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6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5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7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4</xdr:row>
                <xdr:rowOff>1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xdr:rowOff>
              </xdr:from>
              <xdr:to>
                <xdr:col>54</xdr:col>
                <xdr:colOff>327</xdr:colOff>
                <xdr:row>14</xdr:row>
                <xdr:rowOff>10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8</xdr:rowOff>
              </xdr:from>
              <xdr:to>
                <xdr:col>54</xdr:col>
                <xdr:colOff>327</xdr:colOff>
                <xdr:row>14</xdr:row>
                <xdr:rowOff>10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5</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4</xdr:rowOff>
              </xdr:from>
              <xdr:to>
                <xdr:col>54</xdr:col>
                <xdr:colOff>327</xdr:colOff>
                <xdr:row>15</xdr:row>
                <xdr:rowOff>5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6</xdr:rowOff>
              </xdr:from>
              <xdr:to>
                <xdr:col>54</xdr:col>
                <xdr:colOff>327</xdr:colOff>
                <xdr:row>15</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8</xdr:rowOff>
              </xdr:from>
              <xdr:to>
                <xdr:col>54</xdr:col>
                <xdr:colOff>327</xdr:colOff>
                <xdr:row>17</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00</xdr:rowOff>
              </xdr:from>
              <xdr:to>
                <xdr:col>54</xdr:col>
                <xdr:colOff>327</xdr:colOff>
                <xdr:row>19</xdr:row>
                <xdr:rowOff>3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2</xdr:rowOff>
              </xdr:from>
              <xdr:to>
                <xdr:col>54</xdr:col>
                <xdr:colOff>327</xdr:colOff>
                <xdr:row>19</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xdr:rowOff>
              </xdr:from>
              <xdr:to>
                <xdr:col>54</xdr:col>
                <xdr:colOff>327</xdr:colOff>
                <xdr:row>19</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6</xdr:rowOff>
              </xdr:from>
              <xdr:to>
                <xdr:col>54</xdr:col>
                <xdr:colOff>327</xdr:colOff>
                <xdr:row>19</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8</xdr:rowOff>
              </xdr:from>
              <xdr:to>
                <xdr:col>54</xdr:col>
                <xdr:colOff>327</xdr:colOff>
                <xdr:row>19</xdr:row>
                <xdr:rowOff>5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0</xdr:rowOff>
              </xdr:from>
              <xdr:to>
                <xdr:col>54</xdr:col>
                <xdr:colOff>327</xdr:colOff>
                <xdr:row>19</xdr:row>
                <xdr:rowOff>6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19</xdr:row>
                <xdr:rowOff>6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3</xdr:rowOff>
              </xdr:from>
              <xdr:to>
                <xdr:col>54</xdr:col>
                <xdr:colOff>327</xdr:colOff>
                <xdr:row>19</xdr:row>
                <xdr:rowOff>1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4</xdr:rowOff>
              </xdr:from>
              <xdr:to>
                <xdr:col>54</xdr:col>
                <xdr:colOff>327</xdr:colOff>
                <xdr:row>19</xdr:row>
                <xdr:rowOff>6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6</xdr:rowOff>
              </xdr:from>
              <xdr:to>
                <xdr:col>54</xdr:col>
                <xdr:colOff>327</xdr:colOff>
                <xdr:row>19</xdr:row>
                <xdr:rowOff>8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0</xdr:rowOff>
              </xdr:from>
              <xdr:to>
                <xdr:col>54</xdr:col>
                <xdr:colOff>327</xdr:colOff>
                <xdr:row>20</xdr:row>
                <xdr:rowOff>-5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2</xdr:rowOff>
              </xdr:from>
              <xdr:to>
                <xdr:col>54</xdr:col>
                <xdr:colOff>327</xdr:colOff>
                <xdr:row>23</xdr:row>
                <xdr:rowOff>5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4</xdr:rowOff>
              </xdr:from>
              <xdr:to>
                <xdr:col>54</xdr:col>
                <xdr:colOff>327</xdr:colOff>
                <xdr:row>23</xdr:row>
                <xdr:rowOff>7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6</xdr:rowOff>
              </xdr:from>
              <xdr:to>
                <xdr:col>54</xdr:col>
                <xdr:colOff>327</xdr:colOff>
                <xdr:row>23</xdr:row>
                <xdr:rowOff>7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08</xdr:rowOff>
              </xdr:from>
              <xdr:to>
                <xdr:col>54</xdr:col>
                <xdr:colOff>327</xdr:colOff>
                <xdr:row>23</xdr:row>
                <xdr:rowOff>4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30</xdr:rowOff>
              </xdr:from>
              <xdr:to>
                <xdr:col>54</xdr:col>
                <xdr:colOff>327</xdr:colOff>
                <xdr:row>23</xdr:row>
                <xdr:rowOff>5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xdr:rowOff>
              </xdr:from>
              <xdr:to>
                <xdr:col>54</xdr:col>
                <xdr:colOff>327</xdr:colOff>
                <xdr:row>24</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xdr:rowOff>
              </xdr:from>
              <xdr:to>
                <xdr:col>54</xdr:col>
                <xdr:colOff>327</xdr:colOff>
                <xdr:row>24</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0</xdr:rowOff>
              </xdr:from>
              <xdr:to>
                <xdr:col>54</xdr:col>
                <xdr:colOff>327</xdr:colOff>
                <xdr:row>25</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4</xdr:rowOff>
              </xdr:from>
              <xdr:to>
                <xdr:col>54</xdr:col>
                <xdr:colOff>327</xdr:colOff>
                <xdr:row>25</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5</xdr:rowOff>
              </xdr:from>
              <xdr:to>
                <xdr:col>54</xdr:col>
                <xdr:colOff>327</xdr:colOff>
                <xdr:row>26</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7</xdr:rowOff>
              </xdr:from>
              <xdr:to>
                <xdr:col>54</xdr:col>
                <xdr:colOff>327</xdr:colOff>
                <xdr:row>25</xdr:row>
                <xdr:rowOff>2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9</xdr:rowOff>
              </xdr:from>
              <xdr:to>
                <xdr:col>54</xdr:col>
                <xdr:colOff>327</xdr:colOff>
                <xdr:row>25</xdr:row>
                <xdr:rowOff>3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7</xdr:colOff>
                <xdr:row>31</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xdr:rowOff>
              </xdr:from>
              <xdr:to>
                <xdr:col>54</xdr:col>
                <xdr:colOff>327</xdr:colOff>
                <xdr:row>30</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4</xdr:rowOff>
              </xdr:from>
              <xdr:to>
                <xdr:col>54</xdr:col>
                <xdr:colOff>327</xdr:colOff>
                <xdr:row>33</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6</xdr:rowOff>
              </xdr:from>
              <xdr:to>
                <xdr:col>54</xdr:col>
                <xdr:colOff>327</xdr:colOff>
                <xdr:row>31</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xdr:rowOff>
              </xdr:from>
              <xdr:to>
                <xdr:col>54</xdr:col>
                <xdr:colOff>327</xdr:colOff>
                <xdr:row>31</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6</xdr:rowOff>
              </xdr:from>
              <xdr:to>
                <xdr:col>54</xdr:col>
                <xdr:colOff>327</xdr:colOff>
                <xdr:row>33</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7</xdr:rowOff>
              </xdr:from>
              <xdr:to>
                <xdr:col>54</xdr:col>
                <xdr:colOff>327</xdr:colOff>
                <xdr:row>33</xdr:row>
                <xdr:rowOff>6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8</xdr:rowOff>
              </xdr:from>
              <xdr:to>
                <xdr:col>54</xdr:col>
                <xdr:colOff>327</xdr:colOff>
                <xdr:row>33</xdr:row>
                <xdr:rowOff>4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9</xdr:rowOff>
              </xdr:from>
              <xdr:to>
                <xdr:col>54</xdr:col>
                <xdr:colOff>327</xdr:colOff>
                <xdr:row>33</xdr:row>
                <xdr:rowOff>6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1</xdr:rowOff>
              </xdr:from>
              <xdr:to>
                <xdr:col>54</xdr:col>
                <xdr:colOff>327</xdr:colOff>
                <xdr:row>34</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3</xdr:rowOff>
              </xdr:from>
              <xdr:to>
                <xdr:col>54</xdr:col>
                <xdr:colOff>327</xdr:colOff>
                <xdr:row>35</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5</xdr:rowOff>
              </xdr:from>
              <xdr:to>
                <xdr:col>54</xdr:col>
                <xdr:colOff>327</xdr:colOff>
                <xdr:row>36</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6</xdr:rowOff>
              </xdr:from>
              <xdr:to>
                <xdr:col>54</xdr:col>
                <xdr:colOff>327</xdr:colOff>
                <xdr:row>40</xdr:row>
                <xdr:rowOff>6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7</xdr:rowOff>
              </xdr:from>
              <xdr:to>
                <xdr:col>54</xdr:col>
                <xdr:colOff>327</xdr:colOff>
                <xdr:row>38</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9</xdr:rowOff>
              </xdr:from>
              <xdr:to>
                <xdr:col>54</xdr:col>
                <xdr:colOff>327</xdr:colOff>
                <xdr:row>40</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61</xdr:rowOff>
              </xdr:from>
              <xdr:to>
                <xdr:col>54</xdr:col>
                <xdr:colOff>327</xdr:colOff>
                <xdr:row>40</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83</xdr:rowOff>
              </xdr:from>
              <xdr:to>
                <xdr:col>54</xdr:col>
                <xdr:colOff>327</xdr:colOff>
                <xdr:row>40</xdr:row>
                <xdr:rowOff>3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27</xdr:colOff>
                <xdr:row>40</xdr:row>
                <xdr:rowOff>3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xdr:rowOff>
              </xdr:from>
              <xdr:to>
                <xdr:col>54</xdr:col>
                <xdr:colOff>327</xdr:colOff>
                <xdr:row>40</xdr:row>
                <xdr:rowOff>15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xdr:rowOff>
              </xdr:from>
              <xdr:to>
                <xdr:col>54</xdr:col>
                <xdr:colOff>327</xdr:colOff>
                <xdr:row>40</xdr:row>
                <xdr:rowOff>15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xdr:rowOff>
              </xdr:from>
              <xdr:to>
                <xdr:col>54</xdr:col>
                <xdr:colOff>327</xdr:colOff>
                <xdr:row>40</xdr:row>
                <xdr:rowOff>12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4</xdr:rowOff>
              </xdr:from>
              <xdr:to>
                <xdr:col>54</xdr:col>
                <xdr:colOff>327</xdr:colOff>
                <xdr:row>40</xdr:row>
                <xdr:rowOff>14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5</xdr:rowOff>
              </xdr:from>
              <xdr:to>
                <xdr:col>54</xdr:col>
                <xdr:colOff>327</xdr:colOff>
                <xdr:row>41</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7</xdr:rowOff>
              </xdr:from>
              <xdr:to>
                <xdr:col>54</xdr:col>
                <xdr:colOff>327</xdr:colOff>
                <xdr:row>41</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9</xdr:rowOff>
              </xdr:from>
              <xdr:to>
                <xdr:col>54</xdr:col>
                <xdr:colOff>327</xdr:colOff>
                <xdr:row>42</xdr:row>
                <xdr:rowOff>1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71</xdr:rowOff>
              </xdr:from>
              <xdr:to>
                <xdr:col>54</xdr:col>
                <xdr:colOff>327</xdr:colOff>
                <xdr:row>41</xdr:row>
                <xdr:rowOff>2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93</xdr:rowOff>
              </xdr:from>
              <xdr:to>
                <xdr:col>54</xdr:col>
                <xdr:colOff>327</xdr:colOff>
                <xdr:row>41</xdr:row>
                <xdr:rowOff>2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5</xdr:rowOff>
              </xdr:from>
              <xdr:to>
                <xdr:col>54</xdr:col>
                <xdr:colOff>327</xdr:colOff>
                <xdr:row>42</xdr:row>
                <xdr:rowOff>8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37</xdr:rowOff>
              </xdr:from>
              <xdr:to>
                <xdr:col>54</xdr:col>
                <xdr:colOff>327</xdr:colOff>
                <xdr:row>42</xdr:row>
                <xdr:rowOff>1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59</xdr:rowOff>
              </xdr:from>
              <xdr:to>
                <xdr:col>54</xdr:col>
                <xdr:colOff>327</xdr:colOff>
                <xdr:row>46</xdr:row>
                <xdr:rowOff>5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1</xdr:rowOff>
              </xdr:from>
              <xdr:to>
                <xdr:col>54</xdr:col>
                <xdr:colOff>327</xdr:colOff>
                <xdr:row>45</xdr:row>
                <xdr:rowOff>2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5</xdr:rowOff>
              </xdr:from>
              <xdr:to>
                <xdr:col>54</xdr:col>
                <xdr:colOff>327</xdr:colOff>
                <xdr:row>46</xdr:row>
                <xdr:rowOff>6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7</xdr:rowOff>
              </xdr:from>
              <xdr:to>
                <xdr:col>54</xdr:col>
                <xdr:colOff>327</xdr:colOff>
                <xdr:row>46</xdr:row>
                <xdr:rowOff>6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49</xdr:rowOff>
              </xdr:from>
              <xdr:to>
                <xdr:col>54</xdr:col>
                <xdr:colOff>327</xdr:colOff>
                <xdr:row>46</xdr:row>
                <xdr:rowOff>6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71</xdr:rowOff>
              </xdr:from>
              <xdr:to>
                <xdr:col>54</xdr:col>
                <xdr:colOff>327</xdr:colOff>
                <xdr:row>46</xdr:row>
                <xdr:rowOff>7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9</xdr:rowOff>
              </xdr:from>
              <xdr:to>
                <xdr:col>54</xdr:col>
                <xdr:colOff>327</xdr:colOff>
                <xdr:row>46</xdr:row>
                <xdr:rowOff>9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0</xdr:rowOff>
              </xdr:from>
              <xdr:to>
                <xdr:col>54</xdr:col>
                <xdr:colOff>327</xdr:colOff>
                <xdr:row>46</xdr:row>
                <xdr:rowOff>10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1</xdr:rowOff>
              </xdr:from>
              <xdr:to>
                <xdr:col>54</xdr:col>
                <xdr:colOff>327</xdr:colOff>
                <xdr:row>46</xdr:row>
                <xdr:rowOff>10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4</xdr:col>
                <xdr:colOff>327</xdr:colOff>
                <xdr:row>47</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4</xdr:rowOff>
              </xdr:from>
              <xdr:to>
                <xdr:col>54</xdr:col>
                <xdr:colOff>327</xdr:colOff>
                <xdr:row>47</xdr:row>
                <xdr:rowOff>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56</xdr:rowOff>
              </xdr:from>
              <xdr:to>
                <xdr:col>54</xdr:col>
                <xdr:colOff>327</xdr:colOff>
                <xdr:row>47</xdr:row>
                <xdr:rowOff>1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78</xdr:rowOff>
              </xdr:from>
              <xdr:to>
                <xdr:col>54</xdr:col>
                <xdr:colOff>327</xdr:colOff>
                <xdr:row>51</xdr:row>
                <xdr:rowOff>1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00</xdr:rowOff>
              </xdr:from>
              <xdr:to>
                <xdr:col>54</xdr:col>
                <xdr:colOff>327</xdr:colOff>
                <xdr:row>52</xdr:row>
                <xdr:rowOff>11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4</xdr:col>
                <xdr:colOff>327</xdr:colOff>
                <xdr:row>52</xdr:row>
                <xdr:rowOff>10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3</xdr:rowOff>
              </xdr:from>
              <xdr:to>
                <xdr:col>54</xdr:col>
                <xdr:colOff>327</xdr:colOff>
                <xdr:row>52</xdr:row>
                <xdr:rowOff>7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5</xdr:rowOff>
              </xdr:from>
              <xdr:to>
                <xdr:col>54</xdr:col>
                <xdr:colOff>327</xdr:colOff>
                <xdr:row>52</xdr:row>
                <xdr:rowOff>6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9</xdr:rowOff>
              </xdr:from>
              <xdr:to>
                <xdr:col>54</xdr:col>
                <xdr:colOff>327</xdr:colOff>
                <xdr:row>52</xdr:row>
                <xdr:rowOff>10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0</xdr:rowOff>
              </xdr:from>
              <xdr:to>
                <xdr:col>54</xdr:col>
                <xdr:colOff>327</xdr:colOff>
                <xdr:row>53</xdr:row>
                <xdr:rowOff>3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xdr:rowOff>
              </xdr:from>
              <xdr:to>
                <xdr:col>54</xdr:col>
                <xdr:colOff>327</xdr:colOff>
                <xdr:row>54</xdr:row>
                <xdr:rowOff>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3</xdr:rowOff>
              </xdr:from>
              <xdr:to>
                <xdr:col>54</xdr:col>
                <xdr:colOff>327</xdr:colOff>
                <xdr:row>54</xdr:row>
                <xdr:rowOff>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5</xdr:rowOff>
              </xdr:from>
              <xdr:to>
                <xdr:col>54</xdr:col>
                <xdr:colOff>327</xdr:colOff>
                <xdr:row>54</xdr:row>
                <xdr:rowOff>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47</xdr:rowOff>
              </xdr:from>
              <xdr:to>
                <xdr:col>54</xdr:col>
                <xdr:colOff>327</xdr:colOff>
                <xdr:row>54</xdr:row>
                <xdr:rowOff>5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69</xdr:rowOff>
              </xdr:from>
              <xdr:to>
                <xdr:col>54</xdr:col>
                <xdr:colOff>327</xdr:colOff>
                <xdr:row>54</xdr:row>
                <xdr:rowOff>6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91</xdr:rowOff>
              </xdr:from>
              <xdr:to>
                <xdr:col>54</xdr:col>
                <xdr:colOff>327</xdr:colOff>
                <xdr:row>54</xdr:row>
                <xdr:rowOff>9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xdr:rowOff>
              </xdr:from>
              <xdr:to>
                <xdr:col>54</xdr:col>
                <xdr:colOff>327</xdr:colOff>
                <xdr:row>56</xdr:row>
                <xdr:rowOff>2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57</xdr:rowOff>
              </xdr:from>
              <xdr:to>
                <xdr:col>54</xdr:col>
                <xdr:colOff>327</xdr:colOff>
                <xdr:row>56</xdr:row>
                <xdr:rowOff>2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78</xdr:rowOff>
              </xdr:from>
              <xdr:to>
                <xdr:col>54</xdr:col>
                <xdr:colOff>327</xdr:colOff>
                <xdr:row>56</xdr:row>
                <xdr:rowOff>2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1</xdr:rowOff>
              </xdr:from>
              <xdr:to>
                <xdr:col>54</xdr:col>
                <xdr:colOff>327</xdr:colOff>
                <xdr:row>55</xdr:row>
                <xdr:rowOff>-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17</xdr:rowOff>
              </xdr:from>
              <xdr:to>
                <xdr:col>54</xdr:col>
                <xdr:colOff>327</xdr:colOff>
                <xdr:row>56</xdr:row>
                <xdr:rowOff>2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38</xdr:rowOff>
              </xdr:from>
              <xdr:to>
                <xdr:col>54</xdr:col>
                <xdr:colOff>327</xdr:colOff>
                <xdr:row>56</xdr:row>
                <xdr:rowOff>4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57</xdr:rowOff>
              </xdr:from>
              <xdr:to>
                <xdr:col>54</xdr:col>
                <xdr:colOff>327</xdr:colOff>
                <xdr:row>56</xdr:row>
                <xdr:rowOff>5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78</xdr:rowOff>
              </xdr:from>
              <xdr:to>
                <xdr:col>54</xdr:col>
                <xdr:colOff>327</xdr:colOff>
                <xdr:row>56</xdr:row>
                <xdr:rowOff>5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0</xdr:rowOff>
              </xdr:from>
              <xdr:to>
                <xdr:col>54</xdr:col>
                <xdr:colOff>327</xdr:colOff>
                <xdr:row>56</xdr:row>
                <xdr:rowOff>5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4</xdr:col>
                <xdr:colOff>327</xdr:colOff>
                <xdr:row>56</xdr:row>
                <xdr:rowOff>6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4</xdr:col>
                <xdr:colOff>327</xdr:colOff>
                <xdr:row>57</xdr:row>
                <xdr:rowOff>-8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26</xdr:rowOff>
              </xdr:from>
              <xdr:to>
                <xdr:col>54</xdr:col>
                <xdr:colOff>327</xdr:colOff>
                <xdr:row>58</xdr:row>
                <xdr:rowOff>3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28</xdr:rowOff>
              </xdr:from>
              <xdr:to>
                <xdr:col>54</xdr:col>
                <xdr:colOff>327</xdr:colOff>
                <xdr:row>58</xdr:row>
                <xdr:rowOff>37</xdr:rowOff>
              </xdr:to>
            </anchor>
          </commentPr>
        </mc:Choice>
        <mc:Fallback/>
      </mc:AlternateContent>
    </comment>
  </commentList>
</comments>
</file>

<file path=xl/sharedStrings.xml><?xml version="1.0" encoding="utf-8"?>
<sst xmlns="http://schemas.openxmlformats.org/spreadsheetml/2006/main" count="917" uniqueCount="2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nd fixing light and power points with associated power distribution system for stairs, lobby and rooms at all floors of proposed fire escape stairs at Studio Apartment Building.</t>
  </si>
  <si>
    <t xml:space="preserve">Contract No:  26/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Calibri"/>
        <family val="2"/>
      </rPr>
      <t xml:space="preserve">Wiring for light point/ fan point/ exhaust fan point/ call bell point with 1.5 sq.mm FRLS PVC insulated copper conductor single core cable in surface / recessed steel conduit, </t>
    </r>
    <r>
      <rPr>
        <i val="true"/>
        <sz val="11"/>
        <rFont val="Calibri"/>
        <family val="2"/>
      </rPr>
      <t xml:space="preserve">with modular switch, modula</t>
    </r>
    <r>
      <rPr>
        <sz val="11"/>
        <rFont val="Calibri"/>
        <family val="2"/>
      </rPr>
      <t xml:space="preserve">r plate, suitable GI box and earthing the point with 1.5 sq.mm. FRLS PVC insulated copper conductor single core cable etc as required.</t>
    </r>
  </si>
  <si>
    <t xml:space="preserve">item1</t>
  </si>
  <si>
    <t xml:space="preserve">Supplying, Conveying and fixing spls. Including eart</t>
  </si>
  <si>
    <t xml:space="preserve">Nos</t>
  </si>
  <si>
    <t xml:space="preserve">Group C</t>
  </si>
  <si>
    <t xml:space="preserve">item2</t>
  </si>
  <si>
    <t xml:space="preserve">Points </t>
  </si>
  <si>
    <t xml:space="preserve">Excess(+)</t>
  </si>
  <si>
    <t xml:space="preserve">Full Conversion</t>
  </si>
  <si>
    <t xml:space="preserve">Construction of chamber for 100mm sluice plates</t>
  </si>
  <si>
    <r>
      <rPr>
        <sz val="11"/>
        <rFont val="Calibri"/>
        <family val="2"/>
      </rPr>
      <t xml:space="preserve">Wiring for twin control light point with 1.5 sq.mm FRLS PVC insulated copper conductor single core cable in surface / recessed steel conduit, </t>
    </r>
    <r>
      <rPr>
        <i val="true"/>
        <sz val="11"/>
        <rFont val="Calibri"/>
        <family val="2"/>
      </rPr>
      <t xml:space="preserve">2 way modular switch</t>
    </r>
    <r>
      <rPr>
        <sz val="11"/>
        <rFont val="Calibri"/>
        <family val="2"/>
      </rPr>
      <t xml:space="preserve">, modular plate, suitable GI box and earthing the point with 1.5 sq.mm. FRLS PVC insulated copper conductor single core cable etc as required.</t>
    </r>
  </si>
  <si>
    <t xml:space="preserve">item3</t>
  </si>
  <si>
    <t xml:space="preserve">Construction of chamber for 100mm sluices valve</t>
  </si>
  <si>
    <r>
      <rPr>
        <sz val="11"/>
        <rFont val="Calibri"/>
        <family val="2"/>
      </rPr>
      <t xml:space="preserve">Supplying &amp; drawing following sizes of FRLS PVC insulated  copper conductor single core cable in / on</t>
    </r>
    <r>
      <rPr>
        <i val="true"/>
        <sz val="11"/>
        <rFont val="Calibri"/>
        <family val="2"/>
      </rPr>
      <t xml:space="preserve"> the existing surfac</t>
    </r>
    <r>
      <rPr>
        <sz val="11"/>
        <rFont val="Calibri"/>
        <family val="2"/>
      </rPr>
      <t xml:space="preserve">e / recessed, PVC / steel conduit as reqd.</t>
    </r>
  </si>
  <si>
    <t xml:space="preserve">item4</t>
  </si>
  <si>
    <t xml:space="preserve">Supplying, Conveying and fixing spls. Including ea</t>
  </si>
  <si>
    <t xml:space="preserve">3 x 1.5 Sq.mm..</t>
  </si>
  <si>
    <t xml:space="preserve">item5</t>
  </si>
  <si>
    <t xml:space="preserve">Mtr.</t>
  </si>
  <si>
    <t xml:space="preserve">3 x 4 Sq.mm..</t>
  </si>
  <si>
    <t xml:space="preserve">item6</t>
  </si>
  <si>
    <t xml:space="preserve">3 x 6 Sq.mm..</t>
  </si>
  <si>
    <t xml:space="preserve">item7</t>
  </si>
  <si>
    <r>
      <rPr>
        <sz val="12"/>
        <rFont val="Calibri"/>
        <family val="2"/>
      </rPr>
      <t xml:space="preserve">S &amp; F of following size of </t>
    </r>
    <r>
      <rPr>
        <i val="true"/>
        <sz val="12"/>
        <rFont val="Calibri"/>
        <family val="2"/>
      </rPr>
      <t xml:space="preserve">steel conduit</t>
    </r>
    <r>
      <rPr>
        <sz val="12"/>
        <rFont val="Calibri"/>
        <family val="2"/>
      </rPr>
      <t xml:space="preserve"> along with the accessories in surface/ recess I/c painting in case of surface conduit or cutting the wall and making good the same in case of recessed conduit as reqd. </t>
    </r>
  </si>
  <si>
    <t xml:space="preserve">item8</t>
  </si>
  <si>
    <t xml:space="preserve">20 mm 16 SWG</t>
  </si>
  <si>
    <t xml:space="preserve">item9</t>
  </si>
  <si>
    <t xml:space="preserve">25 mm  16 SWG</t>
  </si>
  <si>
    <t xml:space="preserve">item10</t>
  </si>
  <si>
    <t xml:space="preserve">32 mm  14 SWG</t>
  </si>
  <si>
    <t xml:space="preserve">item11</t>
  </si>
  <si>
    <r>
      <rPr>
        <sz val="11"/>
        <rFont val="Calibri"/>
        <family val="2"/>
      </rPr>
      <t xml:space="preserve">S &amp; F </t>
    </r>
    <r>
      <rPr>
        <i val="true"/>
        <sz val="11"/>
        <rFont val="Calibri"/>
        <family val="2"/>
      </rPr>
      <t xml:space="preserve">metal box</t>
    </r>
    <r>
      <rPr>
        <sz val="11"/>
        <rFont val="Calibri"/>
        <family val="2"/>
      </rPr>
      <t xml:space="preserve"> of following sizes ( nominal size ) on surface or recess with suitable size of 3 mm phenolic laminated sheet cover in the front I/c painting etc as reqd. </t>
    </r>
  </si>
  <si>
    <t xml:space="preserve">item12</t>
  </si>
  <si>
    <t xml:space="preserve">250 mm x 300 mm x 100 mm deep</t>
  </si>
  <si>
    <t xml:space="preserve">item13</t>
  </si>
  <si>
    <t xml:space="preserve">Nos.</t>
  </si>
  <si>
    <r>
      <rPr>
        <sz val="12"/>
        <rFont val="Calibri"/>
        <family val="2"/>
      </rPr>
      <t xml:space="preserve">S &amp; F following size/module, GI box along with </t>
    </r>
    <r>
      <rPr>
        <i val="true"/>
        <sz val="12"/>
        <rFont val="Calibri"/>
        <family val="2"/>
      </rPr>
      <t xml:space="preserve">modular base and cover </t>
    </r>
    <r>
      <rPr>
        <sz val="12"/>
        <rFont val="Calibri"/>
        <family val="2"/>
      </rPr>
      <t xml:space="preserve">plate for modular switches in recess as required.</t>
    </r>
  </si>
  <si>
    <t xml:space="preserve">item14</t>
  </si>
  <si>
    <t xml:space="preserve">1/2 module (1 or 2 module)</t>
  </si>
  <si>
    <t xml:space="preserve">item15</t>
  </si>
  <si>
    <t xml:space="preserve">3 module</t>
  </si>
  <si>
    <t xml:space="preserve">item16</t>
  </si>
  <si>
    <t xml:space="preserve">4 module</t>
  </si>
  <si>
    <t xml:space="preserve">item17</t>
  </si>
  <si>
    <t xml:space="preserve">6 module</t>
  </si>
  <si>
    <t xml:space="preserve">item18</t>
  </si>
  <si>
    <r>
      <rPr>
        <sz val="11"/>
        <rFont val="Calibri"/>
        <family val="2"/>
      </rPr>
      <t xml:space="preserve">Supply and &amp; fixing following rating  </t>
    </r>
    <r>
      <rPr>
        <i val="true"/>
        <sz val="11"/>
        <rFont val="Calibri"/>
        <family val="2"/>
      </rPr>
      <t xml:space="preserve">piano type switch</t>
    </r>
    <r>
      <rPr>
        <sz val="11"/>
        <rFont val="Calibri"/>
        <family val="2"/>
      </rPr>
      <t xml:space="preserve"> /socket /fan regulator on the existing switch box/cover I/c connection etc. as reqd.</t>
    </r>
  </si>
  <si>
    <t xml:space="preserve">item19</t>
  </si>
  <si>
    <t xml:space="preserve">Batten Holder/Angle Holder PVC</t>
  </si>
  <si>
    <t xml:space="preserve">item20</t>
  </si>
  <si>
    <t xml:space="preserve">Ceiling rose 3-Pin, 5A </t>
  </si>
  <si>
    <t xml:space="preserve">item21</t>
  </si>
  <si>
    <t xml:space="preserve">Supply and &amp; fixing following modular switch/ socket on the existing modular plates &amp; switch box including connection but excluding modular plate etc. as reqd.</t>
  </si>
  <si>
    <t xml:space="preserve">item22</t>
  </si>
  <si>
    <t xml:space="preserve">5/6 Amp one way switch</t>
  </si>
  <si>
    <t xml:space="preserve">item23</t>
  </si>
  <si>
    <t xml:space="preserve">15/16 Amp. one way switch</t>
  </si>
  <si>
    <t xml:space="preserve">item24</t>
  </si>
  <si>
    <t xml:space="preserve">3 Pin 5/6 Amp. socket outlet</t>
  </si>
  <si>
    <t xml:space="preserve">item25</t>
  </si>
  <si>
    <t xml:space="preserve">6 Pin 15/16 Amp. socket outlet.</t>
  </si>
  <si>
    <t xml:space="preserve">item26</t>
  </si>
  <si>
    <t xml:space="preserve">Modular Type Electronic Fan regulator</t>
  </si>
  <si>
    <t xml:space="preserve">item27</t>
  </si>
  <si>
    <t xml:space="preserve">Modular type blanking plate.</t>
  </si>
  <si>
    <t xml:space="preserve">item28</t>
  </si>
  <si>
    <r>
      <rPr>
        <sz val="11"/>
        <rFont val="Calibri"/>
        <family val="2"/>
      </rPr>
      <t xml:space="preserve">Supply, Installation, testing &amp; commissioning of </t>
    </r>
    <r>
      <rPr>
        <i val="true"/>
        <sz val="11"/>
        <rFont val="Calibri"/>
        <family val="2"/>
      </rPr>
      <t xml:space="preserve">AC ceiling fan</t>
    </r>
    <r>
      <rPr>
        <sz val="11"/>
        <rFont val="Calibri"/>
        <family val="2"/>
      </rPr>
      <t xml:space="preserve"> of following sweeps, aluminium die cast body , copper wound, double bearing, less 70 watts  220 volts 50 Hz without  regulator I/c wiring the down rods of standard length up to 30 cm with 1.5 sq.mm. PVC insulated copper conductor single core cable etc as reqd. ( ISI marked.)</t>
    </r>
  </si>
  <si>
    <t xml:space="preserve">item29</t>
  </si>
  <si>
    <t xml:space="preserve">1200 mm Make_Bajaj Kassel/or approved Make.</t>
  </si>
  <si>
    <t xml:space="preserve">item30</t>
  </si>
  <si>
    <r>
      <rPr>
        <sz val="12"/>
        <rFont val="Calibri"/>
        <family val="2"/>
      </rPr>
      <t xml:space="preserve">S &amp; F MCB of following pole and rating 240/415 volts 'C' series in the </t>
    </r>
    <r>
      <rPr>
        <i val="true"/>
        <sz val="12"/>
        <rFont val="Calibri"/>
        <family val="2"/>
      </rPr>
      <t xml:space="preserve">existing MCB DB</t>
    </r>
    <r>
      <rPr>
        <sz val="12"/>
        <rFont val="Calibri"/>
        <family val="2"/>
      </rPr>
      <t xml:space="preserve"> complete with connection, testing &amp; commissioning etc as reqd. ( legrand)         </t>
    </r>
  </si>
  <si>
    <t xml:space="preserve">item31</t>
  </si>
  <si>
    <t xml:space="preserve">Single Pole 6 amp to 32 amp </t>
  </si>
  <si>
    <t xml:space="preserve">item32</t>
  </si>
  <si>
    <t xml:space="preserve">Single Pole &amp; Neutral 6 amp to 32 amp </t>
  </si>
  <si>
    <t xml:space="preserve">item33</t>
  </si>
  <si>
    <t xml:space="preserve">SP MCB Blanking plats</t>
  </si>
  <si>
    <t xml:space="preserve">item34</t>
  </si>
  <si>
    <r>
      <rPr>
        <sz val="12"/>
        <rFont val="Calibri"/>
        <family val="2"/>
      </rPr>
      <t xml:space="preserve">Supply, fixing, testing &amp; commissioning MCB of following pole and rating 240/415 volts 'C' curve 10kA in the </t>
    </r>
    <r>
      <rPr>
        <i val="true"/>
        <sz val="12"/>
        <rFont val="Calibri"/>
        <family val="2"/>
      </rPr>
      <t xml:space="preserve">existing MCB DB</t>
    </r>
    <r>
      <rPr>
        <sz val="12"/>
        <rFont val="Calibri"/>
        <family val="2"/>
      </rPr>
      <t xml:space="preserve"> complete as reqd. ( legrand or approved Make)         </t>
    </r>
  </si>
  <si>
    <t xml:space="preserve">item35</t>
  </si>
  <si>
    <t xml:space="preserve">Single Pole 40 amp to 63 amp</t>
  </si>
  <si>
    <t xml:space="preserve">item36</t>
  </si>
  <si>
    <t xml:space="preserve">Single Pole &amp; Neutral  40 amp to 63 amp</t>
  </si>
  <si>
    <t xml:space="preserve">item37</t>
  </si>
  <si>
    <t xml:space="preserve">Triple pole &amp; Neutral 40 amp to 63 amp</t>
  </si>
  <si>
    <t xml:space="preserve">item38</t>
  </si>
  <si>
    <r>
      <rPr>
        <sz val="11"/>
        <rFont val="Calibri"/>
        <family val="2"/>
      </rPr>
      <t xml:space="preserve">S &amp; F </t>
    </r>
    <r>
      <rPr>
        <i val="true"/>
        <sz val="11"/>
        <rFont val="Calibri"/>
        <family val="2"/>
      </rPr>
      <t xml:space="preserve">metal enclosure</t>
    </r>
    <r>
      <rPr>
        <sz val="11"/>
        <rFont val="Calibri"/>
        <family val="2"/>
      </rPr>
      <t xml:space="preserve"> for following capacity MCCB on surface/ recessed etc as reqd.</t>
    </r>
  </si>
  <si>
    <t xml:space="preserve">item39</t>
  </si>
  <si>
    <t xml:space="preserve">100 Amp. FP MCCB</t>
  </si>
  <si>
    <t xml:space="preserve">item40</t>
  </si>
  <si>
    <r>
      <rPr>
        <sz val="11"/>
        <rFont val="Calibri"/>
        <family val="2"/>
      </rPr>
      <t xml:space="preserve">Providing and fixing following rating and breaking capacity and pole </t>
    </r>
    <r>
      <rPr>
        <i val="true"/>
        <sz val="11"/>
        <rFont val="Calibri"/>
        <family val="2"/>
      </rPr>
      <t xml:space="preserve">MCCB</t>
    </r>
    <r>
      <rPr>
        <sz val="11"/>
        <rFont val="Calibri"/>
        <family val="2"/>
      </rPr>
      <t xml:space="preserve"> with thermomagnetic release and terminal spreaders in existing cubicle panel board including drilling holes in cubicle panel, making connections, etc. as required.</t>
    </r>
  </si>
  <si>
    <t xml:space="preserve">item41</t>
  </si>
  <si>
    <t xml:space="preserve">100 Amp. 30KA,FP MCCB</t>
  </si>
  <si>
    <t xml:space="preserve">item42</t>
  </si>
  <si>
    <t xml:space="preserve">Supplying and fixing following way, Single pole and neutral, sheet steel, MCB distribution board, 240 Volts, on surface/ recess, complete with tinned copper bus bar, neutral bus bar, earth bar, din bar, interconnections, powder painted including earthing etc.as required. (But without MCB/ RCCB/ Isolator).</t>
  </si>
  <si>
    <t xml:space="preserve">item43</t>
  </si>
  <si>
    <t xml:space="preserve">8 way, Double door</t>
  </si>
  <si>
    <t xml:space="preserve">item44</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as required. (But without MCB/ RCCB/ Isolator).</t>
  </si>
  <si>
    <t xml:space="preserve">item45</t>
  </si>
  <si>
    <t xml:space="preserve">6 way (4+18),Double door</t>
  </si>
  <si>
    <t xml:space="preserve">item46</t>
  </si>
  <si>
    <t xml:space="preserve">item47</t>
  </si>
  <si>
    <t xml:space="preserve">4 way (4+12),Double door</t>
  </si>
  <si>
    <t xml:space="preserve">item48</t>
  </si>
  <si>
    <t xml:space="preserve">Supply,Installation,Testing and commissioning LED light fittings integrated (with lamps) including connection,nut bolts, washer and screw etc. after removing old complete as requiired.</t>
  </si>
  <si>
    <t xml:space="preserve">item49</t>
  </si>
  <si>
    <r>
      <rPr>
        <sz val="11"/>
        <rFont val="Calibri"/>
        <family val="2"/>
      </rPr>
      <t xml:space="preserve">LED light fitting (Integrated) </t>
    </r>
    <r>
      <rPr>
        <i val="true"/>
        <sz val="11"/>
        <rFont val="Calibri"/>
        <family val="2"/>
      </rPr>
      <t xml:space="preserve">20 watt with AL-Batten</t>
    </r>
    <r>
      <rPr>
        <sz val="11"/>
        <rFont val="Calibri"/>
        <family val="2"/>
      </rPr>
      <t xml:space="preserve">, =&gt;125Lm/w, Make Crompton(Bright linea) or approved Make.</t>
    </r>
  </si>
  <si>
    <t xml:space="preserve">item50</t>
  </si>
  <si>
    <t xml:space="preserve">Supply,Installation,Testing and commissioning LED down light,mirror &amp; bulk head light fittings (integrated type) including connection,nut bolts, washer and screw etc. after removing old complete as requiired.</t>
  </si>
  <si>
    <t xml:space="preserve">item51</t>
  </si>
  <si>
    <t xml:space="preserve">LED Ceiling Light fitting 12 watt PDC_AL_housing (round/square shape), Make Crompton-Pearl NIOS-R (Cat No. LCDSPLNR-15-CDL)  or approved Make.</t>
  </si>
  <si>
    <t xml:space="preserve">item52</t>
  </si>
  <si>
    <t xml:space="preserve">LED Bulkhead fitting 6.5 -7 watt, 700lm, IP65   (Make- Philips(Vistaglow) (Cat No. WT140W LED7S CW PSU S1 PC) or approved Make.)</t>
  </si>
  <si>
    <t xml:space="preserve">item53</t>
  </si>
  <si>
    <t xml:space="preserve">Supply,Installation,Testing and commissioning LED Street and flood light fitting of following rating make up of pressure die aluminium housing with PC cover of following protection  complete with all accessories including rag bolts with washer  etc as reqd.</t>
  </si>
  <si>
    <t xml:space="preserve">item54</t>
  </si>
  <si>
    <t xml:space="preserve">LED Street light fitting 45 watt  (Bracket type), =&gt;100lm/w,IP65 (Make_ Crompton (Cat No.LSTS-45-CDL/NL-M)  or approved from approved Make.</t>
  </si>
  <si>
    <t xml:space="preserve">item55</t>
  </si>
  <si>
    <r>
      <rPr>
        <sz val="11"/>
        <rFont val="Calibri"/>
        <family val="2"/>
      </rPr>
      <t xml:space="preserve">Supplying,fixing, connecting &amp; commissioning timer switch </t>
    </r>
    <r>
      <rPr>
        <i val="true"/>
        <sz val="11"/>
        <rFont val="Calibri"/>
        <family val="2"/>
      </rPr>
      <t xml:space="preserve">with box IP53</t>
    </r>
    <r>
      <rPr>
        <sz val="11"/>
        <rFont val="Calibri"/>
        <family val="2"/>
      </rPr>
      <t xml:space="preserve"> complete as reqd.For 24 hrs setting. Make_ (Maxirex 4QTB) Legrand cat_6499 14A or approved make.</t>
    </r>
  </si>
  <si>
    <t xml:space="preserve">item56</t>
  </si>
  <si>
    <t xml:space="preserve">Supplying and fixing of 32 mm dia X 2.0 metres long G.I. pipe (medium class) bracket for mounting of fluorescent / HPMV / HPSV street light fitting on pole including bending  pipe of required shape, 40 mm X 3 mm flat iron clamps 2 nos. with nuts, bolts and washer duly painting with primer etc. as required.</t>
  </si>
  <si>
    <t xml:space="preserve">item57</t>
  </si>
  <si>
    <t xml:space="preserve">Each</t>
  </si>
  <si>
    <t xml:space="preserve">Supply,laying,testing and commissioning of one no. PVC insulated &amp; PVC sheathed aluminium conductor steel armoured cable of following  sizes 1.1kV grade Ain following manners as per specifications reqd. </t>
  </si>
  <si>
    <t xml:space="preserve">item58</t>
  </si>
  <si>
    <t xml:space="preserve">In ground i/c excavation sand cushioning protective covering, refilling of earth as reqd.</t>
  </si>
  <si>
    <t xml:space="preserve">item59</t>
  </si>
  <si>
    <t xml:space="preserve">4 x 16 sq.mm.</t>
  </si>
  <si>
    <t xml:space="preserve">item60</t>
  </si>
  <si>
    <t xml:space="preserve">3.5 x 50  sq.mm.</t>
  </si>
  <si>
    <t xml:space="preserve">item61</t>
  </si>
  <si>
    <t xml:space="preserve">On surface with MS clamp</t>
  </si>
  <si>
    <t xml:space="preserve">item62</t>
  </si>
  <si>
    <t xml:space="preserve">item63</t>
  </si>
  <si>
    <t xml:space="preserve">item64</t>
  </si>
  <si>
    <t xml:space="preserve">On existing pipe</t>
  </si>
  <si>
    <t xml:space="preserve">item65</t>
  </si>
  <si>
    <t xml:space="preserve">item66</t>
  </si>
  <si>
    <t xml:space="preserve">item67</t>
  </si>
  <si>
    <t xml:space="preserve">On existing open duct.</t>
  </si>
  <si>
    <t xml:space="preserve">item68</t>
  </si>
  <si>
    <t xml:space="preserve">item69</t>
  </si>
  <si>
    <t xml:space="preserve">item70</t>
  </si>
  <si>
    <r>
      <rPr>
        <sz val="11"/>
        <rFont val="Calibri"/>
        <family val="2"/>
      </rPr>
      <t xml:space="preserve">Supplying and making</t>
    </r>
    <r>
      <rPr>
        <i val="true"/>
        <sz val="11"/>
        <rFont val="Calibri"/>
        <family val="2"/>
      </rPr>
      <t xml:space="preserve"> end termination </t>
    </r>
    <r>
      <rPr>
        <sz val="11"/>
        <rFont val="Calibri"/>
        <family val="2"/>
      </rPr>
      <t xml:space="preserve">with brass compression gland, aluminium lugs for following size of PVC insulated &amp; PVC sheathed / XLPE aluminium cable of 1.1kV grade as reqd.</t>
    </r>
  </si>
  <si>
    <t xml:space="preserve">item71</t>
  </si>
  <si>
    <t xml:space="preserve">3-1/2x 50 sq.mm.</t>
  </si>
  <si>
    <t xml:space="preserve">item72</t>
  </si>
  <si>
    <t xml:space="preserve">item73</t>
  </si>
  <si>
    <r>
      <rPr>
        <sz val="11"/>
        <rFont val="Calibri"/>
        <family val="2"/>
      </rPr>
      <t xml:space="preserve">Earthing with </t>
    </r>
    <r>
      <rPr>
        <i val="true"/>
        <sz val="11"/>
        <rFont val="Calibri"/>
        <family val="2"/>
      </rPr>
      <t xml:space="preserve">G.I earth pipe</t>
    </r>
    <r>
      <rPr>
        <sz val="11"/>
        <rFont val="Calibri"/>
        <family val="2"/>
      </rPr>
      <t xml:space="preserve"> 4.5 metre long 40 mm dia including accessories, and providing masonry enclosure with cover plate having locking arrangement and watering pipe etc. with charcoal/ coke and salt as required.</t>
    </r>
  </si>
  <si>
    <t xml:space="preserve">item74</t>
  </si>
  <si>
    <t xml:space="preserve">Sets</t>
  </si>
  <si>
    <t xml:space="preserve">Providing and fixing 25 mm x 5 mm GI strip in 40 mm dia GI pipe from earth electrode with GI nut , bolt,spring washer excavation and refilling etc. as reqd.</t>
  </si>
  <si>
    <t xml:space="preserve">item75</t>
  </si>
  <si>
    <t xml:space="preserve">Mtr  </t>
  </si>
  <si>
    <t xml:space="preserve">P&amp;F 25 mm x 5 mm G.I. strip on surface or in recessed for loop connection etc as reqd.</t>
  </si>
  <si>
    <t xml:space="preserve">item76</t>
  </si>
  <si>
    <t xml:space="preserve">Providing and fixing 6 SWG dia. GI wire on surface or in recess for loop earthing as  reqd.</t>
  </si>
  <si>
    <t xml:space="preserve">item77</t>
  </si>
  <si>
    <t xml:space="preserve">Providing and fixing 6 SWG dia. GI wire on surface or in recess for loop earthing alongwith existing surface/ recessed conduit submain wiring/cable as required.</t>
  </si>
  <si>
    <t xml:space="preserve">item78</t>
  </si>
  <si>
    <r>
      <rPr>
        <sz val="11"/>
        <rFont val="Calibri"/>
        <family val="2"/>
      </rPr>
      <t xml:space="preserve">S&amp;L one no. </t>
    </r>
    <r>
      <rPr>
        <i val="true"/>
        <sz val="11"/>
        <rFont val="Calibri"/>
        <family val="2"/>
      </rPr>
      <t xml:space="preserve">HDPE pipe </t>
    </r>
    <r>
      <rPr>
        <sz val="11"/>
        <rFont val="Calibri"/>
        <family val="2"/>
      </rPr>
      <t xml:space="preserve">size inner dia. 50 mm and suitable for 6 kg pressure  as per specification.</t>
    </r>
  </si>
  <si>
    <t xml:space="preserve">item79</t>
  </si>
  <si>
    <t xml:space="preserve">item80</t>
  </si>
  <si>
    <t xml:space="preserve">Fixing on surface with MS clamp</t>
  </si>
  <si>
    <t xml:space="preserve">item81</t>
  </si>
  <si>
    <t xml:space="preserve">In existing pipe</t>
  </si>
  <si>
    <t xml:space="preserve">item82</t>
  </si>
  <si>
    <t xml:space="preserve">In existing open duct.</t>
  </si>
  <si>
    <t xml:space="preserve">item83</t>
  </si>
  <si>
    <t xml:space="preserve">Providing and fixing G.I. pipes complete with G.I. fittings including trenching and refilling etc. External work
</t>
  </si>
  <si>
    <t xml:space="preserve">item84</t>
  </si>
  <si>
    <t xml:space="preserve">50 mm dia</t>
  </si>
  <si>
    <t xml:space="preserve">item85</t>
  </si>
  <si>
    <t xml:space="preserve">80 mm dia</t>
  </si>
  <si>
    <t xml:space="preserve">item86</t>
  </si>
  <si>
    <r>
      <rPr>
        <sz val="11"/>
        <rFont val="Calibri"/>
        <family val="2"/>
      </rPr>
      <t xml:space="preserve">Providing, laying and fixing following dia </t>
    </r>
    <r>
      <rPr>
        <i val="true"/>
        <sz val="11"/>
        <rFont val="Calibri"/>
        <family val="2"/>
      </rPr>
      <t xml:space="preserve">RCC pipe NP2 class</t>
    </r>
    <r>
      <rPr>
        <sz val="11"/>
        <rFont val="Calibri"/>
        <family val="2"/>
      </rPr>
      <t xml:space="preserve"> (light duty) in ground complete with RCC collars, jointing with cement mortar 1:2 (1 cement : 2 fine sand ) including trenching (75 cm deep) and refilling etc as required.</t>
    </r>
  </si>
  <si>
    <t xml:space="preserve">item87</t>
  </si>
  <si>
    <t xml:space="preserve">150 mm dia</t>
  </si>
  <si>
    <t xml:space="preserve">item88</t>
  </si>
  <si>
    <t xml:space="preserve">Providing and fixing 16 mm M.S. Fan clamps of standard shape and size in existing R.C.C. slab, including cutting chase, anchoring clamp to reinforcement bar, including cleaning, refilling, making good the chase with matching concrete, plastering and painting the exposed portion of the clamps complete.  </t>
  </si>
  <si>
    <t xml:space="preserve">item89</t>
  </si>
  <si>
    <t xml:space="preserve">each</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 
</t>
  </si>
  <si>
    <t xml:space="preserve">item90</t>
  </si>
  <si>
    <t xml:space="preserve">Supply and installing following size of perforated painted with powder coating M.S.cable trays with perforation not more than 17.5% , in coneient sections,joined with connections,suspended from the ceiling with M.S,suspenders including nut,bolts,apinting suspeneders eetc. as required.</t>
  </si>
  <si>
    <t xml:space="preserve">item91</t>
  </si>
  <si>
    <t xml:space="preserve">150 mm width x 50 mm depth x1.6 mm thickness</t>
  </si>
  <si>
    <t xml:space="preserve">item92</t>
  </si>
  <si>
    <t xml:space="preserve">300 mm width x 50 mm depth x1.6 mm thickness</t>
  </si>
  <si>
    <t xml:space="preserve">item93</t>
  </si>
  <si>
    <t xml:space="preserve">Providing &amp; fixing of 105 mm x 50 mm size of  DLP trunking  on surface  with suitable plug &amp; screws as reqd. </t>
  </si>
  <si>
    <t xml:space="preserve">item94</t>
  </si>
  <si>
    <t xml:space="preserve">Providing &amp; fixing of accessories for  105 mm x 50 mm size of  DLP trunking system  as reqd.     </t>
  </si>
  <si>
    <t xml:space="preserve">item95</t>
  </si>
  <si>
    <t xml:space="preserve">Flexible cover for 85 mm width</t>
  </si>
  <si>
    <t xml:space="preserve">item96</t>
  </si>
  <si>
    <t xml:space="preserve">Mtr</t>
  </si>
  <si>
    <t xml:space="preserve">Partition</t>
  </si>
  <si>
    <t xml:space="preserve">item97</t>
  </si>
  <si>
    <t xml:space="preserve">Flat junction      </t>
  </si>
  <si>
    <t xml:space="preserve">item98</t>
  </si>
  <si>
    <t xml:space="preserve">Flat angle</t>
  </si>
  <si>
    <t xml:space="preserve">item99</t>
  </si>
  <si>
    <t xml:space="preserve">Internal angle adjustable from 80 - 100   </t>
  </si>
  <si>
    <t xml:space="preserve">item100</t>
  </si>
  <si>
    <t xml:space="preserve">External angle adjustable from 60 -  120</t>
  </si>
  <si>
    <t xml:space="preserve">item101</t>
  </si>
  <si>
    <t xml:space="preserve">Base Joint   </t>
  </si>
  <si>
    <t xml:space="preserve">item102</t>
  </si>
  <si>
    <t xml:space="preserve">cover Joint for  85 mm width </t>
  </si>
  <si>
    <t xml:space="preserve">item103</t>
  </si>
  <si>
    <t xml:space="preserve">End Caps      </t>
  </si>
  <si>
    <t xml:space="preserve">item10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i val="true"/>
      <sz val="11"/>
      <name val="Calibri"/>
      <family val="2"/>
    </font>
    <font>
      <sz val="10"/>
      <color rgb="FF000000"/>
      <name val="Courier New"/>
      <family val="3"/>
    </font>
    <font>
      <sz val="12"/>
      <name val="Calibri"/>
      <family val="2"/>
    </font>
    <font>
      <b val="true"/>
      <sz val="11"/>
      <color rgb="FF008000"/>
      <name val="Arial"/>
      <family val="2"/>
    </font>
    <font>
      <i val="true"/>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69" fontId="17" fillId="0" borderId="3" xfId="20" applyFont="true" applyBorder="true" applyAlignment="true" applyProtection="false">
      <alignment horizontal="center" vertical="top" textRotation="0" wrapText="tru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7" fontId="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9"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0"/>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D118" activeCellId="0" sqref="D11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46" t="n">
        <v>1.1</v>
      </c>
      <c r="B14" s="29" t="s">
        <v>44</v>
      </c>
      <c r="C14" s="30" t="s">
        <v>45</v>
      </c>
      <c r="D14" s="47" t="n">
        <f aca="false">10*(2+4+1+4)</f>
        <v>110</v>
      </c>
      <c r="E14" s="28" t="s">
        <v>46</v>
      </c>
      <c r="F14" s="48" t="n">
        <v>1618</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105" hidden="false" customHeight="false" outlineLevel="0" collapsed="false">
      <c r="A15" s="28" t="n">
        <v>2</v>
      </c>
      <c r="B15" s="29" t="s">
        <v>50</v>
      </c>
      <c r="C15" s="30" t="s">
        <v>51</v>
      </c>
      <c r="D15" s="47" t="n">
        <v>20</v>
      </c>
      <c r="E15" s="47" t="s">
        <v>46</v>
      </c>
      <c r="F15" s="48" t="n">
        <v>1737</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51</v>
      </c>
      <c r="IH15" s="45" t="n">
        <v>10</v>
      </c>
      <c r="II15" s="45" t="s">
        <v>43</v>
      </c>
    </row>
    <row r="16" s="44" customFormat="true" ht="60" hidden="false" customHeight="false" outlineLevel="0" collapsed="false">
      <c r="A16" s="28" t="n">
        <v>3</v>
      </c>
      <c r="B16" s="29" t="s">
        <v>53</v>
      </c>
      <c r="C16" s="30" t="s">
        <v>54</v>
      </c>
      <c r="D16" s="31"/>
      <c r="E16" s="32"/>
      <c r="F16" s="48"/>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5</v>
      </c>
      <c r="IG16" s="45" t="s">
        <v>54</v>
      </c>
      <c r="IH16" s="45" t="n">
        <v>10</v>
      </c>
      <c r="II16" s="45" t="s">
        <v>43</v>
      </c>
    </row>
    <row r="17" s="44" customFormat="true" ht="15.75" hidden="false" customHeight="false" outlineLevel="0" collapsed="false">
      <c r="A17" s="46" t="n">
        <v>3.1</v>
      </c>
      <c r="B17" s="29" t="s">
        <v>56</v>
      </c>
      <c r="C17" s="30" t="s">
        <v>57</v>
      </c>
      <c r="D17" s="47" t="n">
        <v>200</v>
      </c>
      <c r="E17" s="47" t="s">
        <v>58</v>
      </c>
      <c r="F17" s="48" t="n">
        <v>83</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15.75" hidden="false" customHeight="false" outlineLevel="0" collapsed="false">
      <c r="A18" s="46" t="n">
        <v>3.2</v>
      </c>
      <c r="B18" s="29" t="s">
        <v>59</v>
      </c>
      <c r="C18" s="30" t="s">
        <v>60</v>
      </c>
      <c r="D18" s="47" t="n">
        <v>200</v>
      </c>
      <c r="E18" s="47" t="s">
        <v>58</v>
      </c>
      <c r="F18" s="48" t="n">
        <v>181</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4"/>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46" t="n">
        <v>3.3</v>
      </c>
      <c r="B19" s="29" t="s">
        <v>61</v>
      </c>
      <c r="C19" s="30" t="s">
        <v>62</v>
      </c>
      <c r="D19" s="47" t="n">
        <v>215</v>
      </c>
      <c r="E19" s="47" t="s">
        <v>58</v>
      </c>
      <c r="F19" s="48" t="n">
        <v>266</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108.75" hidden="false" customHeight="true" outlineLevel="0" collapsed="false">
      <c r="A20" s="55" t="n">
        <f aca="false">A16+1</f>
        <v>4</v>
      </c>
      <c r="B20" s="56" t="s">
        <v>63</v>
      </c>
      <c r="C20" s="30" t="s">
        <v>64</v>
      </c>
      <c r="D20" s="31"/>
      <c r="E20" s="32"/>
      <c r="F20" s="48"/>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4</v>
      </c>
      <c r="IH20" s="45" t="n">
        <v>10</v>
      </c>
      <c r="II20" s="45" t="s">
        <v>43</v>
      </c>
    </row>
    <row r="21" s="44" customFormat="true" ht="15.75" hidden="false" customHeight="false" outlineLevel="0" collapsed="false">
      <c r="A21" s="46" t="n">
        <v>4.1</v>
      </c>
      <c r="B21" s="29" t="s">
        <v>65</v>
      </c>
      <c r="C21" s="30" t="s">
        <v>66</v>
      </c>
      <c r="D21" s="47" t="n">
        <v>200</v>
      </c>
      <c r="E21" s="47" t="s">
        <v>58</v>
      </c>
      <c r="F21" s="48" t="n">
        <v>196</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28.5" hidden="false" customHeight="false" outlineLevel="0" collapsed="false">
      <c r="A22" s="46" t="n">
        <v>4.2</v>
      </c>
      <c r="B22" s="56" t="s">
        <v>67</v>
      </c>
      <c r="C22" s="30" t="s">
        <v>68</v>
      </c>
      <c r="D22" s="57" t="n">
        <v>180</v>
      </c>
      <c r="E22" s="57" t="s">
        <v>58</v>
      </c>
      <c r="F22" s="48" t="n">
        <v>224</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15.75" hidden="false" customHeight="false" outlineLevel="0" collapsed="false">
      <c r="A23" s="46" t="n">
        <v>4.3</v>
      </c>
      <c r="B23" s="56" t="s">
        <v>69</v>
      </c>
      <c r="C23" s="30" t="s">
        <v>70</v>
      </c>
      <c r="D23" s="57" t="n">
        <v>185</v>
      </c>
      <c r="E23" s="57" t="s">
        <v>58</v>
      </c>
      <c r="F23" s="48" t="n">
        <v>286</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60" hidden="false" customHeight="false" outlineLevel="0" collapsed="false">
      <c r="A24" s="28" t="n">
        <f aca="false">A20+1</f>
        <v>5</v>
      </c>
      <c r="B24" s="29" t="s">
        <v>71</v>
      </c>
      <c r="C24" s="30" t="s">
        <v>72</v>
      </c>
      <c r="D24" s="31"/>
      <c r="E24" s="32"/>
      <c r="F24" s="48"/>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15.75" hidden="false" customHeight="false" outlineLevel="0" collapsed="false">
      <c r="A25" s="46" t="n">
        <v>5.1</v>
      </c>
      <c r="B25" s="29" t="s">
        <v>73</v>
      </c>
      <c r="C25" s="30" t="s">
        <v>74</v>
      </c>
      <c r="D25" s="47" t="n">
        <v>10</v>
      </c>
      <c r="E25" s="47" t="s">
        <v>75</v>
      </c>
      <c r="F25" s="48" t="n">
        <v>573</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47.25" hidden="false" customHeight="false" outlineLevel="0" collapsed="false">
      <c r="A26" s="55" t="n">
        <f aca="false">A24+1</f>
        <v>6</v>
      </c>
      <c r="B26" s="56" t="s">
        <v>76</v>
      </c>
      <c r="C26" s="30" t="s">
        <v>77</v>
      </c>
      <c r="D26" s="31"/>
      <c r="E26" s="32"/>
      <c r="F26" s="48"/>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49</v>
      </c>
      <c r="IG26" s="45" t="s">
        <v>45</v>
      </c>
      <c r="IH26" s="45" t="n">
        <v>213</v>
      </c>
      <c r="II26" s="45" t="s">
        <v>43</v>
      </c>
    </row>
    <row r="27" s="44" customFormat="true" ht="15.75" hidden="false" customHeight="false" outlineLevel="0" collapsed="false">
      <c r="A27" s="46" t="n">
        <v>6.1</v>
      </c>
      <c r="B27" s="56" t="s">
        <v>78</v>
      </c>
      <c r="C27" s="30" t="s">
        <v>79</v>
      </c>
      <c r="D27" s="57" t="n">
        <v>10</v>
      </c>
      <c r="E27" s="57" t="s">
        <v>75</v>
      </c>
      <c r="F27" s="48" t="n">
        <v>261</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2</v>
      </c>
      <c r="IF27" s="45" t="s">
        <v>52</v>
      </c>
      <c r="IG27" s="45" t="s">
        <v>51</v>
      </c>
      <c r="IH27" s="45" t="n">
        <v>10</v>
      </c>
      <c r="II27" s="45" t="s">
        <v>43</v>
      </c>
    </row>
    <row r="28" s="44" customFormat="true" ht="15.75" hidden="false" customHeight="false" outlineLevel="0" collapsed="false">
      <c r="A28" s="46" t="n">
        <v>6.2</v>
      </c>
      <c r="B28" s="56" t="s">
        <v>80</v>
      </c>
      <c r="C28" s="30" t="s">
        <v>81</v>
      </c>
      <c r="D28" s="57" t="n">
        <v>10</v>
      </c>
      <c r="E28" s="57" t="s">
        <v>75</v>
      </c>
      <c r="F28" s="48" t="n">
        <v>287</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3</v>
      </c>
      <c r="IF28" s="45" t="s">
        <v>55</v>
      </c>
      <c r="IG28" s="45" t="s">
        <v>54</v>
      </c>
      <c r="IH28" s="45" t="n">
        <v>10</v>
      </c>
      <c r="II28" s="45" t="s">
        <v>43</v>
      </c>
    </row>
    <row r="29" s="44" customFormat="true" ht="15.75" hidden="false" customHeight="false" outlineLevel="0" collapsed="false">
      <c r="A29" s="46" t="n">
        <v>6.3</v>
      </c>
      <c r="B29" s="56" t="s">
        <v>82</v>
      </c>
      <c r="C29" s="30" t="s">
        <v>83</v>
      </c>
      <c r="D29" s="57" t="n">
        <v>2</v>
      </c>
      <c r="E29" s="57" t="s">
        <v>75</v>
      </c>
      <c r="F29" s="48" t="n">
        <v>301</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1</v>
      </c>
      <c r="IF29" s="45" t="s">
        <v>42</v>
      </c>
      <c r="IG29" s="45" t="s">
        <v>41</v>
      </c>
      <c r="IH29" s="45" t="n">
        <v>123.223</v>
      </c>
      <c r="II29" s="45" t="s">
        <v>43</v>
      </c>
    </row>
    <row r="30" s="44" customFormat="true" ht="15.75" hidden="false" customHeight="false" outlineLevel="0" collapsed="false">
      <c r="A30" s="46" t="n">
        <v>6.4</v>
      </c>
      <c r="B30" s="56" t="s">
        <v>84</v>
      </c>
      <c r="C30" s="30" t="s">
        <v>85</v>
      </c>
      <c r="D30" s="57" t="n">
        <v>20</v>
      </c>
      <c r="E30" s="57" t="s">
        <v>75</v>
      </c>
      <c r="F30" s="48" t="n">
        <v>352</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54"/>
      <c r="AV30" s="40"/>
      <c r="AW30" s="40"/>
      <c r="AX30" s="40"/>
      <c r="AY30" s="40"/>
      <c r="AZ30" s="40"/>
      <c r="BA30" s="52" t="e">
        <f aca="false">total_amount_ba($B$2,$D$2,D30,F30,J30,K30,M30)</f>
        <v>#VALUE!</v>
      </c>
      <c r="BB30" s="53" t="e">
        <f aca="false">BA30+SUM(N30:AZ30)</f>
        <v>#VALUE!</v>
      </c>
      <c r="BC30" s="43" t="e">
        <f aca="false">SpellNumber(L30,BB30)</f>
        <v>#VALUE!</v>
      </c>
      <c r="IE30" s="45" t="n">
        <v>1.02</v>
      </c>
      <c r="IF30" s="45" t="s">
        <v>49</v>
      </c>
      <c r="IG30" s="45" t="s">
        <v>45</v>
      </c>
      <c r="IH30" s="45" t="n">
        <v>213</v>
      </c>
      <c r="II30" s="45" t="s">
        <v>43</v>
      </c>
    </row>
    <row r="31" s="44" customFormat="true" ht="45" hidden="false" customHeight="false" outlineLevel="0" collapsed="false">
      <c r="A31" s="28" t="n">
        <f aca="false">A26+1</f>
        <v>7</v>
      </c>
      <c r="B31" s="29" t="s">
        <v>86</v>
      </c>
      <c r="C31" s="30" t="s">
        <v>87</v>
      </c>
      <c r="D31" s="31"/>
      <c r="E31" s="32"/>
      <c r="F31" s="48"/>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2</v>
      </c>
      <c r="IF31" s="45" t="s">
        <v>52</v>
      </c>
      <c r="IG31" s="45" t="s">
        <v>51</v>
      </c>
      <c r="IH31" s="45" t="n">
        <v>10</v>
      </c>
      <c r="II31" s="45" t="s">
        <v>43</v>
      </c>
    </row>
    <row r="32" s="44" customFormat="true" ht="15.75" hidden="false" customHeight="false" outlineLevel="0" collapsed="false">
      <c r="A32" s="46" t="n">
        <v>7.1</v>
      </c>
      <c r="B32" s="29" t="s">
        <v>88</v>
      </c>
      <c r="C32" s="30" t="s">
        <v>89</v>
      </c>
      <c r="D32" s="47" t="n">
        <v>10</v>
      </c>
      <c r="E32" s="47" t="s">
        <v>75</v>
      </c>
      <c r="F32" s="48" t="n">
        <v>96</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3</v>
      </c>
      <c r="IF32" s="45" t="s">
        <v>55</v>
      </c>
      <c r="IG32" s="45" t="s">
        <v>54</v>
      </c>
      <c r="IH32" s="45" t="n">
        <v>10</v>
      </c>
      <c r="II32" s="45" t="s">
        <v>43</v>
      </c>
    </row>
    <row r="33" s="44" customFormat="true" ht="15.75" hidden="false" customHeight="false" outlineLevel="0" collapsed="false">
      <c r="A33" s="46" t="n">
        <v>7.2</v>
      </c>
      <c r="B33" s="29" t="s">
        <v>90</v>
      </c>
      <c r="C33" s="30" t="s">
        <v>91</v>
      </c>
      <c r="D33" s="47" t="n">
        <v>20</v>
      </c>
      <c r="E33" s="47" t="s">
        <v>75</v>
      </c>
      <c r="F33" s="48" t="n">
        <v>76</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1</v>
      </c>
      <c r="IF33" s="45" t="s">
        <v>42</v>
      </c>
      <c r="IG33" s="45" t="s">
        <v>41</v>
      </c>
      <c r="IH33" s="45" t="n">
        <v>123.223</v>
      </c>
      <c r="II33" s="45" t="s">
        <v>43</v>
      </c>
    </row>
    <row r="34" s="44" customFormat="true" ht="63" hidden="false" customHeight="false" outlineLevel="0" collapsed="false">
      <c r="A34" s="55" t="n">
        <f aca="false">A31+1</f>
        <v>8</v>
      </c>
      <c r="B34" s="56" t="s">
        <v>92</v>
      </c>
      <c r="C34" s="30" t="s">
        <v>93</v>
      </c>
      <c r="D34" s="31"/>
      <c r="E34" s="32"/>
      <c r="F34" s="48"/>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2</v>
      </c>
      <c r="IF34" s="45" t="s">
        <v>49</v>
      </c>
      <c r="IG34" s="45" t="s">
        <v>45</v>
      </c>
      <c r="IH34" s="45" t="n">
        <v>213</v>
      </c>
      <c r="II34" s="45" t="s">
        <v>43</v>
      </c>
    </row>
    <row r="35" s="44" customFormat="true" ht="15.75" hidden="false" customHeight="false" outlineLevel="0" collapsed="false">
      <c r="A35" s="46" t="n">
        <v>8.1</v>
      </c>
      <c r="B35" s="56" t="s">
        <v>94</v>
      </c>
      <c r="C35" s="30" t="s">
        <v>95</v>
      </c>
      <c r="D35" s="57" t="n">
        <f aca="false">D37</f>
        <v>30</v>
      </c>
      <c r="E35" s="57" t="s">
        <v>75</v>
      </c>
      <c r="F35" s="48" t="n">
        <v>90</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52</v>
      </c>
      <c r="IG35" s="45" t="s">
        <v>51</v>
      </c>
      <c r="IH35" s="45" t="n">
        <v>10</v>
      </c>
      <c r="II35" s="45" t="s">
        <v>43</v>
      </c>
    </row>
    <row r="36" s="44" customFormat="true" ht="15.75" hidden="false" customHeight="false" outlineLevel="0" collapsed="false">
      <c r="A36" s="46" t="n">
        <v>8.2</v>
      </c>
      <c r="B36" s="56" t="s">
        <v>96</v>
      </c>
      <c r="C36" s="30" t="s">
        <v>97</v>
      </c>
      <c r="D36" s="57" t="n">
        <f aca="false">D38</f>
        <v>20</v>
      </c>
      <c r="E36" s="57" t="s">
        <v>75</v>
      </c>
      <c r="F36" s="48" t="n">
        <v>137</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1</v>
      </c>
      <c r="IF36" s="45" t="s">
        <v>42</v>
      </c>
      <c r="IG36" s="45" t="s">
        <v>41</v>
      </c>
      <c r="IH36" s="45" t="n">
        <v>123.223</v>
      </c>
      <c r="II36" s="45" t="s">
        <v>43</v>
      </c>
    </row>
    <row r="37" s="44" customFormat="true" ht="15.75" hidden="false" customHeight="false" outlineLevel="0" collapsed="false">
      <c r="A37" s="46" t="n">
        <v>8.3</v>
      </c>
      <c r="B37" s="56" t="s">
        <v>98</v>
      </c>
      <c r="C37" s="30" t="s">
        <v>99</v>
      </c>
      <c r="D37" s="57" t="n">
        <f aca="false">10+D38</f>
        <v>30</v>
      </c>
      <c r="E37" s="57" t="s">
        <v>75</v>
      </c>
      <c r="F37" s="48" t="n">
        <v>107</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2</v>
      </c>
      <c r="IF37" s="45" t="s">
        <v>49</v>
      </c>
      <c r="IG37" s="45" t="s">
        <v>45</v>
      </c>
      <c r="IH37" s="45" t="n">
        <v>213</v>
      </c>
      <c r="II37" s="45" t="s">
        <v>43</v>
      </c>
    </row>
    <row r="38" s="44" customFormat="true" ht="15.75" hidden="false" customHeight="false" outlineLevel="0" collapsed="false">
      <c r="A38" s="46" t="n">
        <v>8.4</v>
      </c>
      <c r="B38" s="56" t="s">
        <v>100</v>
      </c>
      <c r="C38" s="30" t="s">
        <v>101</v>
      </c>
      <c r="D38" s="57" t="n">
        <v>20</v>
      </c>
      <c r="E38" s="57" t="s">
        <v>75</v>
      </c>
      <c r="F38" s="48" t="n">
        <v>173</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15.75" hidden="false" customHeight="false" outlineLevel="0" collapsed="false">
      <c r="A39" s="46" t="n">
        <v>8.5</v>
      </c>
      <c r="B39" s="29" t="s">
        <v>102</v>
      </c>
      <c r="C39" s="30" t="s">
        <v>103</v>
      </c>
      <c r="D39" s="47" t="n">
        <v>10</v>
      </c>
      <c r="E39" s="47" t="s">
        <v>75</v>
      </c>
      <c r="F39" s="48" t="n">
        <v>324</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15.75" hidden="false" customHeight="false" outlineLevel="0" collapsed="false">
      <c r="A40" s="46" t="n">
        <v>8.6</v>
      </c>
      <c r="B40" s="29" t="s">
        <v>104</v>
      </c>
      <c r="C40" s="30" t="s">
        <v>105</v>
      </c>
      <c r="D40" s="47" t="n">
        <v>10</v>
      </c>
      <c r="E40" s="47" t="s">
        <v>75</v>
      </c>
      <c r="F40" s="48" t="n">
        <v>35</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3</v>
      </c>
      <c r="IF40" s="45" t="s">
        <v>55</v>
      </c>
      <c r="IG40" s="45" t="s">
        <v>54</v>
      </c>
      <c r="IH40" s="45" t="n">
        <v>10</v>
      </c>
      <c r="II40" s="45" t="s">
        <v>43</v>
      </c>
    </row>
    <row r="41" s="44" customFormat="true" ht="120" hidden="false" customHeight="false" outlineLevel="0" collapsed="false">
      <c r="A41" s="28" t="n">
        <f aca="false">A34+1</f>
        <v>9</v>
      </c>
      <c r="B41" s="29" t="s">
        <v>106</v>
      </c>
      <c r="C41" s="30" t="s">
        <v>107</v>
      </c>
      <c r="D41" s="31"/>
      <c r="E41" s="32"/>
      <c r="F41" s="48"/>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1.01</v>
      </c>
      <c r="IF41" s="45" t="s">
        <v>42</v>
      </c>
      <c r="IG41" s="45" t="s">
        <v>41</v>
      </c>
      <c r="IH41" s="45" t="n">
        <v>123.223</v>
      </c>
      <c r="II41" s="45" t="s">
        <v>43</v>
      </c>
    </row>
    <row r="42" s="44" customFormat="true" ht="28.5" hidden="false" customHeight="false" outlineLevel="0" collapsed="false">
      <c r="A42" s="46" t="n">
        <v>9.1</v>
      </c>
      <c r="B42" s="29" t="s">
        <v>108</v>
      </c>
      <c r="C42" s="30" t="s">
        <v>109</v>
      </c>
      <c r="D42" s="47" t="n">
        <v>10</v>
      </c>
      <c r="E42" s="47" t="s">
        <v>75</v>
      </c>
      <c r="F42" s="48" t="n">
        <v>1972</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54"/>
      <c r="AV42" s="40"/>
      <c r="AW42" s="40"/>
      <c r="AX42" s="40"/>
      <c r="AY42" s="40"/>
      <c r="AZ42" s="40"/>
      <c r="BA42" s="52" t="e">
        <f aca="false">total_amount_ba($B$2,$D$2,D42,F42,J42,K42,M42)</f>
        <v>#VALUE!</v>
      </c>
      <c r="BB42" s="53" t="e">
        <f aca="false">BA42+SUM(N42:AZ42)</f>
        <v>#VALUE!</v>
      </c>
      <c r="BC42" s="43" t="e">
        <f aca="false">SpellNumber(L42,BB42)</f>
        <v>#VALUE!</v>
      </c>
      <c r="IE42" s="45" t="n">
        <v>1.02</v>
      </c>
      <c r="IF42" s="45" t="s">
        <v>49</v>
      </c>
      <c r="IG42" s="45" t="s">
        <v>45</v>
      </c>
      <c r="IH42" s="45" t="n">
        <v>213</v>
      </c>
      <c r="II42" s="45" t="s">
        <v>43</v>
      </c>
    </row>
    <row r="43" s="44" customFormat="true" ht="63" hidden="false" customHeight="false" outlineLevel="0" collapsed="false">
      <c r="A43" s="55" t="n">
        <f aca="false">A41+1</f>
        <v>10</v>
      </c>
      <c r="B43" s="56" t="s">
        <v>110</v>
      </c>
      <c r="C43" s="30" t="s">
        <v>111</v>
      </c>
      <c r="D43" s="31"/>
      <c r="E43" s="32"/>
      <c r="F43" s="48"/>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2</v>
      </c>
      <c r="IF43" s="45" t="s">
        <v>52</v>
      </c>
      <c r="IG43" s="45" t="s">
        <v>51</v>
      </c>
      <c r="IH43" s="45" t="n">
        <v>10</v>
      </c>
      <c r="II43" s="45" t="s">
        <v>43</v>
      </c>
    </row>
    <row r="44" s="44" customFormat="true" ht="15.75" hidden="false" customHeight="false" outlineLevel="0" collapsed="false">
      <c r="A44" s="46" t="n">
        <v>10.1</v>
      </c>
      <c r="B44" s="56" t="s">
        <v>112</v>
      </c>
      <c r="C44" s="30" t="s">
        <v>113</v>
      </c>
      <c r="D44" s="57" t="n">
        <f aca="false">D45*8-D46</f>
        <v>60</v>
      </c>
      <c r="E44" s="57" t="s">
        <v>75</v>
      </c>
      <c r="F44" s="48" t="n">
        <v>225</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3</v>
      </c>
      <c r="IF44" s="45" t="s">
        <v>55</v>
      </c>
      <c r="IG44" s="45" t="s">
        <v>54</v>
      </c>
      <c r="IH44" s="45" t="n">
        <v>10</v>
      </c>
      <c r="II44" s="45" t="s">
        <v>43</v>
      </c>
    </row>
    <row r="45" s="44" customFormat="true" ht="15.75" hidden="false" customHeight="false" outlineLevel="0" collapsed="false">
      <c r="A45" s="46" t="n">
        <v>10.2</v>
      </c>
      <c r="B45" s="29" t="s">
        <v>114</v>
      </c>
      <c r="C45" s="30" t="s">
        <v>115</v>
      </c>
      <c r="D45" s="47" t="n">
        <v>10</v>
      </c>
      <c r="E45" s="47" t="s">
        <v>75</v>
      </c>
      <c r="F45" s="48" t="n">
        <v>525</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2</v>
      </c>
      <c r="IG45" s="45" t="s">
        <v>41</v>
      </c>
      <c r="IH45" s="45" t="n">
        <v>123.223</v>
      </c>
      <c r="II45" s="45" t="s">
        <v>43</v>
      </c>
    </row>
    <row r="46" s="44" customFormat="true" ht="15.75" hidden="false" customHeight="false" outlineLevel="0" collapsed="false">
      <c r="A46" s="46" t="n">
        <v>10.3</v>
      </c>
      <c r="B46" s="29" t="s">
        <v>116</v>
      </c>
      <c r="C46" s="30" t="s">
        <v>117</v>
      </c>
      <c r="D46" s="47" t="n">
        <f aca="false">10*2</f>
        <v>20</v>
      </c>
      <c r="E46" s="47" t="s">
        <v>75</v>
      </c>
      <c r="F46" s="48" t="n">
        <v>12</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2</v>
      </c>
      <c r="IF46" s="45" t="s">
        <v>49</v>
      </c>
      <c r="IG46" s="45" t="s">
        <v>45</v>
      </c>
      <c r="IH46" s="45" t="n">
        <v>213</v>
      </c>
      <c r="II46" s="45" t="s">
        <v>43</v>
      </c>
    </row>
    <row r="47" s="44" customFormat="true" ht="82.5" hidden="false" customHeight="true" outlineLevel="0" collapsed="false">
      <c r="A47" s="55" t="n">
        <f aca="false">A43+1</f>
        <v>11</v>
      </c>
      <c r="B47" s="56" t="s">
        <v>118</v>
      </c>
      <c r="C47" s="30" t="s">
        <v>119</v>
      </c>
      <c r="D47" s="31"/>
      <c r="E47" s="32"/>
      <c r="F47" s="48"/>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2</v>
      </c>
      <c r="IF47" s="45" t="s">
        <v>52</v>
      </c>
      <c r="IG47" s="45" t="s">
        <v>51</v>
      </c>
      <c r="IH47" s="45" t="n">
        <v>10</v>
      </c>
      <c r="II47" s="45" t="s">
        <v>43</v>
      </c>
    </row>
    <row r="48" s="44" customFormat="true" ht="15.75" hidden="false" customHeight="false" outlineLevel="0" collapsed="false">
      <c r="A48" s="46" t="n">
        <v>11.1</v>
      </c>
      <c r="B48" s="56" t="s">
        <v>120</v>
      </c>
      <c r="C48" s="30" t="s">
        <v>121</v>
      </c>
      <c r="D48" s="57" t="n">
        <v>10</v>
      </c>
      <c r="E48" s="57" t="s">
        <v>75</v>
      </c>
      <c r="F48" s="48" t="n">
        <v>724</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1</v>
      </c>
      <c r="IF48" s="45" t="s">
        <v>42</v>
      </c>
      <c r="IG48" s="45" t="s">
        <v>41</v>
      </c>
      <c r="IH48" s="45" t="n">
        <v>123.223</v>
      </c>
      <c r="II48" s="45" t="s">
        <v>43</v>
      </c>
    </row>
    <row r="49" s="44" customFormat="true" ht="28.5" hidden="false" customHeight="false" outlineLevel="0" collapsed="false">
      <c r="A49" s="46" t="n">
        <v>11.2</v>
      </c>
      <c r="B49" s="56" t="s">
        <v>122</v>
      </c>
      <c r="C49" s="30" t="s">
        <v>123</v>
      </c>
      <c r="D49" s="57" t="n">
        <v>1</v>
      </c>
      <c r="E49" s="57" t="s">
        <v>75</v>
      </c>
      <c r="F49" s="48" t="n">
        <v>1535</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1.02</v>
      </c>
      <c r="IF49" s="45" t="s">
        <v>49</v>
      </c>
      <c r="IG49" s="45" t="s">
        <v>45</v>
      </c>
      <c r="IH49" s="45" t="n">
        <v>213</v>
      </c>
      <c r="II49" s="45" t="s">
        <v>43</v>
      </c>
    </row>
    <row r="50" s="44" customFormat="true" ht="15.75" hidden="false" customHeight="false" outlineLevel="0" collapsed="false">
      <c r="A50" s="46" t="n">
        <v>11.3</v>
      </c>
      <c r="B50" s="56" t="s">
        <v>124</v>
      </c>
      <c r="C50" s="30" t="s">
        <v>125</v>
      </c>
      <c r="D50" s="57" t="n">
        <v>1</v>
      </c>
      <c r="E50" s="57" t="s">
        <v>75</v>
      </c>
      <c r="F50" s="48" t="n">
        <v>2850</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2</v>
      </c>
      <c r="IF50" s="45" t="s">
        <v>49</v>
      </c>
      <c r="IG50" s="45" t="s">
        <v>45</v>
      </c>
      <c r="IH50" s="45" t="n">
        <v>213</v>
      </c>
      <c r="II50" s="45" t="s">
        <v>43</v>
      </c>
    </row>
    <row r="51" s="44" customFormat="true" ht="30" hidden="false" customHeight="false" outlineLevel="0" collapsed="false">
      <c r="A51" s="28" t="n">
        <f aca="false">A47+1</f>
        <v>12</v>
      </c>
      <c r="B51" s="29" t="s">
        <v>126</v>
      </c>
      <c r="C51" s="30" t="s">
        <v>127</v>
      </c>
      <c r="D51" s="31"/>
      <c r="E51" s="32"/>
      <c r="F51" s="48"/>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2</v>
      </c>
      <c r="IF51" s="45" t="s">
        <v>52</v>
      </c>
      <c r="IG51" s="45" t="s">
        <v>51</v>
      </c>
      <c r="IH51" s="45" t="n">
        <v>10</v>
      </c>
      <c r="II51" s="45" t="s">
        <v>43</v>
      </c>
    </row>
    <row r="52" s="44" customFormat="true" ht="15.75" hidden="false" customHeight="false" outlineLevel="0" collapsed="false">
      <c r="A52" s="46" t="n">
        <v>12.1</v>
      </c>
      <c r="B52" s="29" t="s">
        <v>128</v>
      </c>
      <c r="C52" s="30" t="s">
        <v>129</v>
      </c>
      <c r="D52" s="47" t="n">
        <v>1</v>
      </c>
      <c r="E52" s="47" t="s">
        <v>75</v>
      </c>
      <c r="F52" s="48" t="n">
        <v>2213</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3</v>
      </c>
      <c r="IF52" s="45" t="s">
        <v>55</v>
      </c>
      <c r="IG52" s="45" t="s">
        <v>54</v>
      </c>
      <c r="IH52" s="45" t="n">
        <v>10</v>
      </c>
      <c r="II52" s="45" t="s">
        <v>43</v>
      </c>
    </row>
    <row r="53" s="44" customFormat="true" ht="90" hidden="false" customHeight="false" outlineLevel="0" collapsed="false">
      <c r="A53" s="28" t="n">
        <f aca="false">A51+1</f>
        <v>13</v>
      </c>
      <c r="B53" s="29" t="s">
        <v>130</v>
      </c>
      <c r="C53" s="30" t="s">
        <v>131</v>
      </c>
      <c r="D53" s="31"/>
      <c r="E53" s="32"/>
      <c r="F53" s="48"/>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c r="BB53" s="42"/>
      <c r="BC53" s="43"/>
      <c r="IE53" s="45" t="n">
        <v>1.01</v>
      </c>
      <c r="IF53" s="45" t="s">
        <v>42</v>
      </c>
      <c r="IG53" s="45" t="s">
        <v>41</v>
      </c>
      <c r="IH53" s="45" t="n">
        <v>123.223</v>
      </c>
      <c r="II53" s="45" t="s">
        <v>43</v>
      </c>
    </row>
    <row r="54" s="44" customFormat="true" ht="28.5" hidden="false" customHeight="false" outlineLevel="0" collapsed="false">
      <c r="A54" s="46" t="n">
        <v>13.1</v>
      </c>
      <c r="B54" s="29" t="s">
        <v>132</v>
      </c>
      <c r="C54" s="30" t="s">
        <v>133</v>
      </c>
      <c r="D54" s="47" t="n">
        <v>1</v>
      </c>
      <c r="E54" s="47" t="s">
        <v>75</v>
      </c>
      <c r="F54" s="48" t="n">
        <v>6772</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54"/>
      <c r="AV54" s="40"/>
      <c r="AW54" s="40"/>
      <c r="AX54" s="40"/>
      <c r="AY54" s="40"/>
      <c r="AZ54" s="40"/>
      <c r="BA54" s="52" t="e">
        <f aca="false">total_amount_ba($B$2,$D$2,D54,F54,J54,K54,M54)</f>
        <v>#VALUE!</v>
      </c>
      <c r="BB54" s="53" t="e">
        <f aca="false">BA54+SUM(N54:AZ54)</f>
        <v>#VALUE!</v>
      </c>
      <c r="BC54" s="43" t="e">
        <f aca="false">SpellNumber(L54,BB54)</f>
        <v>#VALUE!</v>
      </c>
      <c r="IE54" s="45" t="n">
        <v>1.02</v>
      </c>
      <c r="IF54" s="45" t="s">
        <v>49</v>
      </c>
      <c r="IG54" s="45" t="s">
        <v>45</v>
      </c>
      <c r="IH54" s="45" t="n">
        <v>213</v>
      </c>
      <c r="II54" s="45" t="s">
        <v>43</v>
      </c>
    </row>
    <row r="55" s="44" customFormat="true" ht="140.25" hidden="false" customHeight="true" outlineLevel="0" collapsed="false">
      <c r="A55" s="55" t="n">
        <f aca="false">A53+1</f>
        <v>14</v>
      </c>
      <c r="B55" s="56" t="s">
        <v>134</v>
      </c>
      <c r="C55" s="30" t="s">
        <v>135</v>
      </c>
      <c r="D55" s="31"/>
      <c r="E55" s="32"/>
      <c r="F55" s="48"/>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2</v>
      </c>
      <c r="IF55" s="45" t="s">
        <v>52</v>
      </c>
      <c r="IG55" s="45" t="s">
        <v>51</v>
      </c>
      <c r="IH55" s="45" t="n">
        <v>10</v>
      </c>
      <c r="II55" s="45" t="s">
        <v>43</v>
      </c>
    </row>
    <row r="56" s="44" customFormat="true" ht="28.5" hidden="false" customHeight="false" outlineLevel="0" collapsed="false">
      <c r="A56" s="46" t="n">
        <v>14.1</v>
      </c>
      <c r="B56" s="29" t="s">
        <v>136</v>
      </c>
      <c r="C56" s="30" t="s">
        <v>137</v>
      </c>
      <c r="D56" s="47" t="n">
        <v>10</v>
      </c>
      <c r="E56" s="47" t="s">
        <v>75</v>
      </c>
      <c r="F56" s="48" t="n">
        <v>2256</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3</v>
      </c>
      <c r="IF56" s="45" t="s">
        <v>55</v>
      </c>
      <c r="IG56" s="45" t="s">
        <v>54</v>
      </c>
      <c r="IH56" s="45" t="n">
        <v>10</v>
      </c>
      <c r="II56" s="45" t="s">
        <v>43</v>
      </c>
    </row>
    <row r="57" s="44" customFormat="true" ht="126" hidden="false" customHeight="false" outlineLevel="0" collapsed="false">
      <c r="A57" s="55" t="n">
        <f aca="false">A55+1</f>
        <v>15</v>
      </c>
      <c r="B57" s="56" t="s">
        <v>138</v>
      </c>
      <c r="C57" s="30" t="s">
        <v>139</v>
      </c>
      <c r="D57" s="31"/>
      <c r="E57" s="32"/>
      <c r="F57" s="48"/>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1</v>
      </c>
      <c r="IF57" s="45" t="s">
        <v>42</v>
      </c>
      <c r="IG57" s="45" t="s">
        <v>41</v>
      </c>
      <c r="IH57" s="45" t="n">
        <v>123.223</v>
      </c>
      <c r="II57" s="45" t="s">
        <v>43</v>
      </c>
    </row>
    <row r="58" s="44" customFormat="true" ht="28.5" hidden="false" customHeight="false" outlineLevel="0" collapsed="false">
      <c r="A58" s="46" t="n">
        <v>15.1</v>
      </c>
      <c r="B58" s="29" t="s">
        <v>140</v>
      </c>
      <c r="C58" s="30" t="s">
        <v>141</v>
      </c>
      <c r="D58" s="47" t="n">
        <v>1</v>
      </c>
      <c r="E58" s="47" t="s">
        <v>75</v>
      </c>
      <c r="F58" s="48" t="n">
        <v>4361</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2</v>
      </c>
      <c r="IF58" s="45" t="s">
        <v>49</v>
      </c>
      <c r="IG58" s="45" t="s">
        <v>45</v>
      </c>
      <c r="IH58" s="45" t="n">
        <v>213</v>
      </c>
      <c r="II58" s="45" t="s">
        <v>43</v>
      </c>
    </row>
    <row r="59" s="44" customFormat="true" ht="144.75" hidden="false" customHeight="true" outlineLevel="0" collapsed="false">
      <c r="A59" s="55" t="n">
        <f aca="false">A57+1</f>
        <v>16</v>
      </c>
      <c r="B59" s="56" t="s">
        <v>138</v>
      </c>
      <c r="C59" s="30" t="s">
        <v>142</v>
      </c>
      <c r="D59" s="31"/>
      <c r="E59" s="32"/>
      <c r="F59" s="48"/>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2</v>
      </c>
      <c r="IF59" s="45" t="s">
        <v>52</v>
      </c>
      <c r="IG59" s="45" t="s">
        <v>51</v>
      </c>
      <c r="IH59" s="45" t="n">
        <v>10</v>
      </c>
      <c r="II59" s="45" t="s">
        <v>43</v>
      </c>
    </row>
    <row r="60" s="44" customFormat="true" ht="28.5" hidden="false" customHeight="false" outlineLevel="0" collapsed="false">
      <c r="A60" s="46" t="n">
        <v>16.1</v>
      </c>
      <c r="B60" s="29" t="s">
        <v>143</v>
      </c>
      <c r="C60" s="30" t="s">
        <v>144</v>
      </c>
      <c r="D60" s="47" t="n">
        <v>1</v>
      </c>
      <c r="E60" s="47" t="s">
        <v>75</v>
      </c>
      <c r="F60" s="48" t="n">
        <v>6587</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1.01</v>
      </c>
      <c r="IF60" s="45" t="s">
        <v>42</v>
      </c>
      <c r="IG60" s="45" t="s">
        <v>41</v>
      </c>
      <c r="IH60" s="45" t="n">
        <v>123.223</v>
      </c>
      <c r="II60" s="45" t="s">
        <v>43</v>
      </c>
    </row>
    <row r="61" s="44" customFormat="true" ht="75" hidden="false" customHeight="false" outlineLevel="0" collapsed="false">
      <c r="A61" s="58" t="n">
        <f aca="false">A59+1</f>
        <v>17</v>
      </c>
      <c r="B61" s="29" t="s">
        <v>145</v>
      </c>
      <c r="C61" s="30" t="s">
        <v>146</v>
      </c>
      <c r="D61" s="31"/>
      <c r="E61" s="32"/>
      <c r="F61" s="48"/>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2</v>
      </c>
      <c r="IF61" s="45" t="s">
        <v>49</v>
      </c>
      <c r="IG61" s="45" t="s">
        <v>45</v>
      </c>
      <c r="IH61" s="45" t="n">
        <v>213</v>
      </c>
      <c r="II61" s="45" t="s">
        <v>43</v>
      </c>
    </row>
    <row r="62" s="44" customFormat="true" ht="45" hidden="false" customHeight="false" outlineLevel="0" collapsed="false">
      <c r="A62" s="46" t="n">
        <v>17.1</v>
      </c>
      <c r="B62" s="29" t="s">
        <v>147</v>
      </c>
      <c r="C62" s="30" t="s">
        <v>148</v>
      </c>
      <c r="D62" s="47" t="n">
        <f aca="false">2*10</f>
        <v>20</v>
      </c>
      <c r="E62" s="47" t="s">
        <v>75</v>
      </c>
      <c r="F62" s="48" t="n">
        <v>843</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1.02</v>
      </c>
      <c r="IF62" s="45" t="s">
        <v>49</v>
      </c>
      <c r="IG62" s="45" t="s">
        <v>45</v>
      </c>
      <c r="IH62" s="45" t="n">
        <v>213</v>
      </c>
      <c r="II62" s="45" t="s">
        <v>43</v>
      </c>
    </row>
    <row r="63" s="44" customFormat="true" ht="75" hidden="false" customHeight="false" outlineLevel="0" collapsed="false">
      <c r="A63" s="58" t="n">
        <f aca="false">A61+1</f>
        <v>18</v>
      </c>
      <c r="B63" s="29" t="s">
        <v>149</v>
      </c>
      <c r="C63" s="30" t="s">
        <v>150</v>
      </c>
      <c r="D63" s="31"/>
      <c r="E63" s="32"/>
      <c r="F63" s="48"/>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2</v>
      </c>
      <c r="IF63" s="45" t="s">
        <v>52</v>
      </c>
      <c r="IG63" s="45" t="s">
        <v>51</v>
      </c>
      <c r="IH63" s="45" t="n">
        <v>10</v>
      </c>
      <c r="II63" s="45" t="s">
        <v>43</v>
      </c>
    </row>
    <row r="64" s="44" customFormat="true" ht="60" hidden="false" customHeight="false" outlineLevel="0" collapsed="false">
      <c r="A64" s="46" t="n">
        <v>18.1</v>
      </c>
      <c r="B64" s="29" t="s">
        <v>151</v>
      </c>
      <c r="C64" s="30" t="s">
        <v>152</v>
      </c>
      <c r="D64" s="47" t="n">
        <f aca="false">10*4+4*10+1*10</f>
        <v>90</v>
      </c>
      <c r="E64" s="47" t="s">
        <v>75</v>
      </c>
      <c r="F64" s="48" t="n">
        <v>1500</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3</v>
      </c>
      <c r="IF64" s="45" t="s">
        <v>55</v>
      </c>
      <c r="IG64" s="45" t="s">
        <v>54</v>
      </c>
      <c r="IH64" s="45" t="n">
        <v>10</v>
      </c>
      <c r="II64" s="45" t="s">
        <v>43</v>
      </c>
    </row>
    <row r="65" s="44" customFormat="true" ht="45" hidden="false" customHeight="false" outlineLevel="0" collapsed="false">
      <c r="A65" s="46" t="n">
        <v>18.2</v>
      </c>
      <c r="B65" s="29" t="s">
        <v>153</v>
      </c>
      <c r="C65" s="30" t="s">
        <v>154</v>
      </c>
      <c r="D65" s="47" t="n">
        <f aca="false">2*10</f>
        <v>20</v>
      </c>
      <c r="E65" s="47" t="s">
        <v>75</v>
      </c>
      <c r="F65" s="48" t="n">
        <v>954</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1</v>
      </c>
      <c r="IF65" s="45" t="s">
        <v>42</v>
      </c>
      <c r="IG65" s="45" t="s">
        <v>41</v>
      </c>
      <c r="IH65" s="45" t="n">
        <v>123.223</v>
      </c>
      <c r="II65" s="45" t="s">
        <v>43</v>
      </c>
    </row>
    <row r="66" s="44" customFormat="true" ht="110.25" hidden="false" customHeight="true" outlineLevel="0" collapsed="false">
      <c r="A66" s="58" t="n">
        <f aca="false">A63+1</f>
        <v>19</v>
      </c>
      <c r="B66" s="29" t="s">
        <v>155</v>
      </c>
      <c r="C66" s="30" t="s">
        <v>156</v>
      </c>
      <c r="D66" s="31"/>
      <c r="E66" s="32"/>
      <c r="F66" s="48"/>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1.02</v>
      </c>
      <c r="IF66" s="45" t="s">
        <v>49</v>
      </c>
      <c r="IG66" s="45" t="s">
        <v>45</v>
      </c>
      <c r="IH66" s="45" t="n">
        <v>213</v>
      </c>
      <c r="II66" s="45" t="s">
        <v>43</v>
      </c>
    </row>
    <row r="67" s="44" customFormat="true" ht="60" hidden="false" customHeight="false" outlineLevel="0" collapsed="false">
      <c r="A67" s="46" t="n">
        <v>19.1</v>
      </c>
      <c r="B67" s="29" t="s">
        <v>157</v>
      </c>
      <c r="C67" s="30" t="s">
        <v>158</v>
      </c>
      <c r="D67" s="47" t="n">
        <v>2</v>
      </c>
      <c r="E67" s="47" t="s">
        <v>75</v>
      </c>
      <c r="F67" s="48" t="n">
        <v>4971</v>
      </c>
      <c r="G67" s="49"/>
      <c r="H67" s="49"/>
      <c r="I67" s="33" t="s">
        <v>47</v>
      </c>
      <c r="J67" s="35" t="n">
        <f aca="false">IF(I67="Less(-)",-1,1)</f>
        <v>1</v>
      </c>
      <c r="K67" s="36" t="s">
        <v>48</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2</v>
      </c>
      <c r="IF67" s="45" t="s">
        <v>52</v>
      </c>
      <c r="IG67" s="45" t="s">
        <v>51</v>
      </c>
      <c r="IH67" s="45" t="n">
        <v>10</v>
      </c>
      <c r="II67" s="45" t="s">
        <v>43</v>
      </c>
    </row>
    <row r="68" s="44" customFormat="true" ht="75.75" hidden="false" customHeight="true" outlineLevel="0" collapsed="false">
      <c r="A68" s="28" t="n">
        <f aca="false">A66+1</f>
        <v>20</v>
      </c>
      <c r="B68" s="29" t="s">
        <v>159</v>
      </c>
      <c r="C68" s="30" t="s">
        <v>160</v>
      </c>
      <c r="D68" s="47" t="n">
        <v>2</v>
      </c>
      <c r="E68" s="47" t="s">
        <v>75</v>
      </c>
      <c r="F68" s="48" t="n">
        <v>5278</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2</v>
      </c>
      <c r="IF68" s="45" t="s">
        <v>52</v>
      </c>
      <c r="IG68" s="45" t="s">
        <v>51</v>
      </c>
      <c r="IH68" s="45" t="n">
        <v>10</v>
      </c>
      <c r="II68" s="45" t="s">
        <v>43</v>
      </c>
    </row>
    <row r="69" s="44" customFormat="true" ht="105" hidden="false" customHeight="false" outlineLevel="0" collapsed="false">
      <c r="A69" s="28" t="n">
        <f aca="false">A68+1</f>
        <v>21</v>
      </c>
      <c r="B69" s="29" t="s">
        <v>161</v>
      </c>
      <c r="C69" s="30" t="s">
        <v>162</v>
      </c>
      <c r="D69" s="47" t="n">
        <f aca="false">D67</f>
        <v>2</v>
      </c>
      <c r="E69" s="47" t="s">
        <v>163</v>
      </c>
      <c r="F69" s="48" t="n">
        <v>1214</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3</v>
      </c>
      <c r="IF69" s="45" t="s">
        <v>55</v>
      </c>
      <c r="IG69" s="45" t="s">
        <v>54</v>
      </c>
      <c r="IH69" s="45" t="n">
        <v>10</v>
      </c>
      <c r="II69" s="45" t="s">
        <v>43</v>
      </c>
    </row>
    <row r="70" s="44" customFormat="true" ht="87.75" hidden="false" customHeight="true" outlineLevel="0" collapsed="false">
      <c r="A70" s="28" t="n">
        <f aca="false">A69+1</f>
        <v>22</v>
      </c>
      <c r="B70" s="29" t="s">
        <v>164</v>
      </c>
      <c r="C70" s="30" t="s">
        <v>165</v>
      </c>
      <c r="D70" s="31"/>
      <c r="E70" s="32"/>
      <c r="F70" s="48"/>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1</v>
      </c>
      <c r="IF70" s="45" t="s">
        <v>42</v>
      </c>
      <c r="IG70" s="45" t="s">
        <v>41</v>
      </c>
      <c r="IH70" s="45" t="n">
        <v>123.223</v>
      </c>
      <c r="II70" s="45" t="s">
        <v>43</v>
      </c>
    </row>
    <row r="71" s="44" customFormat="true" ht="30" hidden="false" customHeight="false" outlineLevel="0" collapsed="false">
      <c r="A71" s="59" t="n">
        <v>22.01</v>
      </c>
      <c r="B71" s="29" t="s">
        <v>166</v>
      </c>
      <c r="C71" s="30" t="s">
        <v>167</v>
      </c>
      <c r="D71" s="31"/>
      <c r="E71" s="32"/>
      <c r="F71" s="48"/>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1.02</v>
      </c>
      <c r="IF71" s="45" t="s">
        <v>49</v>
      </c>
      <c r="IG71" s="45" t="s">
        <v>45</v>
      </c>
      <c r="IH71" s="45" t="n">
        <v>213</v>
      </c>
      <c r="II71" s="45" t="s">
        <v>43</v>
      </c>
    </row>
    <row r="72" s="44" customFormat="true" ht="15.75" hidden="false" customHeight="false" outlineLevel="0" collapsed="false">
      <c r="A72" s="57" t="n">
        <v>22.02</v>
      </c>
      <c r="B72" s="29" t="s">
        <v>168</v>
      </c>
      <c r="C72" s="30" t="s">
        <v>169</v>
      </c>
      <c r="D72" s="47" t="n">
        <f aca="false">40-D75-D78-D81</f>
        <v>10</v>
      </c>
      <c r="E72" s="47" t="s">
        <v>58</v>
      </c>
      <c r="F72" s="48" t="n">
        <v>411</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2</v>
      </c>
      <c r="IF72" s="45" t="s">
        <v>52</v>
      </c>
      <c r="IG72" s="45" t="s">
        <v>51</v>
      </c>
      <c r="IH72" s="45" t="n">
        <v>10</v>
      </c>
      <c r="II72" s="45" t="s">
        <v>43</v>
      </c>
    </row>
    <row r="73" s="44" customFormat="true" ht="28.5" hidden="false" customHeight="false" outlineLevel="0" collapsed="false">
      <c r="A73" s="57" t="n">
        <v>22.03</v>
      </c>
      <c r="B73" s="29" t="s">
        <v>170</v>
      </c>
      <c r="C73" s="30" t="s">
        <v>171</v>
      </c>
      <c r="D73" s="47" t="n">
        <v>30</v>
      </c>
      <c r="E73" s="47" t="s">
        <v>58</v>
      </c>
      <c r="F73" s="48" t="n">
        <v>611</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3</v>
      </c>
      <c r="IF73" s="45" t="s">
        <v>55</v>
      </c>
      <c r="IG73" s="45" t="s">
        <v>54</v>
      </c>
      <c r="IH73" s="45" t="n">
        <v>10</v>
      </c>
      <c r="II73" s="45" t="s">
        <v>43</v>
      </c>
    </row>
    <row r="74" s="44" customFormat="true" ht="21.75" hidden="false" customHeight="true" outlineLevel="0" collapsed="false">
      <c r="A74" s="59" t="n">
        <v>22.04</v>
      </c>
      <c r="B74" s="29" t="s">
        <v>172</v>
      </c>
      <c r="C74" s="30" t="s">
        <v>173</v>
      </c>
      <c r="D74" s="31"/>
      <c r="E74" s="32"/>
      <c r="F74" s="48"/>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1.01</v>
      </c>
      <c r="IF74" s="45" t="s">
        <v>42</v>
      </c>
      <c r="IG74" s="45" t="s">
        <v>41</v>
      </c>
      <c r="IH74" s="45" t="n">
        <v>123.223</v>
      </c>
      <c r="II74" s="45" t="s">
        <v>43</v>
      </c>
    </row>
    <row r="75" s="44" customFormat="true" ht="28.5" hidden="false" customHeight="false" outlineLevel="0" collapsed="false">
      <c r="A75" s="57" t="n">
        <v>22.05</v>
      </c>
      <c r="B75" s="29" t="s">
        <v>168</v>
      </c>
      <c r="C75" s="30" t="s">
        <v>174</v>
      </c>
      <c r="D75" s="47" t="n">
        <v>25</v>
      </c>
      <c r="E75" s="47" t="s">
        <v>58</v>
      </c>
      <c r="F75" s="48" t="n">
        <v>223</v>
      </c>
      <c r="G75" s="49"/>
      <c r="H75" s="49"/>
      <c r="I75" s="33" t="s">
        <v>47</v>
      </c>
      <c r="J75" s="35" t="n">
        <f aca="false">IF(I75="Less(-)",-1,1)</f>
        <v>1</v>
      </c>
      <c r="K75" s="36" t="s">
        <v>48</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1.02</v>
      </c>
      <c r="IF75" s="45" t="s">
        <v>49</v>
      </c>
      <c r="IG75" s="45" t="s">
        <v>45</v>
      </c>
      <c r="IH75" s="45" t="n">
        <v>213</v>
      </c>
      <c r="II75" s="45" t="s">
        <v>43</v>
      </c>
    </row>
    <row r="76" s="44" customFormat="true" ht="15.75" hidden="false" customHeight="false" outlineLevel="0" collapsed="false">
      <c r="A76" s="57" t="n">
        <v>22.06</v>
      </c>
      <c r="B76" s="29" t="s">
        <v>170</v>
      </c>
      <c r="C76" s="30" t="s">
        <v>175</v>
      </c>
      <c r="D76" s="47" t="n">
        <v>10</v>
      </c>
      <c r="E76" s="47" t="s">
        <v>58</v>
      </c>
      <c r="F76" s="48" t="n">
        <v>470</v>
      </c>
      <c r="G76" s="49"/>
      <c r="H76" s="49"/>
      <c r="I76" s="33" t="s">
        <v>47</v>
      </c>
      <c r="J76" s="35" t="n">
        <f aca="false">IF(I76="Less(-)",-1,1)</f>
        <v>1</v>
      </c>
      <c r="K76" s="36" t="s">
        <v>48</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2</v>
      </c>
      <c r="IF76" s="45" t="s">
        <v>52</v>
      </c>
      <c r="IG76" s="45" t="s">
        <v>51</v>
      </c>
      <c r="IH76" s="45" t="n">
        <v>10</v>
      </c>
      <c r="II76" s="45" t="s">
        <v>43</v>
      </c>
    </row>
    <row r="77" s="44" customFormat="true" ht="23.25" hidden="false" customHeight="true" outlineLevel="0" collapsed="false">
      <c r="A77" s="59" t="n">
        <v>22.07</v>
      </c>
      <c r="B77" s="29" t="s">
        <v>176</v>
      </c>
      <c r="C77" s="30" t="s">
        <v>177</v>
      </c>
      <c r="D77" s="31"/>
      <c r="E77" s="32"/>
      <c r="F77" s="48"/>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1.01</v>
      </c>
      <c r="IF77" s="45" t="s">
        <v>42</v>
      </c>
      <c r="IG77" s="45" t="s">
        <v>41</v>
      </c>
      <c r="IH77" s="45" t="n">
        <v>123.223</v>
      </c>
      <c r="II77" s="45" t="s">
        <v>43</v>
      </c>
    </row>
    <row r="78" s="44" customFormat="true" ht="15.75" hidden="false" customHeight="false" outlineLevel="0" collapsed="false">
      <c r="A78" s="57" t="n">
        <v>22.08</v>
      </c>
      <c r="B78" s="29" t="s">
        <v>168</v>
      </c>
      <c r="C78" s="30" t="s">
        <v>178</v>
      </c>
      <c r="D78" s="47" t="n">
        <v>3</v>
      </c>
      <c r="E78" s="47" t="s">
        <v>58</v>
      </c>
      <c r="F78" s="48" t="n">
        <v>218</v>
      </c>
      <c r="G78" s="49"/>
      <c r="H78" s="49"/>
      <c r="I78" s="33" t="s">
        <v>47</v>
      </c>
      <c r="J78" s="35" t="n">
        <f aca="false">IF(I78="Less(-)",-1,1)</f>
        <v>1</v>
      </c>
      <c r="K78" s="36" t="s">
        <v>48</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1.02</v>
      </c>
      <c r="IF78" s="45" t="s">
        <v>49</v>
      </c>
      <c r="IG78" s="45" t="s">
        <v>45</v>
      </c>
      <c r="IH78" s="45" t="n">
        <v>213</v>
      </c>
      <c r="II78" s="45" t="s">
        <v>43</v>
      </c>
    </row>
    <row r="79" s="44" customFormat="true" ht="15.75" hidden="false" customHeight="false" outlineLevel="0" collapsed="false">
      <c r="A79" s="57" t="n">
        <v>22.09</v>
      </c>
      <c r="B79" s="29" t="s">
        <v>170</v>
      </c>
      <c r="C79" s="30" t="s">
        <v>179</v>
      </c>
      <c r="D79" s="47" t="n">
        <v>20</v>
      </c>
      <c r="E79" s="47" t="s">
        <v>58</v>
      </c>
      <c r="F79" s="48" t="n">
        <v>421</v>
      </c>
      <c r="G79" s="49"/>
      <c r="H79" s="49"/>
      <c r="I79" s="33" t="s">
        <v>47</v>
      </c>
      <c r="J79" s="35" t="n">
        <f aca="false">IF(I79="Less(-)",-1,1)</f>
        <v>1</v>
      </c>
      <c r="K79" s="36" t="s">
        <v>48</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1.02</v>
      </c>
      <c r="IF79" s="45" t="s">
        <v>49</v>
      </c>
      <c r="IG79" s="45" t="s">
        <v>45</v>
      </c>
      <c r="IH79" s="45" t="n">
        <v>213</v>
      </c>
      <c r="II79" s="45" t="s">
        <v>43</v>
      </c>
    </row>
    <row r="80" s="44" customFormat="true" ht="24.75" hidden="false" customHeight="true" outlineLevel="0" collapsed="false">
      <c r="A80" s="47" t="n">
        <v>22.1</v>
      </c>
      <c r="B80" s="29" t="s">
        <v>180</v>
      </c>
      <c r="C80" s="30" t="s">
        <v>181</v>
      </c>
      <c r="D80" s="31"/>
      <c r="E80" s="32"/>
      <c r="F80" s="48"/>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2</v>
      </c>
      <c r="IF80" s="45" t="s">
        <v>52</v>
      </c>
      <c r="IG80" s="45" t="s">
        <v>51</v>
      </c>
      <c r="IH80" s="45" t="n">
        <v>10</v>
      </c>
      <c r="II80" s="45" t="s">
        <v>43</v>
      </c>
    </row>
    <row r="81" s="44" customFormat="true" ht="15.75" hidden="false" customHeight="false" outlineLevel="0" collapsed="false">
      <c r="A81" s="57" t="n">
        <v>22.11</v>
      </c>
      <c r="B81" s="29" t="s">
        <v>168</v>
      </c>
      <c r="C81" s="30" t="s">
        <v>182</v>
      </c>
      <c r="D81" s="47" t="n">
        <v>2</v>
      </c>
      <c r="E81" s="47" t="s">
        <v>58</v>
      </c>
      <c r="F81" s="48" t="n">
        <v>209</v>
      </c>
      <c r="G81" s="49"/>
      <c r="H81" s="49"/>
      <c r="I81" s="33" t="s">
        <v>47</v>
      </c>
      <c r="J81" s="35" t="n">
        <f aca="false">IF(I81="Less(-)",-1,1)</f>
        <v>1</v>
      </c>
      <c r="K81" s="36" t="s">
        <v>48</v>
      </c>
      <c r="L81" s="36" t="s">
        <v>4</v>
      </c>
      <c r="M81" s="50"/>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3</v>
      </c>
      <c r="IF81" s="45" t="s">
        <v>55</v>
      </c>
      <c r="IG81" s="45" t="s">
        <v>54</v>
      </c>
      <c r="IH81" s="45" t="n">
        <v>10</v>
      </c>
      <c r="II81" s="45" t="s">
        <v>43</v>
      </c>
    </row>
    <row r="82" s="44" customFormat="true" ht="15.75" hidden="false" customHeight="false" outlineLevel="0" collapsed="false">
      <c r="A82" s="57" t="n">
        <v>22.12</v>
      </c>
      <c r="B82" s="29" t="s">
        <v>170</v>
      </c>
      <c r="C82" s="30" t="s">
        <v>183</v>
      </c>
      <c r="D82" s="47" t="n">
        <v>15</v>
      </c>
      <c r="E82" s="47" t="s">
        <v>58</v>
      </c>
      <c r="F82" s="48" t="n">
        <v>409</v>
      </c>
      <c r="G82" s="49"/>
      <c r="H82" s="49"/>
      <c r="I82" s="33" t="s">
        <v>47</v>
      </c>
      <c r="J82" s="35" t="n">
        <f aca="false">IF(I82="Less(-)",-1,1)</f>
        <v>1</v>
      </c>
      <c r="K82" s="36" t="s">
        <v>48</v>
      </c>
      <c r="L82" s="36" t="s">
        <v>4</v>
      </c>
      <c r="M82" s="50"/>
      <c r="N82" s="49"/>
      <c r="O82" s="49"/>
      <c r="P82" s="51"/>
      <c r="Q82" s="49"/>
      <c r="R82" s="49"/>
      <c r="S82" s="51"/>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2" t="e">
        <f aca="false">total_amount_ba($B$2,$D$2,D82,F82,J82,K82,M82)</f>
        <v>#VALUE!</v>
      </c>
      <c r="BB82" s="53" t="e">
        <f aca="false">BA82+SUM(N82:AZ82)</f>
        <v>#VALUE!</v>
      </c>
      <c r="BC82" s="43" t="e">
        <f aca="false">SpellNumber(L82,BB82)</f>
        <v>#VALUE!</v>
      </c>
      <c r="IE82" s="45" t="n">
        <v>1.01</v>
      </c>
      <c r="IF82" s="45" t="s">
        <v>42</v>
      </c>
      <c r="IG82" s="45" t="s">
        <v>41</v>
      </c>
      <c r="IH82" s="45" t="n">
        <v>123.223</v>
      </c>
      <c r="II82" s="45" t="s">
        <v>43</v>
      </c>
    </row>
    <row r="83" s="44" customFormat="true" ht="66" hidden="false" customHeight="true" outlineLevel="0" collapsed="false">
      <c r="A83" s="28" t="n">
        <f aca="false">A70+1</f>
        <v>23</v>
      </c>
      <c r="B83" s="29" t="s">
        <v>184</v>
      </c>
      <c r="C83" s="30" t="s">
        <v>185</v>
      </c>
      <c r="D83" s="31"/>
      <c r="E83" s="32"/>
      <c r="F83" s="48"/>
      <c r="G83" s="34"/>
      <c r="H83" s="34"/>
      <c r="I83" s="33"/>
      <c r="J83" s="35"/>
      <c r="K83" s="36"/>
      <c r="L83" s="36"/>
      <c r="M83" s="37"/>
      <c r="N83" s="38"/>
      <c r="O83" s="38"/>
      <c r="P83" s="39"/>
      <c r="Q83" s="38"/>
      <c r="R83" s="38"/>
      <c r="S83" s="3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c r="BB83" s="42"/>
      <c r="BC83" s="43"/>
      <c r="IE83" s="45" t="n">
        <v>1.02</v>
      </c>
      <c r="IF83" s="45" t="s">
        <v>49</v>
      </c>
      <c r="IG83" s="45" t="s">
        <v>45</v>
      </c>
      <c r="IH83" s="45" t="n">
        <v>213</v>
      </c>
      <c r="II83" s="45" t="s">
        <v>43</v>
      </c>
    </row>
    <row r="84" s="44" customFormat="true" ht="15.75" hidden="false" customHeight="false" outlineLevel="0" collapsed="false">
      <c r="A84" s="46" t="n">
        <v>23.1</v>
      </c>
      <c r="B84" s="29" t="s">
        <v>186</v>
      </c>
      <c r="C84" s="30" t="s">
        <v>187</v>
      </c>
      <c r="D84" s="47" t="n">
        <v>2</v>
      </c>
      <c r="E84" s="47" t="s">
        <v>75</v>
      </c>
      <c r="F84" s="48" t="n">
        <v>362</v>
      </c>
      <c r="G84" s="49"/>
      <c r="H84" s="49"/>
      <c r="I84" s="33" t="s">
        <v>47</v>
      </c>
      <c r="J84" s="35" t="n">
        <f aca="false">IF(I84="Less(-)",-1,1)</f>
        <v>1</v>
      </c>
      <c r="K84" s="36" t="s">
        <v>48</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2</v>
      </c>
      <c r="IF84" s="45" t="s">
        <v>52</v>
      </c>
      <c r="IG84" s="45" t="s">
        <v>51</v>
      </c>
      <c r="IH84" s="45" t="n">
        <v>10</v>
      </c>
      <c r="II84" s="45" t="s">
        <v>43</v>
      </c>
    </row>
    <row r="85" s="44" customFormat="true" ht="15.75" hidden="false" customHeight="false" outlineLevel="0" collapsed="false">
      <c r="A85" s="46" t="n">
        <v>23.2</v>
      </c>
      <c r="B85" s="29" t="s">
        <v>168</v>
      </c>
      <c r="C85" s="30" t="s">
        <v>188</v>
      </c>
      <c r="D85" s="47" t="n">
        <v>2</v>
      </c>
      <c r="E85" s="47" t="s">
        <v>75</v>
      </c>
      <c r="F85" s="48" t="n">
        <v>271</v>
      </c>
      <c r="G85" s="49"/>
      <c r="H85" s="49"/>
      <c r="I85" s="33" t="s">
        <v>47</v>
      </c>
      <c r="J85" s="35" t="n">
        <f aca="false">IF(I85="Less(-)",-1,1)</f>
        <v>1</v>
      </c>
      <c r="K85" s="36" t="s">
        <v>48</v>
      </c>
      <c r="L85" s="36" t="s">
        <v>4</v>
      </c>
      <c r="M85" s="50"/>
      <c r="N85" s="49"/>
      <c r="O85" s="49"/>
      <c r="P85" s="51"/>
      <c r="Q85" s="49"/>
      <c r="R85" s="49"/>
      <c r="S85" s="51"/>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2" t="e">
        <f aca="false">total_amount_ba($B$2,$D$2,D85,F85,J85,K85,M85)</f>
        <v>#VALUE!</v>
      </c>
      <c r="BB85" s="53" t="e">
        <f aca="false">BA85+SUM(N85:AZ85)</f>
        <v>#VALUE!</v>
      </c>
      <c r="BC85" s="43" t="e">
        <f aca="false">SpellNumber(L85,BB85)</f>
        <v>#VALUE!</v>
      </c>
      <c r="IE85" s="45" t="n">
        <v>3</v>
      </c>
      <c r="IF85" s="45" t="s">
        <v>55</v>
      </c>
      <c r="IG85" s="45" t="s">
        <v>54</v>
      </c>
      <c r="IH85" s="45" t="n">
        <v>10</v>
      </c>
      <c r="II85" s="45" t="s">
        <v>43</v>
      </c>
    </row>
    <row r="86" s="44" customFormat="true" ht="75" hidden="false" customHeight="false" outlineLevel="0" collapsed="false">
      <c r="A86" s="28" t="n">
        <f aca="false">A83+1</f>
        <v>24</v>
      </c>
      <c r="B86" s="29" t="s">
        <v>189</v>
      </c>
      <c r="C86" s="30" t="s">
        <v>190</v>
      </c>
      <c r="D86" s="47" t="n">
        <v>2</v>
      </c>
      <c r="E86" s="47" t="s">
        <v>191</v>
      </c>
      <c r="F86" s="48" t="n">
        <v>6011</v>
      </c>
      <c r="G86" s="49"/>
      <c r="H86" s="49"/>
      <c r="I86" s="33" t="s">
        <v>47</v>
      </c>
      <c r="J86" s="35" t="n">
        <f aca="false">IF(I86="Less(-)",-1,1)</f>
        <v>1</v>
      </c>
      <c r="K86" s="36" t="s">
        <v>48</v>
      </c>
      <c r="L86" s="36" t="s">
        <v>4</v>
      </c>
      <c r="M86" s="50"/>
      <c r="N86" s="49"/>
      <c r="O86" s="49"/>
      <c r="P86" s="51"/>
      <c r="Q86" s="49"/>
      <c r="R86" s="49"/>
      <c r="S86" s="51"/>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2" t="e">
        <f aca="false">total_amount_ba($B$2,$D$2,D86,F86,J86,K86,M86)</f>
        <v>#VALUE!</v>
      </c>
      <c r="BB86" s="53" t="e">
        <f aca="false">BA86+SUM(N86:AZ86)</f>
        <v>#VALUE!</v>
      </c>
      <c r="BC86" s="43" t="e">
        <f aca="false">SpellNumber(L86,BB86)</f>
        <v>#VALUE!</v>
      </c>
      <c r="IE86" s="45" t="n">
        <v>1.01</v>
      </c>
      <c r="IF86" s="45" t="s">
        <v>42</v>
      </c>
      <c r="IG86" s="45" t="s">
        <v>41</v>
      </c>
      <c r="IH86" s="45" t="n">
        <v>123.223</v>
      </c>
      <c r="II86" s="45" t="s">
        <v>43</v>
      </c>
    </row>
    <row r="87" s="44" customFormat="true" ht="60" hidden="false" customHeight="false" outlineLevel="0" collapsed="false">
      <c r="A87" s="28" t="n">
        <f aca="false">1+A86</f>
        <v>25</v>
      </c>
      <c r="B87" s="60" t="s">
        <v>192</v>
      </c>
      <c r="C87" s="30" t="s">
        <v>193</v>
      </c>
      <c r="D87" s="47" t="n">
        <v>50</v>
      </c>
      <c r="E87" s="47" t="s">
        <v>194</v>
      </c>
      <c r="F87" s="48" t="n">
        <v>619</v>
      </c>
      <c r="G87" s="49"/>
      <c r="H87" s="49"/>
      <c r="I87" s="33" t="s">
        <v>47</v>
      </c>
      <c r="J87" s="35" t="n">
        <f aca="false">IF(I87="Less(-)",-1,1)</f>
        <v>1</v>
      </c>
      <c r="K87" s="36" t="s">
        <v>48</v>
      </c>
      <c r="L87" s="36" t="s">
        <v>4</v>
      </c>
      <c r="M87" s="50"/>
      <c r="N87" s="49"/>
      <c r="O87" s="49"/>
      <c r="P87" s="51"/>
      <c r="Q87" s="49"/>
      <c r="R87" s="49"/>
      <c r="S87" s="51"/>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2" t="e">
        <f aca="false">total_amount_ba($B$2,$D$2,D87,F87,J87,K87,M87)</f>
        <v>#VALUE!</v>
      </c>
      <c r="BB87" s="53" t="e">
        <f aca="false">BA87+SUM(N87:AZ87)</f>
        <v>#VALUE!</v>
      </c>
      <c r="BC87" s="43" t="e">
        <f aca="false">SpellNumber(L87,BB87)</f>
        <v>#VALUE!</v>
      </c>
      <c r="IE87" s="45" t="n">
        <v>1.02</v>
      </c>
      <c r="IF87" s="45" t="s">
        <v>49</v>
      </c>
      <c r="IG87" s="45" t="s">
        <v>45</v>
      </c>
      <c r="IH87" s="45" t="n">
        <v>213</v>
      </c>
      <c r="II87" s="45" t="s">
        <v>43</v>
      </c>
    </row>
    <row r="88" s="44" customFormat="true" ht="30" hidden="false" customHeight="false" outlineLevel="0" collapsed="false">
      <c r="A88" s="28" t="n">
        <f aca="false">1+A87</f>
        <v>26</v>
      </c>
      <c r="B88" s="29" t="s">
        <v>195</v>
      </c>
      <c r="C88" s="30" t="s">
        <v>196</v>
      </c>
      <c r="D88" s="47" t="n">
        <v>25</v>
      </c>
      <c r="E88" s="47" t="s">
        <v>58</v>
      </c>
      <c r="F88" s="48" t="n">
        <v>214</v>
      </c>
      <c r="G88" s="49"/>
      <c r="H88" s="49"/>
      <c r="I88" s="33" t="s">
        <v>47</v>
      </c>
      <c r="J88" s="35" t="n">
        <f aca="false">IF(I88="Less(-)",-1,1)</f>
        <v>1</v>
      </c>
      <c r="K88" s="36" t="s">
        <v>48</v>
      </c>
      <c r="L88" s="36" t="s">
        <v>4</v>
      </c>
      <c r="M88" s="50"/>
      <c r="N88" s="49"/>
      <c r="O88" s="49"/>
      <c r="P88" s="51"/>
      <c r="Q88" s="49"/>
      <c r="R88" s="49"/>
      <c r="S88" s="51"/>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2" t="e">
        <f aca="false">total_amount_ba($B$2,$D$2,D88,F88,J88,K88,M88)</f>
        <v>#VALUE!</v>
      </c>
      <c r="BB88" s="53" t="e">
        <f aca="false">BA88+SUM(N88:AZ88)</f>
        <v>#VALUE!</v>
      </c>
      <c r="BC88" s="43" t="e">
        <f aca="false">SpellNumber(L88,BB88)</f>
        <v>#VALUE!</v>
      </c>
      <c r="IE88" s="45" t="n">
        <v>2</v>
      </c>
      <c r="IF88" s="45" t="s">
        <v>52</v>
      </c>
      <c r="IG88" s="45" t="s">
        <v>51</v>
      </c>
      <c r="IH88" s="45" t="n">
        <v>10</v>
      </c>
      <c r="II88" s="45" t="s">
        <v>43</v>
      </c>
    </row>
    <row r="89" s="44" customFormat="true" ht="30" hidden="false" customHeight="false" outlineLevel="0" collapsed="false">
      <c r="A89" s="28" t="n">
        <f aca="false">1+A88</f>
        <v>27</v>
      </c>
      <c r="B89" s="29" t="s">
        <v>197</v>
      </c>
      <c r="C89" s="30" t="s">
        <v>198</v>
      </c>
      <c r="D89" s="47" t="n">
        <v>25</v>
      </c>
      <c r="E89" s="47" t="s">
        <v>58</v>
      </c>
      <c r="F89" s="48" t="n">
        <v>61</v>
      </c>
      <c r="G89" s="49"/>
      <c r="H89" s="49"/>
      <c r="I89" s="33" t="s">
        <v>47</v>
      </c>
      <c r="J89" s="35" t="n">
        <f aca="false">IF(I89="Less(-)",-1,1)</f>
        <v>1</v>
      </c>
      <c r="K89" s="36" t="s">
        <v>48</v>
      </c>
      <c r="L89" s="36" t="s">
        <v>4</v>
      </c>
      <c r="M89" s="50"/>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2" t="e">
        <f aca="false">total_amount_ba($B$2,$D$2,D89,F89,J89,K89,M89)</f>
        <v>#VALUE!</v>
      </c>
      <c r="BB89" s="53" t="e">
        <f aca="false">BA89+SUM(N89:AZ89)</f>
        <v>#VALUE!</v>
      </c>
      <c r="BC89" s="43" t="e">
        <f aca="false">SpellNumber(L89,BB89)</f>
        <v>#VALUE!</v>
      </c>
      <c r="IE89" s="45" t="n">
        <v>1.01</v>
      </c>
      <c r="IF89" s="45" t="s">
        <v>42</v>
      </c>
      <c r="IG89" s="45" t="s">
        <v>41</v>
      </c>
      <c r="IH89" s="45" t="n">
        <v>123.223</v>
      </c>
      <c r="II89" s="45" t="s">
        <v>43</v>
      </c>
    </row>
    <row r="90" s="44" customFormat="true" ht="60" hidden="false" customHeight="false" outlineLevel="0" collapsed="false">
      <c r="A90" s="28" t="n">
        <f aca="false">1+A89</f>
        <v>28</v>
      </c>
      <c r="B90" s="29" t="s">
        <v>199</v>
      </c>
      <c r="C90" s="30" t="s">
        <v>200</v>
      </c>
      <c r="D90" s="47" t="n">
        <v>25</v>
      </c>
      <c r="E90" s="47" t="s">
        <v>58</v>
      </c>
      <c r="F90" s="48" t="n">
        <v>37</v>
      </c>
      <c r="G90" s="49"/>
      <c r="H90" s="49"/>
      <c r="I90" s="33" t="s">
        <v>47</v>
      </c>
      <c r="J90" s="35" t="n">
        <f aca="false">IF(I90="Less(-)",-1,1)</f>
        <v>1</v>
      </c>
      <c r="K90" s="36" t="s">
        <v>48</v>
      </c>
      <c r="L90" s="36" t="s">
        <v>4</v>
      </c>
      <c r="M90" s="50"/>
      <c r="N90" s="49"/>
      <c r="O90" s="49"/>
      <c r="P90" s="51"/>
      <c r="Q90" s="49"/>
      <c r="R90" s="49"/>
      <c r="S90" s="51"/>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2" t="e">
        <f aca="false">total_amount_ba($B$2,$D$2,D90,F90,J90,K90,M90)</f>
        <v>#VALUE!</v>
      </c>
      <c r="BB90" s="53" t="e">
        <f aca="false">BA90+SUM(N90:AZ90)</f>
        <v>#VALUE!</v>
      </c>
      <c r="BC90" s="43" t="e">
        <f aca="false">SpellNumber(L90,BB90)</f>
        <v>#VALUE!</v>
      </c>
      <c r="IE90" s="45" t="n">
        <v>1.02</v>
      </c>
      <c r="IF90" s="45" t="s">
        <v>49</v>
      </c>
      <c r="IG90" s="45" t="s">
        <v>45</v>
      </c>
      <c r="IH90" s="45" t="n">
        <v>213</v>
      </c>
      <c r="II90" s="45" t="s">
        <v>43</v>
      </c>
    </row>
    <row r="91" s="44" customFormat="true" ht="45" hidden="false" customHeight="false" outlineLevel="0" collapsed="false">
      <c r="A91" s="28" t="n">
        <f aca="false">1+A90</f>
        <v>29</v>
      </c>
      <c r="B91" s="29" t="s">
        <v>201</v>
      </c>
      <c r="C91" s="30" t="s">
        <v>202</v>
      </c>
      <c r="D91" s="31"/>
      <c r="E91" s="32"/>
      <c r="F91" s="48"/>
      <c r="G91" s="34"/>
      <c r="H91" s="34"/>
      <c r="I91" s="33"/>
      <c r="J91" s="35"/>
      <c r="K91" s="36"/>
      <c r="L91" s="36"/>
      <c r="M91" s="37"/>
      <c r="N91" s="38"/>
      <c r="O91" s="38"/>
      <c r="P91" s="39"/>
      <c r="Q91" s="38"/>
      <c r="R91" s="38"/>
      <c r="S91" s="3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1"/>
      <c r="BB91" s="42"/>
      <c r="BC91" s="43"/>
      <c r="IE91" s="45" t="n">
        <v>1.02</v>
      </c>
      <c r="IF91" s="45" t="s">
        <v>49</v>
      </c>
      <c r="IG91" s="45" t="s">
        <v>45</v>
      </c>
      <c r="IH91" s="45" t="n">
        <v>213</v>
      </c>
      <c r="II91" s="45" t="s">
        <v>43</v>
      </c>
    </row>
    <row r="92" s="44" customFormat="true" ht="30" hidden="false" customHeight="false" outlineLevel="0" collapsed="false">
      <c r="A92" s="46" t="n">
        <v>29.1</v>
      </c>
      <c r="B92" s="29" t="s">
        <v>166</v>
      </c>
      <c r="C92" s="30" t="s">
        <v>203</v>
      </c>
      <c r="D92" s="47" t="n">
        <v>25</v>
      </c>
      <c r="E92" s="47" t="s">
        <v>58</v>
      </c>
      <c r="F92" s="48" t="n">
        <v>548</v>
      </c>
      <c r="G92" s="49"/>
      <c r="H92" s="49"/>
      <c r="I92" s="33" t="s">
        <v>47</v>
      </c>
      <c r="J92" s="35" t="n">
        <f aca="false">IF(I92="Less(-)",-1,1)</f>
        <v>1</v>
      </c>
      <c r="K92" s="36" t="s">
        <v>48</v>
      </c>
      <c r="L92" s="36" t="s">
        <v>4</v>
      </c>
      <c r="M92" s="50"/>
      <c r="N92" s="49"/>
      <c r="O92" s="49"/>
      <c r="P92" s="51"/>
      <c r="Q92" s="49"/>
      <c r="R92" s="49"/>
      <c r="S92" s="51"/>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2" t="e">
        <f aca="false">total_amount_ba($B$2,$D$2,D92,F92,J92,K92,M92)</f>
        <v>#VALUE!</v>
      </c>
      <c r="BB92" s="53" t="e">
        <f aca="false">BA92+SUM(N92:AZ92)</f>
        <v>#VALUE!</v>
      </c>
      <c r="BC92" s="43" t="e">
        <f aca="false">SpellNumber(L92,BB92)</f>
        <v>#VALUE!</v>
      </c>
      <c r="IE92" s="45" t="n">
        <v>2</v>
      </c>
      <c r="IF92" s="45" t="s">
        <v>52</v>
      </c>
      <c r="IG92" s="45" t="s">
        <v>51</v>
      </c>
      <c r="IH92" s="45" t="n">
        <v>10</v>
      </c>
      <c r="II92" s="45" t="s">
        <v>43</v>
      </c>
    </row>
    <row r="93" s="44" customFormat="true" ht="15.75" hidden="false" customHeight="false" outlineLevel="0" collapsed="false">
      <c r="A93" s="46" t="n">
        <v>29.2</v>
      </c>
      <c r="B93" s="29" t="s">
        <v>204</v>
      </c>
      <c r="C93" s="30" t="s">
        <v>205</v>
      </c>
      <c r="D93" s="47" t="n">
        <v>10</v>
      </c>
      <c r="E93" s="47" t="s">
        <v>58</v>
      </c>
      <c r="F93" s="48" t="n">
        <v>407</v>
      </c>
      <c r="G93" s="49"/>
      <c r="H93" s="49"/>
      <c r="I93" s="33" t="s">
        <v>47</v>
      </c>
      <c r="J93" s="35" t="n">
        <f aca="false">IF(I93="Less(-)",-1,1)</f>
        <v>1</v>
      </c>
      <c r="K93" s="36" t="s">
        <v>48</v>
      </c>
      <c r="L93" s="36" t="s">
        <v>4</v>
      </c>
      <c r="M93" s="50"/>
      <c r="N93" s="49"/>
      <c r="O93" s="49"/>
      <c r="P93" s="51"/>
      <c r="Q93" s="49"/>
      <c r="R93" s="49"/>
      <c r="S93" s="51"/>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2" t="e">
        <f aca="false">total_amount_ba($B$2,$D$2,D93,F93,J93,K93,M93)</f>
        <v>#VALUE!</v>
      </c>
      <c r="BB93" s="53" t="e">
        <f aca="false">BA93+SUM(N93:AZ93)</f>
        <v>#VALUE!</v>
      </c>
      <c r="BC93" s="43" t="e">
        <f aca="false">SpellNumber(L93,BB93)</f>
        <v>#VALUE!</v>
      </c>
      <c r="IE93" s="45" t="n">
        <v>3</v>
      </c>
      <c r="IF93" s="45" t="s">
        <v>55</v>
      </c>
      <c r="IG93" s="45" t="s">
        <v>54</v>
      </c>
      <c r="IH93" s="45" t="n">
        <v>10</v>
      </c>
      <c r="II93" s="45" t="s">
        <v>43</v>
      </c>
    </row>
    <row r="94" s="44" customFormat="true" ht="15.75" hidden="false" customHeight="false" outlineLevel="0" collapsed="false">
      <c r="A94" s="46" t="n">
        <v>29.3</v>
      </c>
      <c r="B94" s="29" t="s">
        <v>206</v>
      </c>
      <c r="C94" s="30" t="s">
        <v>207</v>
      </c>
      <c r="D94" s="47" t="n">
        <v>10</v>
      </c>
      <c r="E94" s="47" t="s">
        <v>58</v>
      </c>
      <c r="F94" s="48" t="n">
        <v>358</v>
      </c>
      <c r="G94" s="49"/>
      <c r="H94" s="49"/>
      <c r="I94" s="33" t="s">
        <v>47</v>
      </c>
      <c r="J94" s="35" t="n">
        <f aca="false">IF(I94="Less(-)",-1,1)</f>
        <v>1</v>
      </c>
      <c r="K94" s="36" t="s">
        <v>48</v>
      </c>
      <c r="L94" s="36" t="s">
        <v>4</v>
      </c>
      <c r="M94" s="50"/>
      <c r="N94" s="49"/>
      <c r="O94" s="49"/>
      <c r="P94" s="51"/>
      <c r="Q94" s="49"/>
      <c r="R94" s="49"/>
      <c r="S94" s="51"/>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2" t="e">
        <f aca="false">total_amount_ba($B$2,$D$2,D94,F94,J94,K94,M94)</f>
        <v>#VALUE!</v>
      </c>
      <c r="BB94" s="53" t="e">
        <f aca="false">BA94+SUM(N94:AZ94)</f>
        <v>#VALUE!</v>
      </c>
      <c r="BC94" s="43" t="e">
        <f aca="false">SpellNumber(L94,BB94)</f>
        <v>#VALUE!</v>
      </c>
      <c r="IE94" s="45" t="n">
        <v>1.01</v>
      </c>
      <c r="IF94" s="45" t="s">
        <v>42</v>
      </c>
      <c r="IG94" s="45" t="s">
        <v>41</v>
      </c>
      <c r="IH94" s="45" t="n">
        <v>123.223</v>
      </c>
      <c r="II94" s="45" t="s">
        <v>43</v>
      </c>
    </row>
    <row r="95" s="44" customFormat="true" ht="15.75" hidden="false" customHeight="false" outlineLevel="0" collapsed="false">
      <c r="A95" s="46" t="n">
        <v>29.4</v>
      </c>
      <c r="B95" s="29" t="s">
        <v>208</v>
      </c>
      <c r="C95" s="30" t="s">
        <v>209</v>
      </c>
      <c r="D95" s="47" t="n">
        <v>10</v>
      </c>
      <c r="E95" s="47" t="s">
        <v>58</v>
      </c>
      <c r="F95" s="48" t="n">
        <v>346</v>
      </c>
      <c r="G95" s="49"/>
      <c r="H95" s="49"/>
      <c r="I95" s="33" t="s">
        <v>47</v>
      </c>
      <c r="J95" s="35" t="n">
        <f aca="false">IF(I95="Less(-)",-1,1)</f>
        <v>1</v>
      </c>
      <c r="K95" s="36" t="s">
        <v>48</v>
      </c>
      <c r="L95" s="36" t="s">
        <v>4</v>
      </c>
      <c r="M95" s="50"/>
      <c r="N95" s="49"/>
      <c r="O95" s="49"/>
      <c r="P95" s="51"/>
      <c r="Q95" s="49"/>
      <c r="R95" s="49"/>
      <c r="S95" s="51"/>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54"/>
      <c r="AV95" s="40"/>
      <c r="AW95" s="40"/>
      <c r="AX95" s="40"/>
      <c r="AY95" s="40"/>
      <c r="AZ95" s="40"/>
      <c r="BA95" s="52" t="e">
        <f aca="false">total_amount_ba($B$2,$D$2,D95,F95,J95,K95,M95)</f>
        <v>#VALUE!</v>
      </c>
      <c r="BB95" s="53" t="e">
        <f aca="false">BA95+SUM(N95:AZ95)</f>
        <v>#VALUE!</v>
      </c>
      <c r="BC95" s="43" t="e">
        <f aca="false">SpellNumber(L95,BB95)</f>
        <v>#VALUE!</v>
      </c>
      <c r="IE95" s="45" t="n">
        <v>1.02</v>
      </c>
      <c r="IF95" s="45" t="s">
        <v>49</v>
      </c>
      <c r="IG95" s="45" t="s">
        <v>45</v>
      </c>
      <c r="IH95" s="45" t="n">
        <v>213</v>
      </c>
      <c r="II95" s="45" t="s">
        <v>43</v>
      </c>
    </row>
    <row r="96" s="44" customFormat="true" ht="60" hidden="false" customHeight="false" outlineLevel="0" collapsed="false">
      <c r="A96" s="28" t="n">
        <f aca="false">A91+1</f>
        <v>30</v>
      </c>
      <c r="B96" s="29" t="s">
        <v>210</v>
      </c>
      <c r="C96" s="30" t="s">
        <v>211</v>
      </c>
      <c r="D96" s="31"/>
      <c r="E96" s="32"/>
      <c r="F96" s="48"/>
      <c r="G96" s="34"/>
      <c r="H96" s="34"/>
      <c r="I96" s="33"/>
      <c r="J96" s="35"/>
      <c r="K96" s="36"/>
      <c r="L96" s="36"/>
      <c r="M96" s="37"/>
      <c r="N96" s="38"/>
      <c r="O96" s="38"/>
      <c r="P96" s="39"/>
      <c r="Q96" s="38"/>
      <c r="R96" s="38"/>
      <c r="S96" s="39"/>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1"/>
      <c r="BB96" s="42"/>
      <c r="BC96" s="43"/>
      <c r="IE96" s="45" t="n">
        <v>2</v>
      </c>
      <c r="IF96" s="45" t="s">
        <v>52</v>
      </c>
      <c r="IG96" s="45" t="s">
        <v>51</v>
      </c>
      <c r="IH96" s="45" t="n">
        <v>10</v>
      </c>
      <c r="II96" s="45" t="s">
        <v>43</v>
      </c>
    </row>
    <row r="97" s="44" customFormat="true" ht="15.75" hidden="false" customHeight="false" outlineLevel="0" collapsed="false">
      <c r="A97" s="46" t="n">
        <v>30.1</v>
      </c>
      <c r="B97" s="29" t="s">
        <v>212</v>
      </c>
      <c r="C97" s="30" t="s">
        <v>213</v>
      </c>
      <c r="D97" s="47" t="n">
        <v>5</v>
      </c>
      <c r="E97" s="47" t="s">
        <v>58</v>
      </c>
      <c r="F97" s="48" t="n">
        <v>628</v>
      </c>
      <c r="G97" s="49"/>
      <c r="H97" s="49"/>
      <c r="I97" s="33" t="s">
        <v>47</v>
      </c>
      <c r="J97" s="35" t="n">
        <f aca="false">IF(I97="Less(-)",-1,1)</f>
        <v>1</v>
      </c>
      <c r="K97" s="36" t="s">
        <v>48</v>
      </c>
      <c r="L97" s="36" t="s">
        <v>4</v>
      </c>
      <c r="M97" s="50"/>
      <c r="N97" s="49"/>
      <c r="O97" s="49"/>
      <c r="P97" s="51"/>
      <c r="Q97" s="49"/>
      <c r="R97" s="49"/>
      <c r="S97" s="51"/>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2" t="e">
        <f aca="false">total_amount_ba($B$2,$D$2,D97,F97,J97,K97,M97)</f>
        <v>#VALUE!</v>
      </c>
      <c r="BB97" s="53" t="e">
        <f aca="false">BA97+SUM(N97:AZ97)</f>
        <v>#VALUE!</v>
      </c>
      <c r="BC97" s="43" t="e">
        <f aca="false">SpellNumber(L97,BB97)</f>
        <v>#VALUE!</v>
      </c>
      <c r="IE97" s="45" t="n">
        <v>3</v>
      </c>
      <c r="IF97" s="45" t="s">
        <v>55</v>
      </c>
      <c r="IG97" s="45" t="s">
        <v>54</v>
      </c>
      <c r="IH97" s="45" t="n">
        <v>10</v>
      </c>
      <c r="II97" s="45" t="s">
        <v>43</v>
      </c>
    </row>
    <row r="98" s="44" customFormat="true" ht="15.75" hidden="false" customHeight="false" outlineLevel="0" collapsed="false">
      <c r="A98" s="46" t="n">
        <v>30.2</v>
      </c>
      <c r="B98" s="29" t="s">
        <v>214</v>
      </c>
      <c r="C98" s="30" t="s">
        <v>215</v>
      </c>
      <c r="D98" s="47" t="n">
        <v>10</v>
      </c>
      <c r="E98" s="47" t="s">
        <v>58</v>
      </c>
      <c r="F98" s="48" t="n">
        <v>929</v>
      </c>
      <c r="G98" s="49"/>
      <c r="H98" s="49"/>
      <c r="I98" s="33" t="s">
        <v>47</v>
      </c>
      <c r="J98" s="35" t="n">
        <f aca="false">IF(I98="Less(-)",-1,1)</f>
        <v>1</v>
      </c>
      <c r="K98" s="36" t="s">
        <v>48</v>
      </c>
      <c r="L98" s="36" t="s">
        <v>4</v>
      </c>
      <c r="M98" s="50"/>
      <c r="N98" s="49"/>
      <c r="O98" s="49"/>
      <c r="P98" s="51"/>
      <c r="Q98" s="49"/>
      <c r="R98" s="49"/>
      <c r="S98" s="51"/>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2" t="e">
        <f aca="false">total_amount_ba($B$2,$D$2,D98,F98,J98,K98,M98)</f>
        <v>#VALUE!</v>
      </c>
      <c r="BB98" s="53" t="e">
        <f aca="false">BA98+SUM(N98:AZ98)</f>
        <v>#VALUE!</v>
      </c>
      <c r="BC98" s="43" t="e">
        <f aca="false">SpellNumber(L98,BB98)</f>
        <v>#VALUE!</v>
      </c>
      <c r="IE98" s="45" t="n">
        <v>1.01</v>
      </c>
      <c r="IF98" s="45" t="s">
        <v>42</v>
      </c>
      <c r="IG98" s="45" t="s">
        <v>41</v>
      </c>
      <c r="IH98" s="45" t="n">
        <v>123.223</v>
      </c>
      <c r="II98" s="45" t="s">
        <v>43</v>
      </c>
    </row>
    <row r="99" s="44" customFormat="true" ht="75" hidden="false" customHeight="false" outlineLevel="0" collapsed="false">
      <c r="A99" s="28" t="n">
        <f aca="false">A96+1</f>
        <v>31</v>
      </c>
      <c r="B99" s="29" t="s">
        <v>216</v>
      </c>
      <c r="C99" s="30" t="s">
        <v>217</v>
      </c>
      <c r="D99" s="31"/>
      <c r="E99" s="32"/>
      <c r="F99" s="48"/>
      <c r="G99" s="34"/>
      <c r="H99" s="34"/>
      <c r="I99" s="33"/>
      <c r="J99" s="35"/>
      <c r="K99" s="36"/>
      <c r="L99" s="36"/>
      <c r="M99" s="37"/>
      <c r="N99" s="38"/>
      <c r="O99" s="38"/>
      <c r="P99" s="39"/>
      <c r="Q99" s="38"/>
      <c r="R99" s="38"/>
      <c r="S99" s="3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1"/>
      <c r="BB99" s="42"/>
      <c r="BC99" s="43"/>
      <c r="IE99" s="45" t="n">
        <v>1.02</v>
      </c>
      <c r="IF99" s="45" t="s">
        <v>49</v>
      </c>
      <c r="IG99" s="45" t="s">
        <v>45</v>
      </c>
      <c r="IH99" s="45" t="n">
        <v>213</v>
      </c>
      <c r="II99" s="45" t="s">
        <v>43</v>
      </c>
    </row>
    <row r="100" s="44" customFormat="true" ht="28.5" hidden="false" customHeight="false" outlineLevel="0" collapsed="false">
      <c r="A100" s="46" t="n">
        <v>31.1</v>
      </c>
      <c r="B100" s="29" t="s">
        <v>218</v>
      </c>
      <c r="C100" s="30" t="s">
        <v>219</v>
      </c>
      <c r="D100" s="47" t="n">
        <v>5</v>
      </c>
      <c r="E100" s="47" t="s">
        <v>58</v>
      </c>
      <c r="F100" s="48" t="n">
        <v>635</v>
      </c>
      <c r="G100" s="49"/>
      <c r="H100" s="49"/>
      <c r="I100" s="33" t="s">
        <v>47</v>
      </c>
      <c r="J100" s="35" t="n">
        <f aca="false">IF(I100="Less(-)",-1,1)</f>
        <v>1</v>
      </c>
      <c r="K100" s="36" t="s">
        <v>48</v>
      </c>
      <c r="L100" s="36" t="s">
        <v>4</v>
      </c>
      <c r="M100" s="50"/>
      <c r="N100" s="49"/>
      <c r="O100" s="49"/>
      <c r="P100" s="51"/>
      <c r="Q100" s="49"/>
      <c r="R100" s="49"/>
      <c r="S100" s="51"/>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2" t="e">
        <f aca="false">total_amount_ba($B$2,$D$2,D100,F100,J100,K100,M100)</f>
        <v>#VALUE!</v>
      </c>
      <c r="BB100" s="53" t="e">
        <f aca="false">BA100+SUM(N100:AZ100)</f>
        <v>#VALUE!</v>
      </c>
      <c r="BC100" s="43" t="e">
        <f aca="false">SpellNumber(L100,BB100)</f>
        <v>#VALUE!</v>
      </c>
      <c r="IE100" s="45" t="n">
        <v>2</v>
      </c>
      <c r="IF100" s="45" t="s">
        <v>52</v>
      </c>
      <c r="IG100" s="45" t="s">
        <v>51</v>
      </c>
      <c r="IH100" s="45" t="n">
        <v>10</v>
      </c>
      <c r="II100" s="45" t="s">
        <v>43</v>
      </c>
    </row>
    <row r="101" s="44" customFormat="true" ht="105" hidden="false" customHeight="false" outlineLevel="0" collapsed="false">
      <c r="A101" s="28" t="n">
        <f aca="false">A99+1</f>
        <v>32</v>
      </c>
      <c r="B101" s="29" t="s">
        <v>220</v>
      </c>
      <c r="C101" s="30" t="s">
        <v>221</v>
      </c>
      <c r="D101" s="47" t="n">
        <v>5</v>
      </c>
      <c r="E101" s="47" t="s">
        <v>222</v>
      </c>
      <c r="F101" s="48" t="n">
        <v>503</v>
      </c>
      <c r="G101" s="49"/>
      <c r="H101" s="49"/>
      <c r="I101" s="33" t="s">
        <v>47</v>
      </c>
      <c r="J101" s="35" t="n">
        <f aca="false">IF(I101="Less(-)",-1,1)</f>
        <v>1</v>
      </c>
      <c r="K101" s="36" t="s">
        <v>48</v>
      </c>
      <c r="L101" s="36" t="s">
        <v>4</v>
      </c>
      <c r="M101" s="50"/>
      <c r="N101" s="49"/>
      <c r="O101" s="49"/>
      <c r="P101" s="51"/>
      <c r="Q101" s="49"/>
      <c r="R101" s="49"/>
      <c r="S101" s="51"/>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2" t="e">
        <f aca="false">total_amount_ba($B$2,$D$2,D101,F101,J101,K101,M101)</f>
        <v>#VALUE!</v>
      </c>
      <c r="BB101" s="53" t="e">
        <f aca="false">BA101+SUM(N101:AZ101)</f>
        <v>#VALUE!</v>
      </c>
      <c r="BC101" s="43" t="e">
        <f aca="false">SpellNumber(L101,BB101)</f>
        <v>#VALUE!</v>
      </c>
      <c r="IE101" s="45" t="n">
        <v>1.01</v>
      </c>
      <c r="IF101" s="45" t="s">
        <v>42</v>
      </c>
      <c r="IG101" s="45" t="s">
        <v>41</v>
      </c>
      <c r="IH101" s="45" t="n">
        <v>123.223</v>
      </c>
      <c r="II101" s="45" t="s">
        <v>43</v>
      </c>
    </row>
    <row r="102" s="44" customFormat="true" ht="150" hidden="false" customHeight="false" outlineLevel="0" collapsed="false">
      <c r="A102" s="28" t="n">
        <f aca="false">A101+1</f>
        <v>33</v>
      </c>
      <c r="B102" s="29" t="s">
        <v>223</v>
      </c>
      <c r="C102" s="30" t="s">
        <v>224</v>
      </c>
      <c r="D102" s="47" t="n">
        <v>5</v>
      </c>
      <c r="E102" s="47" t="s">
        <v>222</v>
      </c>
      <c r="F102" s="48" t="n">
        <v>182</v>
      </c>
      <c r="G102" s="49"/>
      <c r="H102" s="49"/>
      <c r="I102" s="33" t="s">
        <v>47</v>
      </c>
      <c r="J102" s="35" t="n">
        <f aca="false">IF(I102="Less(-)",-1,1)</f>
        <v>1</v>
      </c>
      <c r="K102" s="36" t="s">
        <v>48</v>
      </c>
      <c r="L102" s="36" t="s">
        <v>4</v>
      </c>
      <c r="M102" s="50"/>
      <c r="N102" s="49"/>
      <c r="O102" s="49"/>
      <c r="P102" s="51"/>
      <c r="Q102" s="49"/>
      <c r="R102" s="49"/>
      <c r="S102" s="51"/>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2" t="e">
        <f aca="false">total_amount_ba($B$2,$D$2,D102,F102,J102,K102,M102)</f>
        <v>#VALUE!</v>
      </c>
      <c r="BB102" s="53" t="e">
        <f aca="false">BA102+SUM(N102:AZ102)</f>
        <v>#VALUE!</v>
      </c>
      <c r="BC102" s="43" t="e">
        <f aca="false">SpellNumber(L102,BB102)</f>
        <v>#VALUE!</v>
      </c>
      <c r="IE102" s="45" t="n">
        <v>1.02</v>
      </c>
      <c r="IF102" s="45" t="s">
        <v>49</v>
      </c>
      <c r="IG102" s="45" t="s">
        <v>45</v>
      </c>
      <c r="IH102" s="45" t="n">
        <v>213</v>
      </c>
      <c r="II102" s="45" t="s">
        <v>43</v>
      </c>
    </row>
    <row r="103" s="44" customFormat="true" ht="96" hidden="false" customHeight="true" outlineLevel="0" collapsed="false">
      <c r="A103" s="28" t="n">
        <f aca="false">A102+1</f>
        <v>34</v>
      </c>
      <c r="B103" s="29" t="s">
        <v>225</v>
      </c>
      <c r="C103" s="30" t="s">
        <v>226</v>
      </c>
      <c r="D103" s="31"/>
      <c r="E103" s="32"/>
      <c r="F103" s="48"/>
      <c r="G103" s="34"/>
      <c r="H103" s="34"/>
      <c r="I103" s="33"/>
      <c r="J103" s="35"/>
      <c r="K103" s="36"/>
      <c r="L103" s="36"/>
      <c r="M103" s="37"/>
      <c r="N103" s="38"/>
      <c r="O103" s="38"/>
      <c r="P103" s="39"/>
      <c r="Q103" s="38"/>
      <c r="R103" s="38"/>
      <c r="S103" s="39"/>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1"/>
      <c r="BB103" s="42"/>
      <c r="BC103" s="43"/>
      <c r="IE103" s="45" t="n">
        <v>1.02</v>
      </c>
      <c r="IF103" s="45" t="s">
        <v>49</v>
      </c>
      <c r="IG103" s="45" t="s">
        <v>45</v>
      </c>
      <c r="IH103" s="45" t="n">
        <v>213</v>
      </c>
      <c r="II103" s="45" t="s">
        <v>43</v>
      </c>
    </row>
    <row r="104" s="44" customFormat="true" ht="15.75" hidden="false" customHeight="false" outlineLevel="0" collapsed="false">
      <c r="A104" s="46" t="n">
        <v>34.1</v>
      </c>
      <c r="B104" s="29" t="s">
        <v>227</v>
      </c>
      <c r="C104" s="30" t="s">
        <v>228</v>
      </c>
      <c r="D104" s="57" t="n">
        <f aca="false">10*3</f>
        <v>30</v>
      </c>
      <c r="E104" s="47" t="s">
        <v>58</v>
      </c>
      <c r="F104" s="48" t="n">
        <v>530</v>
      </c>
      <c r="G104" s="49"/>
      <c r="H104" s="49"/>
      <c r="I104" s="33" t="s">
        <v>47</v>
      </c>
      <c r="J104" s="35" t="n">
        <f aca="false">IF(I104="Less(-)",-1,1)</f>
        <v>1</v>
      </c>
      <c r="K104" s="36" t="s">
        <v>48</v>
      </c>
      <c r="L104" s="36" t="s">
        <v>4</v>
      </c>
      <c r="M104" s="50"/>
      <c r="N104" s="49"/>
      <c r="O104" s="49"/>
      <c r="P104" s="51"/>
      <c r="Q104" s="49"/>
      <c r="R104" s="49"/>
      <c r="S104" s="51"/>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2" t="e">
        <f aca="false">total_amount_ba($B$2,$D$2,D104,F104,J104,K104,M104)</f>
        <v>#VALUE!</v>
      </c>
      <c r="BB104" s="53" t="e">
        <f aca="false">BA104+SUM(N104:AZ104)</f>
        <v>#VALUE!</v>
      </c>
      <c r="BC104" s="43" t="e">
        <f aca="false">SpellNumber(L104,BB104)</f>
        <v>#VALUE!</v>
      </c>
      <c r="IE104" s="45" t="n">
        <v>2</v>
      </c>
      <c r="IF104" s="45" t="s">
        <v>52</v>
      </c>
      <c r="IG104" s="45" t="s">
        <v>51</v>
      </c>
      <c r="IH104" s="45" t="n">
        <v>10</v>
      </c>
      <c r="II104" s="45" t="s">
        <v>43</v>
      </c>
    </row>
    <row r="105" s="44" customFormat="true" ht="15.75" hidden="false" customHeight="false" outlineLevel="0" collapsed="false">
      <c r="A105" s="46" t="n">
        <v>34.2</v>
      </c>
      <c r="B105" s="29" t="s">
        <v>229</v>
      </c>
      <c r="C105" s="30" t="s">
        <v>230</v>
      </c>
      <c r="D105" s="57" t="n">
        <f aca="false">10*3</f>
        <v>30</v>
      </c>
      <c r="E105" s="47" t="s">
        <v>58</v>
      </c>
      <c r="F105" s="48" t="n">
        <v>681</v>
      </c>
      <c r="G105" s="49"/>
      <c r="H105" s="49"/>
      <c r="I105" s="33" t="s">
        <v>47</v>
      </c>
      <c r="J105" s="35" t="n">
        <f aca="false">IF(I105="Less(-)",-1,1)</f>
        <v>1</v>
      </c>
      <c r="K105" s="36" t="s">
        <v>48</v>
      </c>
      <c r="L105" s="36" t="s">
        <v>4</v>
      </c>
      <c r="M105" s="50"/>
      <c r="N105" s="49"/>
      <c r="O105" s="49"/>
      <c r="P105" s="51"/>
      <c r="Q105" s="49"/>
      <c r="R105" s="49"/>
      <c r="S105" s="51"/>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2" t="e">
        <f aca="false">total_amount_ba($B$2,$D$2,D105,F105,J105,K105,M105)</f>
        <v>#VALUE!</v>
      </c>
      <c r="BB105" s="53" t="e">
        <f aca="false">BA105+SUM(N105:AZ105)</f>
        <v>#VALUE!</v>
      </c>
      <c r="BC105" s="43" t="e">
        <f aca="false">SpellNumber(L105,BB105)</f>
        <v>#VALUE!</v>
      </c>
      <c r="IE105" s="45" t="n">
        <v>3</v>
      </c>
      <c r="IF105" s="45" t="s">
        <v>55</v>
      </c>
      <c r="IG105" s="45" t="s">
        <v>54</v>
      </c>
      <c r="IH105" s="45" t="n">
        <v>10</v>
      </c>
      <c r="II105" s="45" t="s">
        <v>43</v>
      </c>
    </row>
    <row r="106" s="44" customFormat="true" ht="47.25" hidden="false" customHeight="false" outlineLevel="0" collapsed="false">
      <c r="A106" s="28" t="n">
        <f aca="false">A103+1</f>
        <v>35</v>
      </c>
      <c r="B106" s="56" t="s">
        <v>231</v>
      </c>
      <c r="C106" s="30" t="s">
        <v>232</v>
      </c>
      <c r="D106" s="57" t="n">
        <v>10</v>
      </c>
      <c r="E106" s="47" t="s">
        <v>58</v>
      </c>
      <c r="F106" s="48" t="n">
        <v>1051</v>
      </c>
      <c r="G106" s="49"/>
      <c r="H106" s="49"/>
      <c r="I106" s="33" t="s">
        <v>47</v>
      </c>
      <c r="J106" s="35" t="n">
        <f aca="false">IF(I106="Less(-)",-1,1)</f>
        <v>1</v>
      </c>
      <c r="K106" s="36" t="s">
        <v>48</v>
      </c>
      <c r="L106" s="36" t="s">
        <v>4</v>
      </c>
      <c r="M106" s="50"/>
      <c r="N106" s="49"/>
      <c r="O106" s="49"/>
      <c r="P106" s="51"/>
      <c r="Q106" s="49"/>
      <c r="R106" s="49"/>
      <c r="S106" s="51"/>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2" t="e">
        <f aca="false">total_amount_ba($B$2,$D$2,D106,F106,J106,K106,M106)</f>
        <v>#VALUE!</v>
      </c>
      <c r="BB106" s="53" t="e">
        <f aca="false">BA106+SUM(N106:AZ106)</f>
        <v>#VALUE!</v>
      </c>
      <c r="BC106" s="43" t="e">
        <f aca="false">SpellNumber(L106,BB106)</f>
        <v>#VALUE!</v>
      </c>
      <c r="IE106" s="45" t="n">
        <v>1.01</v>
      </c>
      <c r="IF106" s="45" t="s">
        <v>42</v>
      </c>
      <c r="IG106" s="45" t="s">
        <v>41</v>
      </c>
      <c r="IH106" s="45" t="n">
        <v>123.223</v>
      </c>
      <c r="II106" s="45" t="s">
        <v>43</v>
      </c>
    </row>
    <row r="107" s="44" customFormat="true" ht="47.25" hidden="false" customHeight="false" outlineLevel="0" collapsed="false">
      <c r="A107" s="28" t="n">
        <f aca="false">A106+1</f>
        <v>36</v>
      </c>
      <c r="B107" s="56" t="s">
        <v>233</v>
      </c>
      <c r="C107" s="30" t="s">
        <v>234</v>
      </c>
      <c r="D107" s="31"/>
      <c r="E107" s="32"/>
      <c r="F107" s="48"/>
      <c r="G107" s="34"/>
      <c r="H107" s="34"/>
      <c r="I107" s="33"/>
      <c r="J107" s="35"/>
      <c r="K107" s="36"/>
      <c r="L107" s="36"/>
      <c r="M107" s="37"/>
      <c r="N107" s="38"/>
      <c r="O107" s="38"/>
      <c r="P107" s="39"/>
      <c r="Q107" s="38"/>
      <c r="R107" s="38"/>
      <c r="S107" s="39"/>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1"/>
      <c r="BB107" s="42"/>
      <c r="BC107" s="43"/>
      <c r="IE107" s="45" t="n">
        <v>1.02</v>
      </c>
      <c r="IF107" s="45" t="s">
        <v>49</v>
      </c>
      <c r="IG107" s="45" t="s">
        <v>45</v>
      </c>
      <c r="IH107" s="45" t="n">
        <v>213</v>
      </c>
      <c r="II107" s="45" t="s">
        <v>43</v>
      </c>
    </row>
    <row r="108" s="44" customFormat="true" ht="28.5" hidden="false" customHeight="false" outlineLevel="0" collapsed="false">
      <c r="A108" s="46" t="n">
        <v>36.01</v>
      </c>
      <c r="B108" s="56" t="s">
        <v>235</v>
      </c>
      <c r="C108" s="30" t="s">
        <v>236</v>
      </c>
      <c r="D108" s="57" t="n">
        <v>10</v>
      </c>
      <c r="E108" s="57" t="s">
        <v>237</v>
      </c>
      <c r="F108" s="48" t="n">
        <v>477</v>
      </c>
      <c r="G108" s="49"/>
      <c r="H108" s="49"/>
      <c r="I108" s="33" t="s">
        <v>47</v>
      </c>
      <c r="J108" s="35" t="n">
        <f aca="false">IF(I108="Less(-)",-1,1)</f>
        <v>1</v>
      </c>
      <c r="K108" s="36" t="s">
        <v>48</v>
      </c>
      <c r="L108" s="36" t="s">
        <v>4</v>
      </c>
      <c r="M108" s="50"/>
      <c r="N108" s="49"/>
      <c r="O108" s="49"/>
      <c r="P108" s="51"/>
      <c r="Q108" s="49"/>
      <c r="R108" s="49"/>
      <c r="S108" s="51"/>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52" t="e">
        <f aca="false">total_amount_ba($B$2,$D$2,D108,F108,J108,K108,M108)</f>
        <v>#VALUE!</v>
      </c>
      <c r="BB108" s="53" t="e">
        <f aca="false">BA108+SUM(N108:AZ108)</f>
        <v>#VALUE!</v>
      </c>
      <c r="BC108" s="43" t="e">
        <f aca="false">SpellNumber(L108,BB108)</f>
        <v>#VALUE!</v>
      </c>
      <c r="IE108" s="45" t="n">
        <v>2</v>
      </c>
      <c r="IF108" s="45" t="s">
        <v>52</v>
      </c>
      <c r="IG108" s="45" t="s">
        <v>51</v>
      </c>
      <c r="IH108" s="45" t="n">
        <v>10</v>
      </c>
      <c r="II108" s="45" t="s">
        <v>43</v>
      </c>
    </row>
    <row r="109" s="44" customFormat="true" ht="15.75" hidden="false" customHeight="false" outlineLevel="0" collapsed="false">
      <c r="A109" s="46" t="n">
        <v>36.02</v>
      </c>
      <c r="B109" s="56" t="s">
        <v>238</v>
      </c>
      <c r="C109" s="30" t="s">
        <v>239</v>
      </c>
      <c r="D109" s="57" t="n">
        <v>5</v>
      </c>
      <c r="E109" s="57" t="s">
        <v>237</v>
      </c>
      <c r="F109" s="48" t="n">
        <v>298</v>
      </c>
      <c r="G109" s="49"/>
      <c r="H109" s="49"/>
      <c r="I109" s="33" t="s">
        <v>47</v>
      </c>
      <c r="J109" s="35" t="n">
        <f aca="false">IF(I109="Less(-)",-1,1)</f>
        <v>1</v>
      </c>
      <c r="K109" s="36" t="s">
        <v>48</v>
      </c>
      <c r="L109" s="36" t="s">
        <v>4</v>
      </c>
      <c r="M109" s="50"/>
      <c r="N109" s="49"/>
      <c r="O109" s="49"/>
      <c r="P109" s="51"/>
      <c r="Q109" s="49"/>
      <c r="R109" s="49"/>
      <c r="S109" s="51"/>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2" t="e">
        <f aca="false">total_amount_ba($B$2,$D$2,D109,F109,J109,K109,M109)</f>
        <v>#VALUE!</v>
      </c>
      <c r="BB109" s="53" t="e">
        <f aca="false">BA109+SUM(N109:AZ109)</f>
        <v>#VALUE!</v>
      </c>
      <c r="BC109" s="43" t="e">
        <f aca="false">SpellNumber(L109,BB109)</f>
        <v>#VALUE!</v>
      </c>
      <c r="IE109" s="45" t="n">
        <v>3</v>
      </c>
      <c r="IF109" s="45" t="s">
        <v>55</v>
      </c>
      <c r="IG109" s="45" t="s">
        <v>54</v>
      </c>
      <c r="IH109" s="45" t="n">
        <v>10</v>
      </c>
      <c r="II109" s="45" t="s">
        <v>43</v>
      </c>
    </row>
    <row r="110" s="44" customFormat="true" ht="28.5" hidden="false" customHeight="false" outlineLevel="0" collapsed="false">
      <c r="A110" s="46" t="n">
        <v>36.03</v>
      </c>
      <c r="B110" s="56" t="s">
        <v>240</v>
      </c>
      <c r="C110" s="30" t="s">
        <v>241</v>
      </c>
      <c r="D110" s="57" t="n">
        <v>2</v>
      </c>
      <c r="E110" s="57" t="s">
        <v>75</v>
      </c>
      <c r="F110" s="48" t="n">
        <v>987</v>
      </c>
      <c r="G110" s="49"/>
      <c r="H110" s="49"/>
      <c r="I110" s="33" t="s">
        <v>47</v>
      </c>
      <c r="J110" s="35" t="n">
        <f aca="false">IF(I110="Less(-)",-1,1)</f>
        <v>1</v>
      </c>
      <c r="K110" s="36" t="s">
        <v>48</v>
      </c>
      <c r="L110" s="36" t="s">
        <v>4</v>
      </c>
      <c r="M110" s="50"/>
      <c r="N110" s="49"/>
      <c r="O110" s="49"/>
      <c r="P110" s="51"/>
      <c r="Q110" s="49"/>
      <c r="R110" s="49"/>
      <c r="S110" s="51"/>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52" t="e">
        <f aca="false">total_amount_ba($B$2,$D$2,D110,F110,J110,K110,M110)</f>
        <v>#VALUE!</v>
      </c>
      <c r="BB110" s="53" t="e">
        <f aca="false">BA110+SUM(N110:AZ110)</f>
        <v>#VALUE!</v>
      </c>
      <c r="BC110" s="43" t="e">
        <f aca="false">SpellNumber(L110,BB110)</f>
        <v>#VALUE!</v>
      </c>
      <c r="IE110" s="45" t="n">
        <v>1.01</v>
      </c>
      <c r="IF110" s="45" t="s">
        <v>42</v>
      </c>
      <c r="IG110" s="45" t="s">
        <v>41</v>
      </c>
      <c r="IH110" s="45" t="n">
        <v>123.223</v>
      </c>
      <c r="II110" s="45" t="s">
        <v>43</v>
      </c>
    </row>
    <row r="111" s="44" customFormat="true" ht="23.25" hidden="false" customHeight="true" outlineLevel="0" collapsed="false">
      <c r="A111" s="46" t="n">
        <v>36.04</v>
      </c>
      <c r="B111" s="56" t="s">
        <v>242</v>
      </c>
      <c r="C111" s="30" t="s">
        <v>243</v>
      </c>
      <c r="D111" s="57" t="n">
        <v>2</v>
      </c>
      <c r="E111" s="57" t="s">
        <v>75</v>
      </c>
      <c r="F111" s="48" t="n">
        <v>771</v>
      </c>
      <c r="G111" s="49"/>
      <c r="H111" s="49"/>
      <c r="I111" s="33" t="s">
        <v>47</v>
      </c>
      <c r="J111" s="35" t="n">
        <f aca="false">IF(I111="Less(-)",-1,1)</f>
        <v>1</v>
      </c>
      <c r="K111" s="36" t="s">
        <v>48</v>
      </c>
      <c r="L111" s="36" t="s">
        <v>4</v>
      </c>
      <c r="M111" s="50"/>
      <c r="N111" s="49"/>
      <c r="O111" s="49"/>
      <c r="P111" s="51"/>
      <c r="Q111" s="49"/>
      <c r="R111" s="49"/>
      <c r="S111" s="51"/>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2" t="e">
        <f aca="false">total_amount_ba($B$2,$D$2,D111,F111,J111,K111,M111)</f>
        <v>#VALUE!</v>
      </c>
      <c r="BB111" s="53" t="e">
        <f aca="false">BA111+SUM(N111:AZ111)</f>
        <v>#VALUE!</v>
      </c>
      <c r="BC111" s="43" t="e">
        <f aca="false">SpellNumber(L111,BB111)</f>
        <v>#VALUE!</v>
      </c>
      <c r="IE111" s="45" t="n">
        <v>1.02</v>
      </c>
      <c r="IF111" s="45" t="s">
        <v>49</v>
      </c>
      <c r="IG111" s="45" t="s">
        <v>45</v>
      </c>
      <c r="IH111" s="45" t="n">
        <v>213</v>
      </c>
      <c r="II111" s="45" t="s">
        <v>43</v>
      </c>
    </row>
    <row r="112" s="44" customFormat="true" ht="15.75" hidden="false" customHeight="false" outlineLevel="0" collapsed="false">
      <c r="A112" s="46" t="n">
        <v>36.05</v>
      </c>
      <c r="B112" s="56" t="s">
        <v>244</v>
      </c>
      <c r="C112" s="30" t="s">
        <v>245</v>
      </c>
      <c r="D112" s="57" t="n">
        <v>2</v>
      </c>
      <c r="E112" s="57" t="s">
        <v>75</v>
      </c>
      <c r="F112" s="48" t="n">
        <v>559</v>
      </c>
      <c r="G112" s="49"/>
      <c r="H112" s="49"/>
      <c r="I112" s="33" t="s">
        <v>47</v>
      </c>
      <c r="J112" s="35" t="n">
        <f aca="false">IF(I112="Less(-)",-1,1)</f>
        <v>1</v>
      </c>
      <c r="K112" s="36" t="s">
        <v>48</v>
      </c>
      <c r="L112" s="36" t="s">
        <v>4</v>
      </c>
      <c r="M112" s="50"/>
      <c r="N112" s="49"/>
      <c r="O112" s="49"/>
      <c r="P112" s="51"/>
      <c r="Q112" s="49"/>
      <c r="R112" s="49"/>
      <c r="S112" s="51"/>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2" t="e">
        <f aca="false">total_amount_ba($B$2,$D$2,D112,F112,J112,K112,M112)</f>
        <v>#VALUE!</v>
      </c>
      <c r="BB112" s="53" t="e">
        <f aca="false">BA112+SUM(N112:AZ112)</f>
        <v>#VALUE!</v>
      </c>
      <c r="BC112" s="43" t="e">
        <f aca="false">SpellNumber(L112,BB112)</f>
        <v>#VALUE!</v>
      </c>
      <c r="IE112" s="45" t="n">
        <v>2</v>
      </c>
      <c r="IF112" s="45" t="s">
        <v>52</v>
      </c>
      <c r="IG112" s="45" t="s">
        <v>51</v>
      </c>
      <c r="IH112" s="45" t="n">
        <v>10</v>
      </c>
      <c r="II112" s="45" t="s">
        <v>43</v>
      </c>
    </row>
    <row r="113" s="44" customFormat="true" ht="15.75" hidden="false" customHeight="false" outlineLevel="0" collapsed="false">
      <c r="A113" s="46" t="n">
        <v>36.06</v>
      </c>
      <c r="B113" s="56" t="s">
        <v>246</v>
      </c>
      <c r="C113" s="30" t="s">
        <v>247</v>
      </c>
      <c r="D113" s="57" t="n">
        <v>2</v>
      </c>
      <c r="E113" s="57" t="s">
        <v>75</v>
      </c>
      <c r="F113" s="48" t="n">
        <v>548</v>
      </c>
      <c r="G113" s="49"/>
      <c r="H113" s="49"/>
      <c r="I113" s="33" t="s">
        <v>47</v>
      </c>
      <c r="J113" s="35" t="n">
        <f aca="false">IF(I113="Less(-)",-1,1)</f>
        <v>1</v>
      </c>
      <c r="K113" s="36" t="s">
        <v>48</v>
      </c>
      <c r="L113" s="36" t="s">
        <v>4</v>
      </c>
      <c r="M113" s="50"/>
      <c r="N113" s="49"/>
      <c r="O113" s="49"/>
      <c r="P113" s="51"/>
      <c r="Q113" s="49"/>
      <c r="R113" s="49"/>
      <c r="S113" s="51"/>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2" t="e">
        <f aca="false">total_amount_ba($B$2,$D$2,D113,F113,J113,K113,M113)</f>
        <v>#VALUE!</v>
      </c>
      <c r="BB113" s="53" t="e">
        <f aca="false">BA113+SUM(N113:AZ113)</f>
        <v>#VALUE!</v>
      </c>
      <c r="BC113" s="43" t="e">
        <f aca="false">SpellNumber(L113,BB113)</f>
        <v>#VALUE!</v>
      </c>
      <c r="IE113" s="45" t="n">
        <v>1.01</v>
      </c>
      <c r="IF113" s="45" t="s">
        <v>42</v>
      </c>
      <c r="IG113" s="45" t="s">
        <v>41</v>
      </c>
      <c r="IH113" s="45" t="n">
        <v>123.223</v>
      </c>
      <c r="II113" s="45" t="s">
        <v>43</v>
      </c>
    </row>
    <row r="114" s="44" customFormat="true" ht="15.75" hidden="false" customHeight="false" outlineLevel="0" collapsed="false">
      <c r="A114" s="46" t="n">
        <v>36.07</v>
      </c>
      <c r="B114" s="56" t="s">
        <v>248</v>
      </c>
      <c r="C114" s="30" t="s">
        <v>249</v>
      </c>
      <c r="D114" s="57" t="n">
        <f aca="false">D106/2*2</f>
        <v>10</v>
      </c>
      <c r="E114" s="57" t="s">
        <v>75</v>
      </c>
      <c r="F114" s="48" t="n">
        <v>105</v>
      </c>
      <c r="G114" s="49"/>
      <c r="H114" s="49"/>
      <c r="I114" s="33" t="s">
        <v>47</v>
      </c>
      <c r="J114" s="35" t="n">
        <f aca="false">IF(I114="Less(-)",-1,1)</f>
        <v>1</v>
      </c>
      <c r="K114" s="36" t="s">
        <v>48</v>
      </c>
      <c r="L114" s="36" t="s">
        <v>4</v>
      </c>
      <c r="M114" s="50"/>
      <c r="N114" s="49"/>
      <c r="O114" s="49"/>
      <c r="P114" s="51"/>
      <c r="Q114" s="49"/>
      <c r="R114" s="49"/>
      <c r="S114" s="51"/>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2" t="e">
        <f aca="false">total_amount_ba($B$2,$D$2,D114,F114,J114,K114,M114)</f>
        <v>#VALUE!</v>
      </c>
      <c r="BB114" s="53" t="e">
        <f aca="false">BA114+SUM(N114:AZ114)</f>
        <v>#VALUE!</v>
      </c>
      <c r="BC114" s="43" t="e">
        <f aca="false">SpellNumber(L114,BB114)</f>
        <v>#VALUE!</v>
      </c>
      <c r="IE114" s="45" t="n">
        <v>1.02</v>
      </c>
      <c r="IF114" s="45" t="s">
        <v>49</v>
      </c>
      <c r="IG114" s="45" t="s">
        <v>45</v>
      </c>
      <c r="IH114" s="45" t="n">
        <v>213</v>
      </c>
      <c r="II114" s="45" t="s">
        <v>43</v>
      </c>
    </row>
    <row r="115" s="44" customFormat="true" ht="15.75" hidden="false" customHeight="false" outlineLevel="0" collapsed="false">
      <c r="A115" s="46" t="n">
        <v>36.08</v>
      </c>
      <c r="B115" s="56" t="s">
        <v>250</v>
      </c>
      <c r="C115" s="30" t="s">
        <v>251</v>
      </c>
      <c r="D115" s="57" t="n">
        <f aca="false">D106/2</f>
        <v>5</v>
      </c>
      <c r="E115" s="57" t="s">
        <v>75</v>
      </c>
      <c r="F115" s="48" t="n">
        <v>244</v>
      </c>
      <c r="G115" s="49"/>
      <c r="H115" s="49"/>
      <c r="I115" s="33" t="s">
        <v>47</v>
      </c>
      <c r="J115" s="35" t="n">
        <f aca="false">IF(I115="Less(-)",-1,1)</f>
        <v>1</v>
      </c>
      <c r="K115" s="36" t="s">
        <v>48</v>
      </c>
      <c r="L115" s="36" t="s">
        <v>4</v>
      </c>
      <c r="M115" s="50"/>
      <c r="N115" s="49"/>
      <c r="O115" s="49"/>
      <c r="P115" s="51"/>
      <c r="Q115" s="49"/>
      <c r="R115" s="49"/>
      <c r="S115" s="51"/>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2" t="e">
        <f aca="false">total_amount_ba($B$2,$D$2,D115,F115,J115,K115,M115)</f>
        <v>#VALUE!</v>
      </c>
      <c r="BB115" s="53" t="e">
        <f aca="false">BA115+SUM(N115:AZ115)</f>
        <v>#VALUE!</v>
      </c>
      <c r="BC115" s="43" t="e">
        <f aca="false">SpellNumber(L115,BB115)</f>
        <v>#VALUE!</v>
      </c>
      <c r="IE115" s="45" t="n">
        <v>1.02</v>
      </c>
      <c r="IF115" s="45" t="s">
        <v>49</v>
      </c>
      <c r="IG115" s="45" t="s">
        <v>45</v>
      </c>
      <c r="IH115" s="45" t="n">
        <v>213</v>
      </c>
      <c r="II115" s="45" t="s">
        <v>43</v>
      </c>
    </row>
    <row r="116" s="44" customFormat="true" ht="15.75" hidden="false" customHeight="false" outlineLevel="0" collapsed="false">
      <c r="A116" s="46" t="n">
        <v>36.09</v>
      </c>
      <c r="B116" s="56" t="s">
        <v>252</v>
      </c>
      <c r="C116" s="30" t="s">
        <v>253</v>
      </c>
      <c r="D116" s="57" t="n">
        <v>10</v>
      </c>
      <c r="E116" s="57" t="s">
        <v>75</v>
      </c>
      <c r="F116" s="48" t="n">
        <v>215</v>
      </c>
      <c r="G116" s="49"/>
      <c r="H116" s="49"/>
      <c r="I116" s="33" t="s">
        <v>47</v>
      </c>
      <c r="J116" s="35" t="n">
        <f aca="false">IF(I116="Less(-)",-1,1)</f>
        <v>1</v>
      </c>
      <c r="K116" s="36" t="s">
        <v>48</v>
      </c>
      <c r="L116" s="36" t="s">
        <v>4</v>
      </c>
      <c r="M116" s="50"/>
      <c r="N116" s="49"/>
      <c r="O116" s="49"/>
      <c r="P116" s="51"/>
      <c r="Q116" s="49"/>
      <c r="R116" s="49"/>
      <c r="S116" s="51"/>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2" t="e">
        <f aca="false">total_amount_ba($B$2,$D$2,D116,F116,J116,K116,M116)</f>
        <v>#VALUE!</v>
      </c>
      <c r="BB116" s="53" t="e">
        <f aca="false">BA116+SUM(N116:AZ116)</f>
        <v>#VALUE!</v>
      </c>
      <c r="BC116" s="43" t="e">
        <f aca="false">SpellNumber(L116,BB116)</f>
        <v>#VALUE!</v>
      </c>
      <c r="IE116" s="45" t="n">
        <v>2</v>
      </c>
      <c r="IF116" s="45" t="s">
        <v>52</v>
      </c>
      <c r="IG116" s="45" t="s">
        <v>51</v>
      </c>
      <c r="IH116" s="45" t="n">
        <v>10</v>
      </c>
      <c r="II116" s="45" t="s">
        <v>43</v>
      </c>
    </row>
    <row r="117" s="44" customFormat="true" ht="34.5" hidden="false" customHeight="true" outlineLevel="0" collapsed="false">
      <c r="A117" s="61" t="s">
        <v>254</v>
      </c>
      <c r="B117" s="62"/>
      <c r="C117" s="63"/>
      <c r="D117" s="64"/>
      <c r="E117" s="64"/>
      <c r="F117" s="64"/>
      <c r="G117" s="64"/>
      <c r="H117" s="65"/>
      <c r="I117" s="65"/>
      <c r="J117" s="65"/>
      <c r="K117" s="65"/>
      <c r="L117" s="66"/>
      <c r="BA117" s="67" t="e">
        <f aca="false">SUM(BA13:BA116)</f>
        <v>#VALUE!</v>
      </c>
      <c r="BB117" s="68" t="e">
        <f aca="false">SUM(BB13:BB116)</f>
        <v>#VALUE!</v>
      </c>
      <c r="BC117" s="43" t="e">
        <f aca="false">SpellNumber($E$2,BB117)</f>
        <v>#VALUE!</v>
      </c>
      <c r="IE117" s="45" t="n">
        <v>4</v>
      </c>
      <c r="IF117" s="45" t="s">
        <v>49</v>
      </c>
      <c r="IG117" s="45" t="s">
        <v>57</v>
      </c>
      <c r="IH117" s="45" t="n">
        <v>10</v>
      </c>
      <c r="II117" s="45" t="s">
        <v>43</v>
      </c>
    </row>
    <row r="118" s="79" customFormat="true" ht="33.75" hidden="false" customHeight="true" outlineLevel="0" collapsed="false">
      <c r="A118" s="62" t="s">
        <v>255</v>
      </c>
      <c r="B118" s="69"/>
      <c r="C118" s="70"/>
      <c r="D118" s="71"/>
      <c r="E118" s="72" t="s">
        <v>256</v>
      </c>
      <c r="F118" s="73"/>
      <c r="G118" s="74"/>
      <c r="H118" s="75"/>
      <c r="I118" s="75"/>
      <c r="J118" s="75"/>
      <c r="K118" s="76"/>
      <c r="L118" s="77"/>
      <c r="M118" s="78"/>
      <c r="O118" s="44"/>
      <c r="P118" s="44"/>
      <c r="Q118" s="44"/>
      <c r="R118" s="44"/>
      <c r="S118" s="44"/>
      <c r="BA118" s="80" t="n">
        <f aca="false">IF(ISBLANK(F118),0,IF(E118="Excess (+)",ROUND(BA117+(BA117*F118),2),IF(E118="Less (-)",ROUND(BA117+(BA117*F118*(-1)),2),IF(E118="At Par",BA117,0))))</f>
        <v>0</v>
      </c>
      <c r="BB118" s="81" t="n">
        <f aca="false">ROUND(BA118,0)</f>
        <v>0</v>
      </c>
      <c r="BC118" s="43" t="e">
        <f aca="false">SpellNumber($E$2,BA118)</f>
        <v>#VALUE!</v>
      </c>
      <c r="IE118" s="82"/>
      <c r="IF118" s="82"/>
      <c r="IG118" s="82"/>
      <c r="IH118" s="82"/>
      <c r="II118" s="82"/>
    </row>
    <row r="119" s="79" customFormat="true" ht="41.25" hidden="false" customHeight="true" outlineLevel="0" collapsed="false">
      <c r="A119" s="61" t="s">
        <v>257</v>
      </c>
      <c r="B119" s="61"/>
      <c r="C119" s="83" t="e">
        <f aca="false">SpellNumber($E$2,BA118)</f>
        <v>#VALUE!</v>
      </c>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IE119" s="82"/>
      <c r="IF119" s="82"/>
      <c r="IG119" s="82"/>
      <c r="IH119" s="82"/>
      <c r="II119" s="82"/>
    </row>
    <row r="120" s="22" customFormat="true" ht="15" hidden="false" customHeight="false" outlineLevel="0" collapsed="false">
      <c r="C120" s="1"/>
      <c r="D120" s="1"/>
      <c r="E120" s="1"/>
      <c r="F120" s="1"/>
      <c r="G120" s="1"/>
      <c r="H120" s="1"/>
      <c r="I120" s="1"/>
      <c r="J120" s="1"/>
      <c r="K120" s="1"/>
      <c r="L120" s="1"/>
      <c r="M120" s="1"/>
      <c r="O120" s="1"/>
      <c r="BA120" s="1"/>
      <c r="BC120" s="1"/>
      <c r="IE120" s="23"/>
      <c r="IF120" s="23"/>
      <c r="IG120" s="23"/>
      <c r="IH120" s="23"/>
      <c r="II120" s="23"/>
    </row>
  </sheetData>
  <sheetProtection sheet="true" password="eec8" selectLockedCells="true"/>
  <mergeCells count="8">
    <mergeCell ref="A1:L1"/>
    <mergeCell ref="A4:BC4"/>
    <mergeCell ref="A5:BC5"/>
    <mergeCell ref="A6:BC6"/>
    <mergeCell ref="A7:BC7"/>
    <mergeCell ref="B8:BC8"/>
    <mergeCell ref="A9:BC9"/>
    <mergeCell ref="C119:BC11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8" type="decimal">
      <formula1>IF(E118="Select",-1,IF(E118="At Par",0,0))</formula1>
      <formula2>IF(E118="Select",-1,IF(E1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8" type="decimal">
      <formula1>0</formula1>
      <formula2>IF(E11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9 M21:M23 M25 M27:M30 M32:M33 M35:M40 M42 M44:M46 M48:M50 M52 M54 M56 M58 M60 M62 M64:M65 M67:M69 M72:M73 M75:M76 M78:M79 M81:M82 M84:M90 M92:M95 M97:M98 M100:M102 M104:M106 M108:M116"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16 B19 B21:B24 B28:B30 B32:B34 B36 B39:B41 B43 B48 B52:B54 B56 B58 B60:B61 B63:B64 B66:B69 B73 B76 B79 B82 B84 B86:B87 B94:B99 B102:B105 B107:B112 B11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1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71 D74 D77 D80 D83:D116" type="decimal">
      <formula1>0</formula1>
      <formula2>999999999999999</formula2>
    </dataValidation>
    <dataValidation allowBlank="true" error="Only Numeric Values are allowed. " errorStyle="stop" errorTitle="Invalid Entry" operator="between" showDropDown="false" showErrorMessage="true" showInputMessage="false" sqref="A13:A1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72:D73 D75:D76 D78:D79 D81:D82" type="none">
      <formula1>0</formula1>
      <formula2>0</formula2>
    </dataValidation>
    <dataValidation allowBlank="true" errorStyle="stop" operator="between" showDropDown="false" showErrorMessage="true" showInputMessage="false" sqref="L13:L1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6" type="decimal">
      <formula1>0</formula1>
      <formula2>999999999999999</formula2>
    </dataValidation>
    <dataValidation allowBlank="true" errorStyle="stop" operator="between" prompt="Please enter Units in text" promptTitle="Units" showDropDown="false" showErrorMessage="true" showInputMessage="true" sqref="E13:E11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6" type="decimal">
      <formula1>0</formula1>
      <formula2>999999999999999</formula2>
    </dataValidation>
    <dataValidation allowBlank="true" errorStyle="stop" operator="between" prompt="Please enter text" promptTitle="Itemcode/Make" showDropDown="false" showErrorMessage="true" showInputMessage="true" sqref="C13:C116" type="none">
      <formula1>0</formula1>
      <formula2>0</formula2>
    </dataValidation>
    <dataValidation allowBlank="false" errorStyle="stop" operator="between" showDropDown="false" showErrorMessage="true" showInputMessage="false" sqref="I13:I116" type="list">
      <formula1>"Excess(+),Less(-)"</formula1>
      <formula2>0</formula2>
    </dataValidation>
    <dataValidation allowBlank="true" errorStyle="stop" operator="between" prompt="Please Choose the correct One" promptTitle="Addition / Deduction" showDropDown="false" showErrorMessage="true" showInputMessage="true" sqref="J13:J116" type="none">
      <formula1>0</formula1>
      <formula2>0</formula2>
    </dataValidation>
    <dataValidation allowBlank="true" errorStyle="stop" operator="between" showDropDown="false" showErrorMessage="true" showInputMessage="false" sqref="K13:K1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258</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29T12: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