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7</xdr:row>
                <xdr:rowOff>3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30</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2</xdr:row>
                <xdr:rowOff>12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51</xdr:colOff>
                <xdr:row>32</xdr:row>
                <xdr:rowOff>12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51</xdr:colOff>
                <xdr:row>36</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51</xdr:colOff>
                <xdr:row>38</xdr:row>
                <xdr:rowOff>6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51</xdr:colOff>
                <xdr:row>43</xdr:row>
                <xdr:rowOff>1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51</xdr:colOff>
                <xdr:row>43</xdr:row>
                <xdr:rowOff>4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51</xdr:colOff>
                <xdr:row>44</xdr:row>
                <xdr:rowOff>5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2</xdr:rowOff>
              </xdr:from>
              <xdr:to>
                <xdr:col>54</xdr:col>
                <xdr:colOff>351</xdr:colOff>
                <xdr:row>48</xdr:row>
                <xdr:rowOff>1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4</xdr:col>
                <xdr:colOff>351</xdr:colOff>
                <xdr:row>49</xdr:row>
                <xdr:rowOff>1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2</xdr:rowOff>
              </xdr:from>
              <xdr:to>
                <xdr:col>54</xdr:col>
                <xdr:colOff>351</xdr:colOff>
                <xdr:row>52</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2</xdr:rowOff>
              </xdr:from>
              <xdr:to>
                <xdr:col>54</xdr:col>
                <xdr:colOff>351</xdr:colOff>
                <xdr:row>54</xdr:row>
                <xdr:rowOff>1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2</xdr:rowOff>
              </xdr:from>
              <xdr:to>
                <xdr:col>54</xdr:col>
                <xdr:colOff>351</xdr:colOff>
                <xdr:row>56</xdr:row>
                <xdr:rowOff>2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2</xdr:rowOff>
              </xdr:from>
              <xdr:to>
                <xdr:col>54</xdr:col>
                <xdr:colOff>351</xdr:colOff>
                <xdr:row>57</xdr:row>
                <xdr:rowOff>4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2</xdr:rowOff>
              </xdr:from>
              <xdr:to>
                <xdr:col>54</xdr:col>
                <xdr:colOff>351</xdr:colOff>
                <xdr:row>58</xdr:row>
                <xdr:rowOff>4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2</xdr:rowOff>
              </xdr:from>
              <xdr:to>
                <xdr:col>54</xdr:col>
                <xdr:colOff>351</xdr:colOff>
                <xdr:row>59</xdr:row>
                <xdr:rowOff>42</xdr:rowOff>
              </xdr:to>
            </anchor>
          </commentPr>
        </mc:Choice>
        <mc:Fallback/>
      </mc:AlternateContent>
    </comment>
  </commentList>
</comments>
</file>

<file path=xl/sharedStrings.xml><?xml version="1.0" encoding="utf-8"?>
<sst xmlns="http://schemas.openxmlformats.org/spreadsheetml/2006/main" count="502" uniqueCount="14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IWD, IIT Kanpur </t>
  </si>
  <si>
    <t xml:space="preserve">Name of Work: Construction of RCC approach road to Research Complex Building.</t>
  </si>
  <si>
    <t xml:space="preserve">Contract No:   15/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1</t>
  </si>
  <si>
    <t xml:space="preserve">Construction of chamber for 100mm sluices valve</t>
  </si>
  <si>
    <t xml:space="preserve">item1</t>
  </si>
  <si>
    <t xml:space="preserve">1 Nos</t>
  </si>
  <si>
    <t xml:space="preserve">By Mechanical Transport including loading,unloading and stacking</t>
  </si>
  <si>
    <t xml:space="preserve">Item2</t>
  </si>
  <si>
    <t xml:space="preserve">Supplying, Conveying and fixing spls. Including eart</t>
  </si>
  <si>
    <t xml:space="preserve">Nos</t>
  </si>
  <si>
    <t xml:space="preserve">Earth Lead - 5 </t>
  </si>
  <si>
    <t xml:space="preserve">Item3</t>
  </si>
  <si>
    <t xml:space="preserve">cum</t>
  </si>
  <si>
    <t xml:space="preserve">Excess(+)</t>
  </si>
  <si>
    <t xml:space="preserve">Full Conversion</t>
  </si>
  <si>
    <t xml:space="preserve">Construction of chamber for 100mm sluice plates</t>
  </si>
  <si>
    <t xml:space="preserve">item2</t>
  </si>
  <si>
    <t xml:space="preserve">EARTH WORK</t>
  </si>
  <si>
    <t xml:space="preserve">Item4</t>
  </si>
  <si>
    <t xml:space="preserve">item3</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Item5</t>
  </si>
  <si>
    <t xml:space="preserve">Supplying, Conveying and fixing spls. Including ea</t>
  </si>
  <si>
    <t xml:space="preserve">item4</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Item6</t>
  </si>
  <si>
    <t xml:space="preserve">All kinds of soil.</t>
  </si>
  <si>
    <t xml:space="preserve">Item7</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Item8</t>
  </si>
  <si>
    <t xml:space="preserve">All kinds of soil</t>
  </si>
  <si>
    <t xml:space="preserve">Item9</t>
  </si>
  <si>
    <t xml:space="preserve">Pipes, cables etc. exceeding 80 mm dia. but not exceeding 300 mm dia</t>
  </si>
  <si>
    <t xml:space="preserve">Item10</t>
  </si>
  <si>
    <t xml:space="preserve">metre</t>
  </si>
  <si>
    <t xml:space="preserve">CEMENT CONCRETE (CAST IN SITU)</t>
  </si>
  <si>
    <t xml:space="preserve">Item11</t>
  </si>
  <si>
    <t xml:space="preserve">Providing  and  laying  in  position  cement  concrete  of specified grade excluding the cost of centering and shuttering - All work up to plinth level :</t>
  </si>
  <si>
    <t xml:space="preserve">Item12</t>
  </si>
  <si>
    <t xml:space="preserve">1:4:8 (1  Cement : 4 coarse sand (zone-Ill) derived from natural sources: 8 graded stone aggregate 40 mm nominal size derived from natural sources)</t>
  </si>
  <si>
    <t xml:space="preserve">Item13</t>
  </si>
  <si>
    <t xml:space="preserve">REINFORCED CEMENT CONCRETE</t>
  </si>
  <si>
    <t xml:space="preserve">Item14</t>
  </si>
  <si>
    <t xml:space="preserve">Centering and shuttering including strutting, propping etc. and removal of form for</t>
  </si>
  <si>
    <t xml:space="preserve">Item15</t>
  </si>
  <si>
    <t xml:space="preserve">Edges of slabs and breaks in floors and walls</t>
  </si>
  <si>
    <t xml:space="preserve">Item16</t>
  </si>
  <si>
    <t xml:space="preserve">Under 20 cm wide</t>
  </si>
  <si>
    <t xml:space="preserve">Item17</t>
  </si>
  <si>
    <t xml:space="preserve">Steel  reinforcement for  R.C.C.  work  including  straightening,  cutting, bending, placing in position and binding all complete upto plinth level.</t>
  </si>
  <si>
    <t xml:space="preserve">Item18</t>
  </si>
  <si>
    <t xml:space="preserve">Thermo-Mechanically Treated  bars of grade  Fe-500D or more.</t>
  </si>
  <si>
    <t xml:space="preserve">Item19</t>
  </si>
  <si>
    <t xml:space="preserve">kg</t>
  </si>
  <si>
    <t xml:space="preserve">Dismantling and Demolishing</t>
  </si>
  <si>
    <t xml:space="preserve">Item20</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21</t>
  </si>
  <si>
    <t xml:space="preserve">ROAD WORK</t>
  </si>
  <si>
    <t xml:space="preserve">Item22</t>
  </si>
  <si>
    <t xml:space="preserve">Providing and laying design mix cement concrete of M-30 grade, in roads/ taxi tracks/ runways, using cement content as per design mix, using coarse sand and graded stone aggregate of 40 mm nominal size in appropriate proportions as per approved &amp; specified design criteria, providing dowel bars with sleeve/ tie bars wherever required, laying at site, spreading and compacting mechanically by using needle and surface vibrators, levelling to required slope/ camber, finishing with required texture, including steel form work with sturdy M.S. channel sections, curing, making provision for contraction/ expansion, construction &amp; longitudinal joints (10 mm wide x 50 mm deep) by groove cutting machine, providing and filling joints with approved joint filler and sealants, complete all as per direction of Engineer- in-charge (Item of joint fillers, sealants, dowel bars with sleeve/ tie bars to be paid separately).  Note:- Cement content considered in M-30 is @ 340 kg/cum. Excess/ less cement used as per design mix is payable/ recoverable separately.</t>
  </si>
  <si>
    <t xml:space="preserve">Item23</t>
  </si>
  <si>
    <t xml:space="preserve">Cement concrete manufactured in automatic batching plant (RMC plant) including transportation to site in transit mixer</t>
  </si>
  <si>
    <t xml:space="preserve">Item24</t>
  </si>
  <si>
    <t xml:space="preserve">Providing and filling in position rubberized bitumen hot sealing compound for sealing of expansion joints  in roads / pavements all complete as per direction of the Engineer-in-Charge.</t>
  </si>
  <si>
    <t xml:space="preserve">Item25</t>
  </si>
  <si>
    <t xml:space="preserve">Item26</t>
  </si>
  <si>
    <t xml:space="preserve">per cm
depth per
cm width
per metre
length</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 mm), including making drainage opening wherever required complete etc. as per direction of Engineer- in-charge (length of finished kerb edging shall be measured to calculate volume for payment). (Precast C.C. kerb stone shall be approved by Engineer-in-charge).</t>
  </si>
  <si>
    <t xml:space="preserve">Item27</t>
  </si>
  <si>
    <t xml:space="preserve">DRAINAGE</t>
  </si>
  <si>
    <t xml:space="preserve">Item28</t>
  </si>
  <si>
    <t xml:space="preserve">Providing and laying non-pressure NP2 class (light duty) R.C.C. pipes with collars jointed with stiff mixture of cement mortar in the proportion of 1:2 (1 cement : 2 fine sand) including testing of joints etc. complete :</t>
  </si>
  <si>
    <t xml:space="preserve">Item29</t>
  </si>
  <si>
    <t xml:space="preserve">150 mm dia. R.C.C. pipe</t>
  </si>
  <si>
    <t xml:space="preserve">Item30</t>
  </si>
  <si>
    <t xml:space="preserve">250 mm dia. R.C.C. pipe</t>
  </si>
  <si>
    <t xml:space="preserve">Item31</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32</t>
  </si>
  <si>
    <t xml:space="preserve">Inside size 90x80 cm and 45 cm deep including C.I. cover  with  frame  (light  duty) 455x610  mm  internal dimensions, total weight of cover and frame to be not less than 38 kg (weight of cover 23 kg and weight of frame 15 kg) :</t>
  </si>
  <si>
    <t xml:space="preserve">Item33</t>
  </si>
  <si>
    <t xml:space="preserve">With common burnt clay F.P.S. (non modular) bricks of class designation 7.5</t>
  </si>
  <si>
    <t xml:space="preserve">Item34</t>
  </si>
  <si>
    <t xml:space="preserve">each</t>
  </si>
  <si>
    <t xml:space="preserve">Inside size 120x90 cm and 90 cm deep including C.I. cover with frame (medium duty) 500 mm internal diameter, total weight of cover and frame to be not less than 116 kg (weight of cover 58 kg and weight of frame 58 kg) :</t>
  </si>
  <si>
    <t xml:space="preserve">Item35</t>
  </si>
  <si>
    <t xml:space="preserve">Item36</t>
  </si>
  <si>
    <t xml:space="preserve">Extra for depth for manholes :</t>
  </si>
  <si>
    <t xml:space="preserve">Item37</t>
  </si>
  <si>
    <t xml:space="preserve">Size 90x80 cm</t>
  </si>
  <si>
    <t xml:space="preserve">Item38</t>
  </si>
  <si>
    <t xml:space="preserve">Item39</t>
  </si>
  <si>
    <t xml:space="preserve">Size 120x90 cm</t>
  </si>
  <si>
    <t xml:space="preserve">Item40</t>
  </si>
  <si>
    <t xml:space="preserve">Item41</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42</t>
  </si>
  <si>
    <t xml:space="preserve">For pipes 100 to 250 mm diameter</t>
  </si>
  <si>
    <t xml:space="preserve">Item43</t>
  </si>
  <si>
    <t xml:space="preserve">Constructing brick masonry road gully chamber 50x45x60 cm with bricks in cement mortar 1:4 (1 cement : 4 coarse sand) including 500x450 mm pre-cast R.C.C. horizontal grating with frame complete as per standard design :</t>
  </si>
  <si>
    <t xml:space="preserve">Item44</t>
  </si>
  <si>
    <t xml:space="preserve">Item4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520720</xdr:colOff>
      <xdr:row>0</xdr:row>
      <xdr:rowOff>285120</xdr:rowOff>
    </xdr:to>
    <xdr:grpSp>
      <xdr:nvGrpSpPr>
        <xdr:cNvPr id="0" name="Group 1"/>
        <xdr:cNvGrpSpPr/>
      </xdr:nvGrpSpPr>
      <xdr:grpSpPr>
        <a:xfrm>
          <a:off x="69840" y="76320"/>
          <a:ext cx="3265560" cy="208800"/>
          <a:chOff x="69840" y="76320"/>
          <a:chExt cx="3265560" cy="208800"/>
        </a:xfrm>
      </xdr:grpSpPr>
      <xdr:sp>
        <xdr:nvSpPr>
          <xdr:cNvPr id="1" name="Round Diagonal Corner Rectangle 2"/>
          <xdr:cNvSpPr/>
        </xdr:nvSpPr>
        <xdr:spPr>
          <a:xfrm>
            <a:off x="6984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4.56"/>
    <col collapsed="false" customWidth="false" hidden="true" outlineLevel="0" max="3" min="3" style="1" width="9.14"/>
    <col collapsed="false" customWidth="true" hidden="false" outlineLevel="0" max="4" min="4" style="1" width="13.28"/>
    <col collapsed="false" customWidth="true" hidden="false" outlineLevel="0" max="5" min="5" style="1" width="11.42"/>
    <col collapsed="false" customWidth="true" hidden="false" outlineLevel="0" max="6" min="6" style="1" width="13.41"/>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41"/>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3.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28.5" hidden="false" customHeight="fals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16.5" hidden="false" customHeight="true" outlineLevel="0" collapsed="false">
      <c r="A15" s="27" t="n">
        <v>1.02</v>
      </c>
      <c r="B15" s="33" t="s">
        <v>49</v>
      </c>
      <c r="C15" s="29" t="s">
        <v>50</v>
      </c>
      <c r="D15" s="34" t="n">
        <v>450</v>
      </c>
      <c r="E15" s="35" t="s">
        <v>51</v>
      </c>
      <c r="F15" s="36" t="n">
        <v>269.38</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450</v>
      </c>
      <c r="IE15" s="32" t="s">
        <v>51</v>
      </c>
      <c r="IF15" s="32" t="s">
        <v>54</v>
      </c>
      <c r="IG15" s="32" t="s">
        <v>55</v>
      </c>
      <c r="IH15" s="32" t="n">
        <v>213</v>
      </c>
      <c r="II15" s="32" t="s">
        <v>48</v>
      </c>
    </row>
    <row r="16" s="31" customFormat="true" ht="16.5" hidden="false" customHeight="true" outlineLevel="0" collapsed="false">
      <c r="A16" s="27" t="n">
        <v>2</v>
      </c>
      <c r="B16" s="33" t="s">
        <v>56</v>
      </c>
      <c r="C16" s="29" t="s">
        <v>57</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2</v>
      </c>
      <c r="IB16" s="31" t="s">
        <v>56</v>
      </c>
      <c r="IC16" s="31" t="s">
        <v>57</v>
      </c>
      <c r="IE16" s="32"/>
      <c r="IF16" s="32" t="s">
        <v>42</v>
      </c>
      <c r="IG16" s="32" t="s">
        <v>58</v>
      </c>
      <c r="IH16" s="32" t="n">
        <v>10</v>
      </c>
      <c r="II16" s="32" t="s">
        <v>48</v>
      </c>
    </row>
    <row r="17" s="31" customFormat="true" ht="85.5" hidden="false" customHeight="false" outlineLevel="0" collapsed="false">
      <c r="A17" s="27" t="n">
        <v>2.01</v>
      </c>
      <c r="B17" s="33" t="s">
        <v>59</v>
      </c>
      <c r="C17" s="29" t="s">
        <v>60</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2.01</v>
      </c>
      <c r="IB17" s="31" t="s">
        <v>59</v>
      </c>
      <c r="IC17" s="31" t="s">
        <v>60</v>
      </c>
      <c r="IE17" s="32"/>
      <c r="IF17" s="32" t="s">
        <v>61</v>
      </c>
      <c r="IG17" s="32" t="s">
        <v>62</v>
      </c>
      <c r="IH17" s="32" t="n">
        <v>10</v>
      </c>
      <c r="II17" s="32" t="s">
        <v>48</v>
      </c>
    </row>
    <row r="18" s="31" customFormat="true" ht="114" hidden="false" customHeight="true" outlineLevel="0" collapsed="false">
      <c r="A18" s="27" t="n">
        <v>2.02</v>
      </c>
      <c r="B18" s="33" t="s">
        <v>63</v>
      </c>
      <c r="C18" s="29" t="s">
        <v>64</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2.02</v>
      </c>
      <c r="IB18" s="31" t="s">
        <v>63</v>
      </c>
      <c r="IC18" s="31" t="s">
        <v>64</v>
      </c>
      <c r="IE18" s="32"/>
      <c r="IF18" s="32" t="s">
        <v>47</v>
      </c>
      <c r="IG18" s="32" t="s">
        <v>43</v>
      </c>
      <c r="IH18" s="32" t="n">
        <v>123.223</v>
      </c>
      <c r="II18" s="32" t="s">
        <v>48</v>
      </c>
    </row>
    <row r="19" s="31" customFormat="true" ht="16.5" hidden="false" customHeight="true" outlineLevel="0" collapsed="false">
      <c r="A19" s="27" t="n">
        <v>2.03</v>
      </c>
      <c r="B19" s="33" t="s">
        <v>65</v>
      </c>
      <c r="C19" s="29" t="s">
        <v>66</v>
      </c>
      <c r="D19" s="34" t="n">
        <v>745</v>
      </c>
      <c r="E19" s="35" t="s">
        <v>51</v>
      </c>
      <c r="F19" s="36" t="n">
        <v>214.64</v>
      </c>
      <c r="G19" s="37"/>
      <c r="H19" s="37"/>
      <c r="I19" s="36" t="s">
        <v>52</v>
      </c>
      <c r="J19" s="38" t="n">
        <f aca="false">IF(I19="Less(-)",-1,1)</f>
        <v>1</v>
      </c>
      <c r="K19" s="39" t="s">
        <v>53</v>
      </c>
      <c r="L19" s="39" t="s">
        <v>4</v>
      </c>
      <c r="M19" s="40"/>
      <c r="N19" s="37"/>
      <c r="O19" s="37"/>
      <c r="P19" s="41"/>
      <c r="Q19" s="37"/>
      <c r="R19" s="37"/>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5"/>
      <c r="AV19" s="42"/>
      <c r="AW19" s="42"/>
      <c r="AX19" s="42"/>
      <c r="AY19" s="42"/>
      <c r="AZ19" s="42"/>
      <c r="BA19" s="43" t="e">
        <f aca="false">ROUND(total_amount_ba($B$2,$D$2,D19,F19,J19,K19,M19),0)</f>
        <v>#VALUE!</v>
      </c>
      <c r="BB19" s="44" t="e">
        <f aca="false">BA19+SUM(N19:AZ19)</f>
        <v>#VALUE!</v>
      </c>
      <c r="BC19" s="33" t="e">
        <f aca="false">SpellNumber(L19,BB19)</f>
        <v>#VALUE!</v>
      </c>
      <c r="IA19" s="31" t="n">
        <v>2.03</v>
      </c>
      <c r="IB19" s="31" t="s">
        <v>65</v>
      </c>
      <c r="IC19" s="31" t="s">
        <v>66</v>
      </c>
      <c r="ID19" s="31" t="n">
        <v>745</v>
      </c>
      <c r="IE19" s="32" t="s">
        <v>51</v>
      </c>
      <c r="IF19" s="32" t="s">
        <v>54</v>
      </c>
      <c r="IG19" s="32" t="s">
        <v>55</v>
      </c>
      <c r="IH19" s="32" t="n">
        <v>213</v>
      </c>
      <c r="II19" s="32" t="s">
        <v>48</v>
      </c>
    </row>
    <row r="20" s="31" customFormat="true" ht="156.75" hidden="false" customHeight="false" outlineLevel="0" collapsed="false">
      <c r="A20" s="27" t="n">
        <v>2.04</v>
      </c>
      <c r="B20" s="46" t="s">
        <v>67</v>
      </c>
      <c r="C20" s="29" t="s">
        <v>68</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2.04</v>
      </c>
      <c r="IB20" s="31" t="s">
        <v>67</v>
      </c>
      <c r="IC20" s="31" t="s">
        <v>68</v>
      </c>
      <c r="IE20" s="32"/>
      <c r="IF20" s="32" t="s">
        <v>42</v>
      </c>
      <c r="IG20" s="32" t="s">
        <v>58</v>
      </c>
      <c r="IH20" s="32" t="n">
        <v>10</v>
      </c>
      <c r="II20" s="32" t="s">
        <v>48</v>
      </c>
    </row>
    <row r="21" s="31" customFormat="true" ht="16.5" hidden="false" customHeight="true" outlineLevel="0" collapsed="false">
      <c r="A21" s="27" t="n">
        <v>2.05</v>
      </c>
      <c r="B21" s="46" t="s">
        <v>69</v>
      </c>
      <c r="C21" s="29" t="s">
        <v>70</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1" t="n">
        <v>2.05</v>
      </c>
      <c r="IB21" s="31" t="s">
        <v>69</v>
      </c>
      <c r="IC21" s="31" t="s">
        <v>70</v>
      </c>
      <c r="IE21" s="32"/>
      <c r="IF21" s="32" t="s">
        <v>61</v>
      </c>
      <c r="IG21" s="32" t="s">
        <v>62</v>
      </c>
      <c r="IH21" s="32" t="n">
        <v>10</v>
      </c>
      <c r="II21" s="32" t="s">
        <v>48</v>
      </c>
    </row>
    <row r="22" s="31" customFormat="true" ht="28.5" hidden="false" customHeight="false" outlineLevel="0" collapsed="false">
      <c r="A22" s="27" t="n">
        <v>2.06</v>
      </c>
      <c r="B22" s="33" t="s">
        <v>71</v>
      </c>
      <c r="C22" s="29" t="s">
        <v>72</v>
      </c>
      <c r="D22" s="34" t="n">
        <v>200</v>
      </c>
      <c r="E22" s="35" t="s">
        <v>73</v>
      </c>
      <c r="F22" s="36" t="n">
        <v>290.38</v>
      </c>
      <c r="G22" s="37"/>
      <c r="H22" s="37"/>
      <c r="I22" s="36" t="s">
        <v>52</v>
      </c>
      <c r="J22" s="38" t="n">
        <f aca="false">IF(I22="Less(-)",-1,1)</f>
        <v>1</v>
      </c>
      <c r="K22" s="39" t="s">
        <v>53</v>
      </c>
      <c r="L22" s="39" t="s">
        <v>4</v>
      </c>
      <c r="M22" s="40"/>
      <c r="N22" s="37"/>
      <c r="O22" s="37"/>
      <c r="P22" s="41"/>
      <c r="Q22" s="37"/>
      <c r="R22" s="37"/>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ROUND(total_amount_ba($B$2,$D$2,D22,F22,J22,K22,M22),0)</f>
        <v>#VALUE!</v>
      </c>
      <c r="BB22" s="44" t="e">
        <f aca="false">BA22+SUM(N22:AZ22)</f>
        <v>#VALUE!</v>
      </c>
      <c r="BC22" s="33" t="e">
        <f aca="false">SpellNumber(L22,BB22)</f>
        <v>#VALUE!</v>
      </c>
      <c r="IA22" s="31" t="n">
        <v>2.06</v>
      </c>
      <c r="IB22" s="31" t="s">
        <v>71</v>
      </c>
      <c r="IC22" s="31" t="s">
        <v>72</v>
      </c>
      <c r="ID22" s="31" t="n">
        <v>200</v>
      </c>
      <c r="IE22" s="32" t="s">
        <v>73</v>
      </c>
      <c r="IF22" s="32" t="s">
        <v>47</v>
      </c>
      <c r="IG22" s="32" t="s">
        <v>43</v>
      </c>
      <c r="IH22" s="32" t="n">
        <v>123.223</v>
      </c>
      <c r="II22" s="32" t="s">
        <v>48</v>
      </c>
    </row>
    <row r="23" s="31" customFormat="true" ht="16.5" hidden="false" customHeight="true" outlineLevel="0" collapsed="false">
      <c r="A23" s="27" t="n">
        <v>3</v>
      </c>
      <c r="B23" s="33" t="s">
        <v>74</v>
      </c>
      <c r="C23" s="29" t="s">
        <v>75</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1" t="n">
        <v>3</v>
      </c>
      <c r="IB23" s="31" t="s">
        <v>74</v>
      </c>
      <c r="IC23" s="31" t="s">
        <v>75</v>
      </c>
      <c r="IE23" s="32"/>
      <c r="IF23" s="32" t="s">
        <v>54</v>
      </c>
      <c r="IG23" s="32" t="s">
        <v>55</v>
      </c>
      <c r="IH23" s="32" t="n">
        <v>213</v>
      </c>
      <c r="II23" s="32" t="s">
        <v>48</v>
      </c>
    </row>
    <row r="24" s="31" customFormat="true" ht="57" hidden="false" customHeight="false" outlineLevel="0" collapsed="false">
      <c r="A24" s="27" t="n">
        <v>3.01</v>
      </c>
      <c r="B24" s="46" t="s">
        <v>76</v>
      </c>
      <c r="C24" s="29" t="s">
        <v>77</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3.01</v>
      </c>
      <c r="IB24" s="31" t="s">
        <v>76</v>
      </c>
      <c r="IC24" s="31" t="s">
        <v>77</v>
      </c>
      <c r="IE24" s="32"/>
      <c r="IF24" s="32" t="s">
        <v>42</v>
      </c>
      <c r="IG24" s="32" t="s">
        <v>58</v>
      </c>
      <c r="IH24" s="32" t="n">
        <v>10</v>
      </c>
      <c r="II24" s="32" t="s">
        <v>48</v>
      </c>
    </row>
    <row r="25" s="31" customFormat="true" ht="16.5" hidden="false" customHeight="true" outlineLevel="0" collapsed="false">
      <c r="A25" s="27" t="n">
        <v>3.02</v>
      </c>
      <c r="B25" s="33" t="s">
        <v>78</v>
      </c>
      <c r="C25" s="29" t="s">
        <v>79</v>
      </c>
      <c r="D25" s="34" t="n">
        <v>450</v>
      </c>
      <c r="E25" s="35" t="s">
        <v>51</v>
      </c>
      <c r="F25" s="36" t="n">
        <v>5617.21</v>
      </c>
      <c r="G25" s="37"/>
      <c r="H25" s="37"/>
      <c r="I25" s="36" t="s">
        <v>52</v>
      </c>
      <c r="J25" s="38" t="n">
        <f aca="false">IF(I25="Less(-)",-1,1)</f>
        <v>1</v>
      </c>
      <c r="K25" s="39" t="s">
        <v>53</v>
      </c>
      <c r="L25" s="39" t="s">
        <v>4</v>
      </c>
      <c r="M25" s="40"/>
      <c r="N25" s="37"/>
      <c r="O25" s="37"/>
      <c r="P25" s="41"/>
      <c r="Q25" s="37"/>
      <c r="R25" s="37"/>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ROUND(total_amount_ba($B$2,$D$2,D25,F25,J25,K25,M25),0)</f>
        <v>#VALUE!</v>
      </c>
      <c r="BB25" s="44" t="e">
        <f aca="false">BA25+SUM(N25:AZ25)</f>
        <v>#VALUE!</v>
      </c>
      <c r="BC25" s="33" t="e">
        <f aca="false">SpellNumber(L25,BB25)</f>
        <v>#VALUE!</v>
      </c>
      <c r="IA25" s="31" t="n">
        <v>3.02</v>
      </c>
      <c r="IB25" s="31" t="s">
        <v>78</v>
      </c>
      <c r="IC25" s="31" t="s">
        <v>79</v>
      </c>
      <c r="ID25" s="31" t="n">
        <v>450</v>
      </c>
      <c r="IE25" s="32" t="s">
        <v>51</v>
      </c>
      <c r="IF25" s="32" t="s">
        <v>47</v>
      </c>
      <c r="IG25" s="32" t="s">
        <v>43</v>
      </c>
      <c r="IH25" s="32" t="n">
        <v>123.223</v>
      </c>
      <c r="II25" s="32" t="s">
        <v>48</v>
      </c>
    </row>
    <row r="26" s="31" customFormat="true" ht="15" hidden="false" customHeight="false" outlineLevel="0" collapsed="false">
      <c r="A26" s="27" t="n">
        <v>4</v>
      </c>
      <c r="B26" s="33" t="s">
        <v>80</v>
      </c>
      <c r="C26" s="29" t="s">
        <v>81</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31" t="n">
        <v>4</v>
      </c>
      <c r="IB26" s="31" t="s">
        <v>80</v>
      </c>
      <c r="IC26" s="31" t="s">
        <v>81</v>
      </c>
      <c r="IE26" s="32"/>
      <c r="IF26" s="32" t="s">
        <v>54</v>
      </c>
      <c r="IG26" s="32" t="s">
        <v>55</v>
      </c>
      <c r="IH26" s="32" t="n">
        <v>213</v>
      </c>
      <c r="II26" s="32" t="s">
        <v>48</v>
      </c>
    </row>
    <row r="27" s="31" customFormat="true" ht="38.25" hidden="false" customHeight="true" outlineLevel="0" collapsed="false">
      <c r="A27" s="27" t="n">
        <v>4.01</v>
      </c>
      <c r="B27" s="46" t="s">
        <v>82</v>
      </c>
      <c r="C27" s="29" t="s">
        <v>83</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1" t="n">
        <v>4.01</v>
      </c>
      <c r="IB27" s="31" t="s">
        <v>82</v>
      </c>
      <c r="IC27" s="31" t="s">
        <v>83</v>
      </c>
      <c r="IE27" s="32"/>
      <c r="IF27" s="32" t="s">
        <v>42</v>
      </c>
      <c r="IG27" s="32" t="s">
        <v>58</v>
      </c>
      <c r="IH27" s="32" t="n">
        <v>10</v>
      </c>
      <c r="II27" s="32" t="s">
        <v>48</v>
      </c>
    </row>
    <row r="28" s="31" customFormat="true" ht="29.25" hidden="false" customHeight="true" outlineLevel="0" collapsed="false">
      <c r="A28" s="27" t="n">
        <v>4.02</v>
      </c>
      <c r="B28" s="33" t="s">
        <v>84</v>
      </c>
      <c r="C28" s="29" t="s">
        <v>85</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1" t="n">
        <v>4.02</v>
      </c>
      <c r="IB28" s="31" t="s">
        <v>84</v>
      </c>
      <c r="IC28" s="31" t="s">
        <v>85</v>
      </c>
      <c r="IE28" s="32"/>
      <c r="IF28" s="32" t="s">
        <v>61</v>
      </c>
      <c r="IG28" s="32" t="s">
        <v>62</v>
      </c>
      <c r="IH28" s="32" t="n">
        <v>10</v>
      </c>
      <c r="II28" s="32" t="s">
        <v>48</v>
      </c>
    </row>
    <row r="29" s="31" customFormat="true" ht="16.5" hidden="false" customHeight="true" outlineLevel="0" collapsed="false">
      <c r="A29" s="27" t="n">
        <v>4.03</v>
      </c>
      <c r="B29" s="33" t="s">
        <v>86</v>
      </c>
      <c r="C29" s="29" t="s">
        <v>87</v>
      </c>
      <c r="D29" s="34" t="n">
        <v>480</v>
      </c>
      <c r="E29" s="35" t="s">
        <v>73</v>
      </c>
      <c r="F29" s="36" t="n">
        <v>171.97</v>
      </c>
      <c r="G29" s="37"/>
      <c r="H29" s="47"/>
      <c r="I29" s="36" t="s">
        <v>52</v>
      </c>
      <c r="J29" s="38" t="n">
        <f aca="false">IF(I29="Less(-)",-1,1)</f>
        <v>1</v>
      </c>
      <c r="K29" s="39" t="s">
        <v>53</v>
      </c>
      <c r="L29" s="39" t="s">
        <v>4</v>
      </c>
      <c r="M29" s="48"/>
      <c r="N29" s="37"/>
      <c r="O29" s="37"/>
      <c r="P29" s="41"/>
      <c r="Q29" s="37"/>
      <c r="R29" s="37"/>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ROUND(total_amount_ba($B$2,$D$2,D29,F29,J29,K29,M29),0)</f>
        <v>#VALUE!</v>
      </c>
      <c r="BB29" s="44" t="e">
        <f aca="false">BA29+SUM(N29:AZ29)</f>
        <v>#VALUE!</v>
      </c>
      <c r="BC29" s="33" t="e">
        <f aca="false">SpellNumber(L29,BB29)</f>
        <v>#VALUE!</v>
      </c>
      <c r="IA29" s="31" t="n">
        <v>4.03</v>
      </c>
      <c r="IB29" s="31" t="s">
        <v>86</v>
      </c>
      <c r="IC29" s="31" t="s">
        <v>87</v>
      </c>
      <c r="ID29" s="31" t="n">
        <v>480</v>
      </c>
      <c r="IE29" s="32" t="s">
        <v>73</v>
      </c>
      <c r="IF29" s="32" t="s">
        <v>47</v>
      </c>
      <c r="IG29" s="32" t="s">
        <v>43</v>
      </c>
      <c r="IH29" s="32" t="n">
        <v>123.223</v>
      </c>
      <c r="II29" s="32" t="s">
        <v>48</v>
      </c>
    </row>
    <row r="30" s="31" customFormat="true" ht="57" hidden="false" customHeight="false" outlineLevel="0" collapsed="false">
      <c r="A30" s="27" t="n">
        <v>4.04</v>
      </c>
      <c r="B30" s="33" t="s">
        <v>88</v>
      </c>
      <c r="C30" s="29" t="s">
        <v>89</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1" t="n">
        <v>4.04</v>
      </c>
      <c r="IB30" s="31" t="s">
        <v>88</v>
      </c>
      <c r="IC30" s="31" t="s">
        <v>89</v>
      </c>
      <c r="IE30" s="32"/>
      <c r="IF30" s="32" t="s">
        <v>54</v>
      </c>
      <c r="IG30" s="32" t="s">
        <v>55</v>
      </c>
      <c r="IH30" s="32" t="n">
        <v>213</v>
      </c>
      <c r="II30" s="32" t="s">
        <v>48</v>
      </c>
    </row>
    <row r="31" s="31" customFormat="true" ht="28.5" hidden="false" customHeight="false" outlineLevel="0" collapsed="false">
      <c r="A31" s="27" t="n">
        <v>4.05</v>
      </c>
      <c r="B31" s="33" t="s">
        <v>90</v>
      </c>
      <c r="C31" s="29" t="s">
        <v>91</v>
      </c>
      <c r="D31" s="34" t="n">
        <v>13260</v>
      </c>
      <c r="E31" s="35" t="s">
        <v>92</v>
      </c>
      <c r="F31" s="36" t="n">
        <v>88.93</v>
      </c>
      <c r="G31" s="37"/>
      <c r="H31" s="37"/>
      <c r="I31" s="36" t="s">
        <v>52</v>
      </c>
      <c r="J31" s="38" t="n">
        <f aca="false">IF(I31="Less(-)",-1,1)</f>
        <v>1</v>
      </c>
      <c r="K31" s="39" t="s">
        <v>53</v>
      </c>
      <c r="L31" s="39" t="s">
        <v>4</v>
      </c>
      <c r="M31" s="40"/>
      <c r="N31" s="37"/>
      <c r="O31" s="37"/>
      <c r="P31" s="41"/>
      <c r="Q31" s="37"/>
      <c r="R31" s="37"/>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ROUND(total_amount_ba($B$2,$D$2,D31,F31,J31,K31,M31),0)</f>
        <v>#VALUE!</v>
      </c>
      <c r="BB31" s="44" t="e">
        <f aca="false">BA31+SUM(N31:AZ31)</f>
        <v>#VALUE!</v>
      </c>
      <c r="BC31" s="33" t="e">
        <f aca="false">SpellNumber(L31,BB31)</f>
        <v>#VALUE!</v>
      </c>
      <c r="IA31" s="31" t="n">
        <v>4.05</v>
      </c>
      <c r="IB31" s="31" t="s">
        <v>90</v>
      </c>
      <c r="IC31" s="31" t="s">
        <v>91</v>
      </c>
      <c r="ID31" s="31" t="n">
        <v>13260</v>
      </c>
      <c r="IE31" s="32" t="s">
        <v>92</v>
      </c>
      <c r="IF31" s="32" t="s">
        <v>42</v>
      </c>
      <c r="IG31" s="32" t="s">
        <v>58</v>
      </c>
      <c r="IH31" s="32" t="n">
        <v>10</v>
      </c>
      <c r="II31" s="32" t="s">
        <v>48</v>
      </c>
    </row>
    <row r="32" s="31" customFormat="true" ht="16.5" hidden="false" customHeight="true" outlineLevel="0" collapsed="false">
      <c r="A32" s="27" t="n">
        <v>5</v>
      </c>
      <c r="B32" s="33" t="s">
        <v>93</v>
      </c>
      <c r="C32" s="29" t="s">
        <v>94</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31" t="n">
        <v>5</v>
      </c>
      <c r="IB32" s="31" t="s">
        <v>93</v>
      </c>
      <c r="IC32" s="31" t="s">
        <v>94</v>
      </c>
      <c r="IE32" s="32"/>
      <c r="IF32" s="32" t="s">
        <v>61</v>
      </c>
      <c r="IG32" s="32" t="s">
        <v>62</v>
      </c>
      <c r="IH32" s="32" t="n">
        <v>10</v>
      </c>
      <c r="II32" s="32" t="s">
        <v>48</v>
      </c>
    </row>
    <row r="33" s="31" customFormat="true" ht="99.75" hidden="false" customHeight="false" outlineLevel="0" collapsed="false">
      <c r="A33" s="27" t="n">
        <v>5.01</v>
      </c>
      <c r="B33" s="33" t="s">
        <v>95</v>
      </c>
      <c r="C33" s="29" t="s">
        <v>96</v>
      </c>
      <c r="D33" s="34" t="n">
        <v>250</v>
      </c>
      <c r="E33" s="35" t="s">
        <v>51</v>
      </c>
      <c r="F33" s="36" t="n">
        <v>217.65</v>
      </c>
      <c r="G33" s="37"/>
      <c r="H33" s="37"/>
      <c r="I33" s="36" t="s">
        <v>52</v>
      </c>
      <c r="J33" s="38" t="n">
        <f aca="false">IF(I33="Less(-)",-1,1)</f>
        <v>1</v>
      </c>
      <c r="K33" s="39" t="s">
        <v>53</v>
      </c>
      <c r="L33" s="39" t="s">
        <v>4</v>
      </c>
      <c r="M33" s="40"/>
      <c r="N33" s="37"/>
      <c r="O33" s="37"/>
      <c r="P33" s="41"/>
      <c r="Q33" s="37"/>
      <c r="R33" s="37"/>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ROUND(total_amount_ba($B$2,$D$2,D33,F33,J33,K33,M33),0)</f>
        <v>#VALUE!</v>
      </c>
      <c r="BB33" s="44" t="e">
        <f aca="false">BA33+SUM(N33:AZ33)</f>
        <v>#VALUE!</v>
      </c>
      <c r="BC33" s="33" t="e">
        <f aca="false">SpellNumber(L33,BB33)</f>
        <v>#VALUE!</v>
      </c>
      <c r="IA33" s="31" t="n">
        <v>5.01</v>
      </c>
      <c r="IB33" s="31" t="s">
        <v>95</v>
      </c>
      <c r="IC33" s="31" t="s">
        <v>96</v>
      </c>
      <c r="ID33" s="31" t="n">
        <v>250</v>
      </c>
      <c r="IE33" s="32" t="s">
        <v>51</v>
      </c>
      <c r="IF33" s="32" t="s">
        <v>47</v>
      </c>
      <c r="IG33" s="32" t="s">
        <v>43</v>
      </c>
      <c r="IH33" s="32" t="n">
        <v>123.223</v>
      </c>
      <c r="II33" s="32" t="s">
        <v>48</v>
      </c>
    </row>
    <row r="34" s="31" customFormat="true" ht="16.5" hidden="false" customHeight="true" outlineLevel="0" collapsed="false">
      <c r="A34" s="27" t="n">
        <v>6</v>
      </c>
      <c r="B34" s="33" t="s">
        <v>97</v>
      </c>
      <c r="C34" s="29" t="s">
        <v>98</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31" t="n">
        <v>6</v>
      </c>
      <c r="IB34" s="31" t="s">
        <v>97</v>
      </c>
      <c r="IC34" s="31" t="s">
        <v>98</v>
      </c>
      <c r="IE34" s="32"/>
      <c r="IF34" s="32" t="s">
        <v>54</v>
      </c>
      <c r="IG34" s="32" t="s">
        <v>55</v>
      </c>
      <c r="IH34" s="32" t="n">
        <v>213</v>
      </c>
      <c r="II34" s="32" t="s">
        <v>48</v>
      </c>
    </row>
    <row r="35" s="31" customFormat="true" ht="341.25" hidden="false" customHeight="true" outlineLevel="0" collapsed="false">
      <c r="A35" s="27" t="n">
        <v>6.01</v>
      </c>
      <c r="B35" s="46" t="s">
        <v>99</v>
      </c>
      <c r="C35" s="29" t="s">
        <v>100</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31" t="n">
        <v>6.01</v>
      </c>
      <c r="IB35" s="31" t="s">
        <v>99</v>
      </c>
      <c r="IC35" s="31" t="s">
        <v>100</v>
      </c>
      <c r="IE35" s="32"/>
      <c r="IF35" s="32" t="s">
        <v>42</v>
      </c>
      <c r="IG35" s="32" t="s">
        <v>58</v>
      </c>
      <c r="IH35" s="32" t="n">
        <v>10</v>
      </c>
      <c r="II35" s="32" t="s">
        <v>48</v>
      </c>
    </row>
    <row r="36" s="31" customFormat="true" ht="51.75" hidden="false" customHeight="true" outlineLevel="0" collapsed="false">
      <c r="A36" s="27" t="n">
        <v>6.02</v>
      </c>
      <c r="B36" s="46" t="s">
        <v>101</v>
      </c>
      <c r="C36" s="29" t="s">
        <v>102</v>
      </c>
      <c r="D36" s="34" t="n">
        <v>280</v>
      </c>
      <c r="E36" s="35" t="s">
        <v>51</v>
      </c>
      <c r="F36" s="36" t="n">
        <v>9151.85</v>
      </c>
      <c r="G36" s="37"/>
      <c r="H36" s="37"/>
      <c r="I36" s="36" t="s">
        <v>52</v>
      </c>
      <c r="J36" s="38" t="n">
        <f aca="false">IF(I36="Less(-)",-1,1)</f>
        <v>1</v>
      </c>
      <c r="K36" s="39" t="s">
        <v>53</v>
      </c>
      <c r="L36" s="39" t="s">
        <v>4</v>
      </c>
      <c r="M36" s="40"/>
      <c r="N36" s="37"/>
      <c r="O36" s="37"/>
      <c r="P36" s="41"/>
      <c r="Q36" s="37"/>
      <c r="R36" s="37"/>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33" t="e">
        <f aca="false">SpellNumber(L36,BB36)</f>
        <v>#VALUE!</v>
      </c>
      <c r="IA36" s="31" t="n">
        <v>6.02</v>
      </c>
      <c r="IB36" s="31" t="s">
        <v>101</v>
      </c>
      <c r="IC36" s="31" t="s">
        <v>102</v>
      </c>
      <c r="ID36" s="31" t="n">
        <v>280</v>
      </c>
      <c r="IE36" s="32" t="s">
        <v>51</v>
      </c>
      <c r="IF36" s="32" t="s">
        <v>61</v>
      </c>
      <c r="IG36" s="32" t="s">
        <v>62</v>
      </c>
      <c r="IH36" s="32" t="n">
        <v>10</v>
      </c>
      <c r="II36" s="32" t="s">
        <v>48</v>
      </c>
    </row>
    <row r="37" s="31" customFormat="true" ht="71.25" hidden="false" customHeight="false" outlineLevel="0" collapsed="false">
      <c r="A37" s="27" t="n">
        <v>6.03</v>
      </c>
      <c r="B37" s="33" t="s">
        <v>103</v>
      </c>
      <c r="C37" s="29" t="s">
        <v>104</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31" t="n">
        <v>6.03</v>
      </c>
      <c r="IB37" s="31" t="s">
        <v>103</v>
      </c>
      <c r="IC37" s="31" t="s">
        <v>104</v>
      </c>
      <c r="IE37" s="32"/>
      <c r="IF37" s="32" t="s">
        <v>47</v>
      </c>
      <c r="IG37" s="32" t="s">
        <v>43</v>
      </c>
      <c r="IH37" s="32" t="n">
        <v>123.223</v>
      </c>
      <c r="II37" s="32" t="s">
        <v>48</v>
      </c>
    </row>
    <row r="38" s="31" customFormat="true" ht="75.75" hidden="false" customHeight="true" outlineLevel="0" collapsed="false">
      <c r="A38" s="27" t="n">
        <v>6.04</v>
      </c>
      <c r="B38" s="33" t="s">
        <v>103</v>
      </c>
      <c r="C38" s="29" t="s">
        <v>105</v>
      </c>
      <c r="D38" s="34" t="n">
        <v>9440</v>
      </c>
      <c r="E38" s="49" t="s">
        <v>106</v>
      </c>
      <c r="F38" s="36" t="n">
        <v>7.13</v>
      </c>
      <c r="G38" s="37"/>
      <c r="H38" s="37"/>
      <c r="I38" s="36" t="s">
        <v>52</v>
      </c>
      <c r="J38" s="38" t="n">
        <f aca="false">IF(I38="Less(-)",-1,1)</f>
        <v>1</v>
      </c>
      <c r="K38" s="39" t="s">
        <v>53</v>
      </c>
      <c r="L38" s="39" t="s">
        <v>4</v>
      </c>
      <c r="M38" s="40"/>
      <c r="N38" s="37"/>
      <c r="O38" s="37"/>
      <c r="P38" s="41"/>
      <c r="Q38" s="37"/>
      <c r="R38" s="37"/>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ROUND(total_amount_ba($B$2,$D$2,D38,F38,J38,K38,M38),0)</f>
        <v>#VALUE!</v>
      </c>
      <c r="BB38" s="44" t="e">
        <f aca="false">BA38+SUM(N38:AZ38)</f>
        <v>#VALUE!</v>
      </c>
      <c r="BC38" s="33" t="e">
        <f aca="false">SpellNumber(L38,BB38)</f>
        <v>#VALUE!</v>
      </c>
      <c r="IA38" s="31" t="n">
        <v>6.04</v>
      </c>
      <c r="IB38" s="31" t="s">
        <v>103</v>
      </c>
      <c r="IC38" s="31" t="s">
        <v>105</v>
      </c>
      <c r="ID38" s="31" t="n">
        <v>9440</v>
      </c>
      <c r="IE38" s="50" t="s">
        <v>106</v>
      </c>
      <c r="IF38" s="32" t="s">
        <v>54</v>
      </c>
      <c r="IG38" s="32" t="s">
        <v>55</v>
      </c>
      <c r="IH38" s="32" t="n">
        <v>213</v>
      </c>
      <c r="II38" s="32" t="s">
        <v>48</v>
      </c>
    </row>
    <row r="39" s="31" customFormat="true" ht="199.5" hidden="false" customHeight="false" outlineLevel="0" collapsed="false">
      <c r="A39" s="27" t="n">
        <v>6.05</v>
      </c>
      <c r="B39" s="46" t="s">
        <v>107</v>
      </c>
      <c r="C39" s="29" t="s">
        <v>108</v>
      </c>
      <c r="D39" s="34" t="n">
        <v>14</v>
      </c>
      <c r="E39" s="35" t="s">
        <v>51</v>
      </c>
      <c r="F39" s="36" t="n">
        <v>8343.03</v>
      </c>
      <c r="G39" s="37"/>
      <c r="H39" s="37"/>
      <c r="I39" s="36" t="s">
        <v>52</v>
      </c>
      <c r="J39" s="38" t="n">
        <f aca="false">IF(I39="Less(-)",-1,1)</f>
        <v>1</v>
      </c>
      <c r="K39" s="39" t="s">
        <v>53</v>
      </c>
      <c r="L39" s="39" t="s">
        <v>4</v>
      </c>
      <c r="M39" s="40"/>
      <c r="N39" s="37"/>
      <c r="O39" s="37"/>
      <c r="P39" s="41"/>
      <c r="Q39" s="37"/>
      <c r="R39" s="37"/>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ROUND(total_amount_ba($B$2,$D$2,D39,F39,J39,K39,M39),0)</f>
        <v>#VALUE!</v>
      </c>
      <c r="BB39" s="44" t="e">
        <f aca="false">BA39+SUM(N39:AZ39)</f>
        <v>#VALUE!</v>
      </c>
      <c r="BC39" s="33" t="e">
        <f aca="false">SpellNumber(L39,BB39)</f>
        <v>#VALUE!</v>
      </c>
      <c r="IA39" s="31" t="n">
        <v>6.05</v>
      </c>
      <c r="IB39" s="31" t="s">
        <v>107</v>
      </c>
      <c r="IC39" s="31" t="s">
        <v>108</v>
      </c>
      <c r="ID39" s="31" t="n">
        <v>14</v>
      </c>
      <c r="IE39" s="32" t="s">
        <v>51</v>
      </c>
      <c r="IF39" s="32" t="s">
        <v>42</v>
      </c>
      <c r="IG39" s="32" t="s">
        <v>58</v>
      </c>
      <c r="IH39" s="32" t="n">
        <v>10</v>
      </c>
      <c r="II39" s="32" t="s">
        <v>48</v>
      </c>
    </row>
    <row r="40" s="31" customFormat="true" ht="16.5" hidden="false" customHeight="true" outlineLevel="0" collapsed="false">
      <c r="A40" s="27" t="n">
        <v>7</v>
      </c>
      <c r="B40" s="33" t="s">
        <v>109</v>
      </c>
      <c r="C40" s="29" t="s">
        <v>110</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31" t="n">
        <v>7</v>
      </c>
      <c r="IB40" s="31" t="s">
        <v>109</v>
      </c>
      <c r="IC40" s="31" t="s">
        <v>110</v>
      </c>
      <c r="IE40" s="32"/>
      <c r="IF40" s="32" t="s">
        <v>47</v>
      </c>
      <c r="IG40" s="32" t="s">
        <v>43</v>
      </c>
      <c r="IH40" s="32" t="n">
        <v>123.223</v>
      </c>
      <c r="II40" s="32" t="s">
        <v>48</v>
      </c>
    </row>
    <row r="41" s="31" customFormat="true" ht="16.5" hidden="false" customHeight="true" outlineLevel="0" collapsed="false">
      <c r="A41" s="27" t="n">
        <v>7.01</v>
      </c>
      <c r="B41" s="33" t="s">
        <v>111</v>
      </c>
      <c r="C41" s="29" t="s">
        <v>112</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31" t="n">
        <v>7.01</v>
      </c>
      <c r="IB41" s="31" t="s">
        <v>111</v>
      </c>
      <c r="IC41" s="31" t="s">
        <v>112</v>
      </c>
      <c r="IE41" s="32"/>
      <c r="IF41" s="32" t="s">
        <v>54</v>
      </c>
      <c r="IG41" s="32" t="s">
        <v>55</v>
      </c>
      <c r="IH41" s="32" t="n">
        <v>213</v>
      </c>
      <c r="II41" s="32" t="s">
        <v>48</v>
      </c>
    </row>
    <row r="42" s="31" customFormat="true" ht="16.5" hidden="false" customHeight="true" outlineLevel="0" collapsed="false">
      <c r="A42" s="27" t="n">
        <v>7.02</v>
      </c>
      <c r="B42" s="33" t="s">
        <v>113</v>
      </c>
      <c r="C42" s="29" t="s">
        <v>114</v>
      </c>
      <c r="D42" s="34" t="n">
        <v>150</v>
      </c>
      <c r="E42" s="35" t="s">
        <v>73</v>
      </c>
      <c r="F42" s="36" t="n">
        <v>458.85</v>
      </c>
      <c r="G42" s="37"/>
      <c r="H42" s="37"/>
      <c r="I42" s="36" t="s">
        <v>52</v>
      </c>
      <c r="J42" s="38" t="n">
        <f aca="false">IF(I42="Less(-)",-1,1)</f>
        <v>1</v>
      </c>
      <c r="K42" s="39" t="s">
        <v>53</v>
      </c>
      <c r="L42" s="39" t="s">
        <v>4</v>
      </c>
      <c r="M42" s="40"/>
      <c r="N42" s="37"/>
      <c r="O42" s="37"/>
      <c r="P42" s="41"/>
      <c r="Q42" s="37"/>
      <c r="R42" s="37"/>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ROUND(total_amount_ba($B$2,$D$2,D42,F42,J42,K42,M42),0)</f>
        <v>#VALUE!</v>
      </c>
      <c r="BB42" s="44" t="e">
        <f aca="false">BA42+SUM(N42:AZ42)</f>
        <v>#VALUE!</v>
      </c>
      <c r="BC42" s="33" t="e">
        <f aca="false">SpellNumber(L42,BB42)</f>
        <v>#VALUE!</v>
      </c>
      <c r="IA42" s="31" t="n">
        <v>7.02</v>
      </c>
      <c r="IB42" s="31" t="s">
        <v>113</v>
      </c>
      <c r="IC42" s="31" t="s">
        <v>114</v>
      </c>
      <c r="ID42" s="31" t="n">
        <v>150</v>
      </c>
      <c r="IE42" s="32" t="s">
        <v>73</v>
      </c>
      <c r="IF42" s="32" t="s">
        <v>61</v>
      </c>
      <c r="IG42" s="32" t="s">
        <v>62</v>
      </c>
      <c r="IH42" s="32" t="n">
        <v>10</v>
      </c>
      <c r="II42" s="32" t="s">
        <v>48</v>
      </c>
    </row>
    <row r="43" s="31" customFormat="true" ht="16.5" hidden="false" customHeight="true" outlineLevel="0" collapsed="false">
      <c r="A43" s="27" t="n">
        <v>7.03</v>
      </c>
      <c r="B43" s="33" t="s">
        <v>115</v>
      </c>
      <c r="C43" s="29" t="s">
        <v>116</v>
      </c>
      <c r="D43" s="34" t="n">
        <v>50</v>
      </c>
      <c r="E43" s="35" t="s">
        <v>73</v>
      </c>
      <c r="F43" s="36" t="n">
        <v>741.98</v>
      </c>
      <c r="G43" s="37"/>
      <c r="H43" s="37"/>
      <c r="I43" s="36" t="s">
        <v>52</v>
      </c>
      <c r="J43" s="38" t="n">
        <f aca="false">IF(I43="Less(-)",-1,1)</f>
        <v>1</v>
      </c>
      <c r="K43" s="39" t="s">
        <v>53</v>
      </c>
      <c r="L43" s="39" t="s">
        <v>4</v>
      </c>
      <c r="M43" s="40"/>
      <c r="N43" s="37"/>
      <c r="O43" s="37"/>
      <c r="P43" s="41"/>
      <c r="Q43" s="37"/>
      <c r="R43" s="37"/>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ROUND(total_amount_ba($B$2,$D$2,D43,F43,J43,K43,M43),0)</f>
        <v>#VALUE!</v>
      </c>
      <c r="BB43" s="44" t="e">
        <f aca="false">BA43+SUM(N43:AZ43)</f>
        <v>#VALUE!</v>
      </c>
      <c r="BC43" s="33" t="e">
        <f aca="false">SpellNumber(L43,BB43)</f>
        <v>#VALUE!</v>
      </c>
      <c r="IA43" s="31" t="n">
        <v>7.03</v>
      </c>
      <c r="IB43" s="31" t="s">
        <v>115</v>
      </c>
      <c r="IC43" s="31" t="s">
        <v>116</v>
      </c>
      <c r="ID43" s="31" t="n">
        <v>50</v>
      </c>
      <c r="IE43" s="32" t="s">
        <v>73</v>
      </c>
      <c r="IF43" s="32" t="s">
        <v>47</v>
      </c>
      <c r="IG43" s="32" t="s">
        <v>43</v>
      </c>
      <c r="IH43" s="32" t="n">
        <v>123.223</v>
      </c>
      <c r="II43" s="32" t="s">
        <v>48</v>
      </c>
    </row>
    <row r="44" s="31" customFormat="true" ht="228" hidden="false" customHeight="false" outlineLevel="0" collapsed="false">
      <c r="A44" s="27" t="n">
        <v>7.04</v>
      </c>
      <c r="B44" s="33" t="s">
        <v>117</v>
      </c>
      <c r="C44" s="29" t="s">
        <v>118</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31" t="n">
        <v>7.04</v>
      </c>
      <c r="IB44" s="31" t="s">
        <v>117</v>
      </c>
      <c r="IC44" s="31" t="s">
        <v>118</v>
      </c>
      <c r="IE44" s="32"/>
      <c r="IF44" s="32" t="s">
        <v>54</v>
      </c>
      <c r="IG44" s="32" t="s">
        <v>55</v>
      </c>
      <c r="IH44" s="32" t="n">
        <v>213</v>
      </c>
      <c r="II44" s="32" t="s">
        <v>48</v>
      </c>
    </row>
    <row r="45" s="31" customFormat="true" ht="85.5" hidden="false" customHeight="false" outlineLevel="0" collapsed="false">
      <c r="A45" s="27" t="n">
        <v>7.05</v>
      </c>
      <c r="B45" s="46" t="s">
        <v>119</v>
      </c>
      <c r="C45" s="29" t="s">
        <v>120</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31" t="n">
        <v>7.05</v>
      </c>
      <c r="IB45" s="31" t="s">
        <v>119</v>
      </c>
      <c r="IC45" s="31" t="s">
        <v>120</v>
      </c>
      <c r="IE45" s="32"/>
      <c r="IF45" s="32" t="s">
        <v>42</v>
      </c>
      <c r="IG45" s="32" t="s">
        <v>58</v>
      </c>
      <c r="IH45" s="32" t="n">
        <v>10</v>
      </c>
      <c r="II45" s="32" t="s">
        <v>48</v>
      </c>
    </row>
    <row r="46" s="31" customFormat="true" ht="16.5" hidden="false" customHeight="true" outlineLevel="0" collapsed="false">
      <c r="A46" s="27" t="n">
        <v>7.06</v>
      </c>
      <c r="B46" s="46" t="s">
        <v>121</v>
      </c>
      <c r="C46" s="29" t="s">
        <v>122</v>
      </c>
      <c r="D46" s="34" t="n">
        <v>10</v>
      </c>
      <c r="E46" s="35" t="s">
        <v>123</v>
      </c>
      <c r="F46" s="36" t="n">
        <v>10530.67</v>
      </c>
      <c r="G46" s="37"/>
      <c r="H46" s="37"/>
      <c r="I46" s="36" t="s">
        <v>52</v>
      </c>
      <c r="J46" s="38" t="n">
        <f aca="false">IF(I46="Less(-)",-1,1)</f>
        <v>1</v>
      </c>
      <c r="K46" s="39" t="s">
        <v>53</v>
      </c>
      <c r="L46" s="39" t="s">
        <v>4</v>
      </c>
      <c r="M46" s="40"/>
      <c r="N46" s="37"/>
      <c r="O46" s="37"/>
      <c r="P46" s="41"/>
      <c r="Q46" s="37"/>
      <c r="R46" s="37"/>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ROUND(total_amount_ba($B$2,$D$2,D46,F46,J46,K46,M46),0)</f>
        <v>#VALUE!</v>
      </c>
      <c r="BB46" s="44" t="e">
        <f aca="false">BA46+SUM(N46:AZ46)</f>
        <v>#VALUE!</v>
      </c>
      <c r="BC46" s="33" t="e">
        <f aca="false">SpellNumber(L46,BB46)</f>
        <v>#VALUE!</v>
      </c>
      <c r="IA46" s="31" t="n">
        <v>7.06</v>
      </c>
      <c r="IB46" s="31" t="s">
        <v>121</v>
      </c>
      <c r="IC46" s="31" t="s">
        <v>122</v>
      </c>
      <c r="ID46" s="31" t="n">
        <v>10</v>
      </c>
      <c r="IE46" s="32" t="s">
        <v>123</v>
      </c>
      <c r="IF46" s="32" t="s">
        <v>61</v>
      </c>
      <c r="IG46" s="32" t="s">
        <v>62</v>
      </c>
      <c r="IH46" s="32" t="n">
        <v>10</v>
      </c>
      <c r="II46" s="32" t="s">
        <v>48</v>
      </c>
    </row>
    <row r="47" s="31" customFormat="true" ht="75.75" hidden="false" customHeight="true" outlineLevel="0" collapsed="false">
      <c r="A47" s="27" t="n">
        <v>7.07</v>
      </c>
      <c r="B47" s="33" t="s">
        <v>124</v>
      </c>
      <c r="C47" s="29" t="s">
        <v>125</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31" t="n">
        <v>7.07</v>
      </c>
      <c r="IB47" s="31" t="s">
        <v>124</v>
      </c>
      <c r="IC47" s="31" t="s">
        <v>125</v>
      </c>
      <c r="IE47" s="32"/>
      <c r="IF47" s="32" t="s">
        <v>47</v>
      </c>
      <c r="IG47" s="32" t="s">
        <v>43</v>
      </c>
      <c r="IH47" s="32" t="n">
        <v>123.223</v>
      </c>
      <c r="II47" s="32" t="s">
        <v>48</v>
      </c>
    </row>
    <row r="48" s="31" customFormat="true" ht="28.5" hidden="false" customHeight="false" outlineLevel="0" collapsed="false">
      <c r="A48" s="27" t="n">
        <v>7.08</v>
      </c>
      <c r="B48" s="33" t="s">
        <v>121</v>
      </c>
      <c r="C48" s="29" t="s">
        <v>126</v>
      </c>
      <c r="D48" s="34" t="n">
        <v>10</v>
      </c>
      <c r="E48" s="35" t="s">
        <v>123</v>
      </c>
      <c r="F48" s="36" t="n">
        <v>21774.14</v>
      </c>
      <c r="G48" s="37"/>
      <c r="H48" s="37"/>
      <c r="I48" s="36" t="s">
        <v>52</v>
      </c>
      <c r="J48" s="38" t="n">
        <f aca="false">IF(I48="Less(-)",-1,1)</f>
        <v>1</v>
      </c>
      <c r="K48" s="39" t="s">
        <v>53</v>
      </c>
      <c r="L48" s="39" t="s">
        <v>4</v>
      </c>
      <c r="M48" s="40"/>
      <c r="N48" s="37"/>
      <c r="O48" s="37"/>
      <c r="P48" s="41"/>
      <c r="Q48" s="37"/>
      <c r="R48" s="37"/>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ROUND(total_amount_ba($B$2,$D$2,D48,F48,J48,K48,M48),0)</f>
        <v>#VALUE!</v>
      </c>
      <c r="BB48" s="44" t="e">
        <f aca="false">BA48+SUM(N48:AZ48)</f>
        <v>#VALUE!</v>
      </c>
      <c r="BC48" s="33" t="e">
        <f aca="false">SpellNumber(L48,BB48)</f>
        <v>#VALUE!</v>
      </c>
      <c r="IA48" s="31" t="n">
        <v>7.08</v>
      </c>
      <c r="IB48" s="31" t="s">
        <v>121</v>
      </c>
      <c r="IC48" s="31" t="s">
        <v>126</v>
      </c>
      <c r="ID48" s="31" t="n">
        <v>10</v>
      </c>
      <c r="IE48" s="32" t="s">
        <v>123</v>
      </c>
      <c r="IF48" s="32" t="s">
        <v>54</v>
      </c>
      <c r="IG48" s="32" t="s">
        <v>55</v>
      </c>
      <c r="IH48" s="32" t="n">
        <v>213</v>
      </c>
      <c r="II48" s="32" t="s">
        <v>48</v>
      </c>
    </row>
    <row r="49" s="31" customFormat="true" ht="16.5" hidden="false" customHeight="true" outlineLevel="0" collapsed="false">
      <c r="A49" s="27" t="n">
        <v>7.09</v>
      </c>
      <c r="B49" s="46" t="s">
        <v>127</v>
      </c>
      <c r="C49" s="29" t="s">
        <v>128</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31" t="n">
        <v>7.09</v>
      </c>
      <c r="IB49" s="31" t="s">
        <v>127</v>
      </c>
      <c r="IC49" s="31" t="s">
        <v>128</v>
      </c>
      <c r="IE49" s="32"/>
      <c r="IF49" s="32" t="s">
        <v>42</v>
      </c>
      <c r="IG49" s="32" t="s">
        <v>58</v>
      </c>
      <c r="IH49" s="32" t="n">
        <v>10</v>
      </c>
      <c r="II49" s="32" t="s">
        <v>48</v>
      </c>
    </row>
    <row r="50" s="31" customFormat="true" ht="16.5" hidden="false" customHeight="true" outlineLevel="0" collapsed="false">
      <c r="A50" s="27" t="n">
        <v>7.1</v>
      </c>
      <c r="B50" s="33" t="s">
        <v>129</v>
      </c>
      <c r="C50" s="29" t="s">
        <v>130</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31" t="n">
        <v>7.1</v>
      </c>
      <c r="IB50" s="31" t="s">
        <v>129</v>
      </c>
      <c r="IC50" s="31" t="s">
        <v>130</v>
      </c>
      <c r="IE50" s="32"/>
      <c r="IF50" s="32" t="s">
        <v>47</v>
      </c>
      <c r="IG50" s="32" t="s">
        <v>43</v>
      </c>
      <c r="IH50" s="32" t="n">
        <v>123.223</v>
      </c>
      <c r="II50" s="32" t="s">
        <v>48</v>
      </c>
    </row>
    <row r="51" s="31" customFormat="true" ht="28.5" hidden="false" customHeight="false" outlineLevel="0" collapsed="false">
      <c r="A51" s="27" t="n">
        <v>7.11</v>
      </c>
      <c r="B51" s="33" t="s">
        <v>121</v>
      </c>
      <c r="C51" s="29" t="s">
        <v>131</v>
      </c>
      <c r="D51" s="34" t="n">
        <v>5</v>
      </c>
      <c r="E51" s="35" t="s">
        <v>73</v>
      </c>
      <c r="F51" s="36" t="n">
        <v>7277.48</v>
      </c>
      <c r="G51" s="37"/>
      <c r="H51" s="37"/>
      <c r="I51" s="36" t="s">
        <v>52</v>
      </c>
      <c r="J51" s="38" t="n">
        <f aca="false">IF(I51="Less(-)",-1,1)</f>
        <v>1</v>
      </c>
      <c r="K51" s="39" t="s">
        <v>53</v>
      </c>
      <c r="L51" s="39" t="s">
        <v>4</v>
      </c>
      <c r="M51" s="40"/>
      <c r="N51" s="37"/>
      <c r="O51" s="37"/>
      <c r="P51" s="41"/>
      <c r="Q51" s="37"/>
      <c r="R51" s="37"/>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ROUND(total_amount_ba($B$2,$D$2,D51,F51,J51,K51,M51),0)</f>
        <v>#VALUE!</v>
      </c>
      <c r="BB51" s="44" t="e">
        <f aca="false">BA51+SUM(N51:AZ51)</f>
        <v>#VALUE!</v>
      </c>
      <c r="BC51" s="33" t="e">
        <f aca="false">SpellNumber(L51,BB51)</f>
        <v>#VALUE!</v>
      </c>
      <c r="IA51" s="31" t="n">
        <v>7.11</v>
      </c>
      <c r="IB51" s="31" t="s">
        <v>121</v>
      </c>
      <c r="IC51" s="31" t="s">
        <v>131</v>
      </c>
      <c r="ID51" s="31" t="n">
        <v>5</v>
      </c>
      <c r="IE51" s="32" t="s">
        <v>73</v>
      </c>
      <c r="IF51" s="32" t="s">
        <v>54</v>
      </c>
      <c r="IG51" s="32" t="s">
        <v>55</v>
      </c>
      <c r="IH51" s="32" t="n">
        <v>213</v>
      </c>
      <c r="II51" s="32" t="s">
        <v>48</v>
      </c>
    </row>
    <row r="52" s="31" customFormat="true" ht="16.5" hidden="false" customHeight="true" outlineLevel="0" collapsed="false">
      <c r="A52" s="27" t="n">
        <v>7.12</v>
      </c>
      <c r="B52" s="46" t="s">
        <v>132</v>
      </c>
      <c r="C52" s="29" t="s">
        <v>133</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31" t="n">
        <v>7.12</v>
      </c>
      <c r="IB52" s="31" t="s">
        <v>132</v>
      </c>
      <c r="IC52" s="31" t="s">
        <v>133</v>
      </c>
      <c r="IE52" s="32"/>
      <c r="IF52" s="32" t="s">
        <v>42</v>
      </c>
      <c r="IG52" s="32" t="s">
        <v>58</v>
      </c>
      <c r="IH52" s="32" t="n">
        <v>10</v>
      </c>
      <c r="II52" s="32" t="s">
        <v>48</v>
      </c>
    </row>
    <row r="53" s="31" customFormat="true" ht="28.5" hidden="false" customHeight="false" outlineLevel="0" collapsed="false">
      <c r="A53" s="27" t="n">
        <v>7.13</v>
      </c>
      <c r="B53" s="33" t="s">
        <v>121</v>
      </c>
      <c r="C53" s="29" t="s">
        <v>134</v>
      </c>
      <c r="D53" s="34" t="n">
        <v>5</v>
      </c>
      <c r="E53" s="35" t="s">
        <v>73</v>
      </c>
      <c r="F53" s="36" t="n">
        <v>8728.86</v>
      </c>
      <c r="G53" s="37"/>
      <c r="H53" s="51"/>
      <c r="I53" s="36" t="s">
        <v>52</v>
      </c>
      <c r="J53" s="38" t="n">
        <f aca="false">IF(I53="Less(-)",-1,1)</f>
        <v>1</v>
      </c>
      <c r="K53" s="39" t="s">
        <v>53</v>
      </c>
      <c r="L53" s="39" t="s">
        <v>4</v>
      </c>
      <c r="M53" s="40"/>
      <c r="N53" s="37"/>
      <c r="O53" s="37"/>
      <c r="P53" s="41"/>
      <c r="Q53" s="37"/>
      <c r="R53" s="37"/>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ROUND(total_amount_ba($B$2,$D$2,D53,F53,J53,K53,M53),0)</f>
        <v>#VALUE!</v>
      </c>
      <c r="BB53" s="44" t="e">
        <f aca="false">BA53+SUM(N53:AZ53)</f>
        <v>#VALUE!</v>
      </c>
      <c r="BC53" s="33" t="e">
        <f aca="false">SpellNumber(L53,BB53)</f>
        <v>#VALUE!</v>
      </c>
      <c r="IA53" s="31" t="n">
        <v>7.13</v>
      </c>
      <c r="IB53" s="31" t="s">
        <v>121</v>
      </c>
      <c r="IC53" s="31" t="s">
        <v>134</v>
      </c>
      <c r="ID53" s="31" t="n">
        <v>5</v>
      </c>
      <c r="IE53" s="32" t="s">
        <v>73</v>
      </c>
      <c r="IF53" s="32" t="s">
        <v>61</v>
      </c>
      <c r="IG53" s="32" t="s">
        <v>62</v>
      </c>
      <c r="IH53" s="32" t="n">
        <v>10</v>
      </c>
      <c r="II53" s="32" t="s">
        <v>48</v>
      </c>
    </row>
    <row r="54" s="31" customFormat="true" ht="142.5" hidden="false" customHeight="false" outlineLevel="0" collapsed="false">
      <c r="A54" s="27" t="n">
        <v>7.14</v>
      </c>
      <c r="B54" s="33" t="s">
        <v>135</v>
      </c>
      <c r="C54" s="29" t="s">
        <v>136</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31" t="n">
        <v>7.14</v>
      </c>
      <c r="IB54" s="31" t="s">
        <v>135</v>
      </c>
      <c r="IC54" s="31" t="s">
        <v>136</v>
      </c>
      <c r="IE54" s="32"/>
      <c r="IF54" s="32" t="s">
        <v>47</v>
      </c>
      <c r="IG54" s="32" t="s">
        <v>43</v>
      </c>
      <c r="IH54" s="32" t="n">
        <v>123.223</v>
      </c>
      <c r="II54" s="32" t="s">
        <v>48</v>
      </c>
    </row>
    <row r="55" s="31" customFormat="true" ht="16.5" hidden="false" customHeight="true" outlineLevel="0" collapsed="false">
      <c r="A55" s="27" t="n">
        <v>7.15</v>
      </c>
      <c r="B55" s="33" t="s">
        <v>137</v>
      </c>
      <c r="C55" s="29" t="s">
        <v>138</v>
      </c>
      <c r="D55" s="34" t="n">
        <v>5</v>
      </c>
      <c r="E55" s="35" t="s">
        <v>123</v>
      </c>
      <c r="F55" s="36" t="n">
        <v>668.3</v>
      </c>
      <c r="G55" s="37"/>
      <c r="H55" s="37"/>
      <c r="I55" s="36" t="s">
        <v>52</v>
      </c>
      <c r="J55" s="38" t="n">
        <f aca="false">IF(I55="Less(-)",-1,1)</f>
        <v>1</v>
      </c>
      <c r="K55" s="39" t="s">
        <v>53</v>
      </c>
      <c r="L55" s="39" t="s">
        <v>4</v>
      </c>
      <c r="M55" s="40"/>
      <c r="N55" s="37"/>
      <c r="O55" s="37"/>
      <c r="P55" s="41"/>
      <c r="Q55" s="37"/>
      <c r="R55" s="37"/>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ROUND(total_amount_ba($B$2,$D$2,D55,F55,J55,K55,M55),0)</f>
        <v>#VALUE!</v>
      </c>
      <c r="BB55" s="44" t="e">
        <f aca="false">BA55+SUM(N55:AZ55)</f>
        <v>#VALUE!</v>
      </c>
      <c r="BC55" s="33" t="e">
        <f aca="false">SpellNumber(L55,BB55)</f>
        <v>#VALUE!</v>
      </c>
      <c r="IA55" s="31" t="n">
        <v>7.15</v>
      </c>
      <c r="IB55" s="31" t="s">
        <v>137</v>
      </c>
      <c r="IC55" s="31" t="s">
        <v>138</v>
      </c>
      <c r="ID55" s="31" t="n">
        <v>5</v>
      </c>
      <c r="IE55" s="32" t="s">
        <v>123</v>
      </c>
      <c r="IF55" s="32" t="s">
        <v>54</v>
      </c>
      <c r="IG55" s="32" t="s">
        <v>55</v>
      </c>
      <c r="IH55" s="32" t="n">
        <v>213</v>
      </c>
      <c r="II55" s="32" t="s">
        <v>48</v>
      </c>
    </row>
    <row r="56" s="31" customFormat="true" ht="85.5" hidden="false" customHeight="false" outlineLevel="0" collapsed="false">
      <c r="A56" s="27" t="n">
        <v>7.16</v>
      </c>
      <c r="B56" s="33" t="s">
        <v>139</v>
      </c>
      <c r="C56" s="29" t="s">
        <v>140</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31" t="n">
        <v>7.16</v>
      </c>
      <c r="IB56" s="31" t="s">
        <v>139</v>
      </c>
      <c r="IC56" s="31" t="s">
        <v>140</v>
      </c>
      <c r="IE56" s="32"/>
      <c r="IF56" s="32" t="s">
        <v>42</v>
      </c>
      <c r="IG56" s="32" t="s">
        <v>58</v>
      </c>
      <c r="IH56" s="32" t="n">
        <v>10</v>
      </c>
      <c r="II56" s="32" t="s">
        <v>48</v>
      </c>
    </row>
    <row r="57" s="31" customFormat="true" ht="28.5" hidden="false" customHeight="false" outlineLevel="0" collapsed="false">
      <c r="A57" s="27" t="n">
        <v>7.17</v>
      </c>
      <c r="B57" s="33" t="s">
        <v>121</v>
      </c>
      <c r="C57" s="29" t="s">
        <v>141</v>
      </c>
      <c r="D57" s="34" t="n">
        <v>20</v>
      </c>
      <c r="E57" s="35" t="s">
        <v>123</v>
      </c>
      <c r="F57" s="36" t="n">
        <v>4912.92</v>
      </c>
      <c r="G57" s="37"/>
      <c r="H57" s="37"/>
      <c r="I57" s="36" t="s">
        <v>52</v>
      </c>
      <c r="J57" s="38" t="n">
        <f aca="false">IF(I57="Less(-)",-1,1)</f>
        <v>1</v>
      </c>
      <c r="K57" s="39" t="s">
        <v>53</v>
      </c>
      <c r="L57" s="39" t="s">
        <v>4</v>
      </c>
      <c r="M57" s="40"/>
      <c r="N57" s="37"/>
      <c r="O57" s="37"/>
      <c r="P57" s="41"/>
      <c r="Q57" s="37"/>
      <c r="R57" s="37"/>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ROUND(total_amount_ba($B$2,$D$2,D57,F57,J57,K57,M57),0)</f>
        <v>#VALUE!</v>
      </c>
      <c r="BB57" s="44" t="e">
        <f aca="false">BA57+SUM(N57:AZ57)</f>
        <v>#VALUE!</v>
      </c>
      <c r="BC57" s="33" t="e">
        <f aca="false">SpellNumber(L57,BB57)</f>
        <v>#VALUE!</v>
      </c>
      <c r="IA57" s="31" t="n">
        <v>7.17</v>
      </c>
      <c r="IB57" s="31" t="s">
        <v>121</v>
      </c>
      <c r="IC57" s="31" t="s">
        <v>141</v>
      </c>
      <c r="ID57" s="31" t="n">
        <v>20</v>
      </c>
      <c r="IE57" s="32" t="s">
        <v>123</v>
      </c>
      <c r="IF57" s="32" t="s">
        <v>61</v>
      </c>
      <c r="IG57" s="32" t="s">
        <v>62</v>
      </c>
      <c r="IH57" s="32" t="n">
        <v>10</v>
      </c>
      <c r="II57" s="32" t="s">
        <v>48</v>
      </c>
    </row>
    <row r="58" s="31" customFormat="true" ht="34.5" hidden="false" customHeight="true" outlineLevel="0" collapsed="false">
      <c r="A58" s="52" t="s">
        <v>142</v>
      </c>
      <c r="B58" s="53"/>
      <c r="C58" s="54"/>
      <c r="D58" s="55"/>
      <c r="E58" s="55"/>
      <c r="F58" s="55"/>
      <c r="G58" s="55"/>
      <c r="H58" s="56"/>
      <c r="I58" s="56"/>
      <c r="J58" s="56"/>
      <c r="K58" s="56"/>
      <c r="L58" s="57"/>
      <c r="BA58" s="58" t="e">
        <f aca="false">SUM(BA13:BA57)</f>
        <v>#VALUE!</v>
      </c>
      <c r="BB58" s="59" t="e">
        <f aca="false">SUM(BB13:BB57)</f>
        <v>#VALUE!</v>
      </c>
      <c r="BC58" s="33" t="e">
        <f aca="false">SpellNumber($E$2,BB58)</f>
        <v>#VALUE!</v>
      </c>
      <c r="IE58" s="32" t="n">
        <v>4</v>
      </c>
      <c r="IF58" s="32" t="s">
        <v>54</v>
      </c>
      <c r="IG58" s="32" t="s">
        <v>143</v>
      </c>
      <c r="IH58" s="32" t="n">
        <v>10</v>
      </c>
      <c r="II58" s="32" t="s">
        <v>48</v>
      </c>
    </row>
    <row r="59" s="70" customFormat="true" ht="33.75" hidden="false" customHeight="true" outlineLevel="0" collapsed="false">
      <c r="A59" s="53" t="s">
        <v>144</v>
      </c>
      <c r="B59" s="60"/>
      <c r="C59" s="61"/>
      <c r="D59" s="62"/>
      <c r="E59" s="63" t="s">
        <v>145</v>
      </c>
      <c r="F59" s="64"/>
      <c r="G59" s="65"/>
      <c r="H59" s="66"/>
      <c r="I59" s="66"/>
      <c r="J59" s="66"/>
      <c r="K59" s="67"/>
      <c r="L59" s="68"/>
      <c r="M59" s="69"/>
      <c r="O59" s="31"/>
      <c r="P59" s="31"/>
      <c r="Q59" s="31"/>
      <c r="R59" s="31"/>
      <c r="S59" s="31"/>
      <c r="BA59" s="71" t="n">
        <f aca="false">IF(ISBLANK(F59),0,IF(E59="Excess (+)",ROUND(BA58+(BA58*F59),2),IF(E59="Less (-)",ROUND(BA58+(BA58*F59*(-1)),2),IF(E59="At Par",BA58,0))))</f>
        <v>0</v>
      </c>
      <c r="BB59" s="72" t="n">
        <f aca="false">ROUND(BA59,0)</f>
        <v>0</v>
      </c>
      <c r="BC59" s="33" t="e">
        <f aca="false">SpellNumber($E$2,BB59)</f>
        <v>#VALUE!</v>
      </c>
      <c r="IE59" s="73"/>
      <c r="IF59" s="73"/>
      <c r="IG59" s="73"/>
      <c r="IH59" s="73"/>
      <c r="II59" s="73"/>
    </row>
    <row r="60" s="70" customFormat="true" ht="41.25" hidden="false" customHeight="true" outlineLevel="0" collapsed="false">
      <c r="A60" s="52" t="s">
        <v>146</v>
      </c>
      <c r="B60" s="52"/>
      <c r="C60" s="74" t="e">
        <f aca="false">SpellNumber($E$2,BB59)</f>
        <v>#VALUE!</v>
      </c>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IE60" s="73"/>
      <c r="IF60" s="73"/>
      <c r="IG60" s="73"/>
      <c r="IH60" s="73"/>
      <c r="II60" s="73"/>
    </row>
  </sheetData>
  <sheetProtection sheet="true" password="dbd5"/>
  <mergeCells count="35">
    <mergeCell ref="A1:L1"/>
    <mergeCell ref="A4:BC4"/>
    <mergeCell ref="A5:BC5"/>
    <mergeCell ref="A6:BC6"/>
    <mergeCell ref="A7:BC7"/>
    <mergeCell ref="B8:BC8"/>
    <mergeCell ref="A9:BC9"/>
    <mergeCell ref="D13:BC13"/>
    <mergeCell ref="D14:BC14"/>
    <mergeCell ref="D16:BC16"/>
    <mergeCell ref="D17:BC17"/>
    <mergeCell ref="D18:BC18"/>
    <mergeCell ref="D20:BC20"/>
    <mergeCell ref="D21:BC21"/>
    <mergeCell ref="D23:BC23"/>
    <mergeCell ref="D24:BC24"/>
    <mergeCell ref="D26:BC26"/>
    <mergeCell ref="D27:BC27"/>
    <mergeCell ref="D28:BC28"/>
    <mergeCell ref="D30:BC30"/>
    <mergeCell ref="D32:BC32"/>
    <mergeCell ref="D34:BC34"/>
    <mergeCell ref="D35:BC35"/>
    <mergeCell ref="D37:BC37"/>
    <mergeCell ref="D40:BC40"/>
    <mergeCell ref="D41:BC41"/>
    <mergeCell ref="D44:BC44"/>
    <mergeCell ref="D45:BC45"/>
    <mergeCell ref="D47:BC47"/>
    <mergeCell ref="D49:BC49"/>
    <mergeCell ref="D50:BC50"/>
    <mergeCell ref="D52:BC52"/>
    <mergeCell ref="D54:BC54"/>
    <mergeCell ref="D56:BC56"/>
    <mergeCell ref="C60:BC60"/>
  </mergeCells>
  <dataValidations count="21">
    <dataValidation allowBlank="true" errorStyle="stop" operator="between" showDropDown="false" showErrorMessage="true" showInputMessage="false" sqref="E59" type="list">
      <formula1>"Select,Excess (+),Less (-)"</formula1>
      <formula2>0</formula2>
    </dataValidation>
    <dataValidation allowBlank="true" errorStyle="stop" operator="between" showDropDown="false" showErrorMessage="true" showInputMessage="false" sqref="D13:D14 K15 D16:D18 K19 D20:D21 K22 D23:D24 K25 D26:D28 K29 D30 K31 D32 K33 D34:D35 K36 D37 K38:K39 D40:D41 K42:K43 D44:D45 K46 D47 K48 D49:D50 K51 D52 K53 D54 K55 D56 K5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9"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5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9 M22 M25 M29 M31 M33 M36 M38:M39 M42:M43 M46 M48 M51 M53 M55 M5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9:H19 G22:H22 G25:H25 G29:H29 G31:H31 G33:H33 G36:H36 G38:H39 G42:H43 G46:H46 G48:H48 G51:H51 G53 G55:H55 G57:H5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9" type="decimal">
      <formula1>IF(E59="Select",-1,IF(E59="At Par",0,0))</formula1>
      <formula2>IF(E59="Select",-1,IF(E59="At Par",0,0.99))</formula2>
    </dataValidation>
    <dataValidation allowBlank="true" errorStyle="stop" operator="between" prompt="Please Choose the correct One" promptTitle="Addition / Deduction" showDropDown="false" showErrorMessage="true" showInputMessage="true" sqref="J15 J19 J22 J25 J29 J31 J33 J36 J38:J39 J42:J43 J46 J48 J51 J53 J55 J57" type="none">
      <formula1>0</formula1>
      <formula2>0</formula2>
    </dataValidation>
    <dataValidation allowBlank="false" errorStyle="stop" operator="between" showDropDown="false" showErrorMessage="true" showInputMessage="false" sqref="I15 I19 I22 I25 I29 I31 I33 I36 I38:I39 I42:I43 I46 I48 I51 I53 I55 I57" type="list">
      <formula1>"Excess(+),Less(-)"</formula1>
      <formula2>0</formula2>
    </dataValidation>
    <dataValidation allowBlank="true" error="Only Numeric Values are allowed. " errorStyle="stop" errorTitle="Invalid Entry" operator="between" showDropDown="false" showErrorMessage="true" showInputMessage="false" sqref="A13:A57" type="decimal">
      <formula1>0</formula1>
      <formula2>999999999999999</formula2>
    </dataValidation>
    <dataValidation allowBlank="true" errorStyle="stop" operator="between" prompt="Please enter text" promptTitle="Itemcode/Make" showDropDown="false" showErrorMessage="true" showInputMessage="true" sqref="C13:C5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9:O19 N22:O22 N25:O25 N29:O29 N31:O31 N33:O33 N36:O36 N38:O39 N42:O43 N46:O46 N48:O48 N51:O51 N53:O53 N55:O55 N57:O5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9 R22 R25 R29 R31 R33 R36 R38:R39 R42:R43 R46 R48 R51 R53 R55 R5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9 Q22 Q25 Q29 Q31 Q33 Q36 Q38:Q39 Q42:Q43 Q46 Q48 Q51 Q53 Q55 Q57" type="decimal">
      <formula1>0</formula1>
      <formula2>999999999999999</formula2>
    </dataValidation>
    <dataValidation allowBlank="true" errorStyle="stop" operator="between" prompt="Please enter Units in text" promptTitle="Units" showDropDown="false" showErrorMessage="true" showInputMessage="true" sqref="E15 E19 E22 E25 E29 E31 E33 E36 E38:E39 E42:E43 E46 E48 E51 E53 E55 E5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9 F19 D22 F22 D25 F25 D29 F29 D31 F31 D33 F33 D36 F36 D38:D39 F38:F39 D42:D43 F42:F43 D46 F46 D48 F48 D51 F51 D53 F53 D55 F55 D57 F57" type="decimal">
      <formula1>0</formula1>
      <formula2>999999999999999</formula2>
    </dataValidation>
    <dataValidation allowBlank="true" errorStyle="stop" operator="between" showDropDown="false" showErrorMessage="true" showInputMessage="false" sqref="L13:L57"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147</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4-30T07:20:55Z</cp:lastPrinted>
  <dcterms:modified xsi:type="dcterms:W3CDTF">2025-05-23T12:08:5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