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6</xdr:col>
                <xdr:colOff>17</xdr:colOff>
                <xdr:row>253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22</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80</xdr:rowOff>
              </xdr:from>
              <xdr:to>
                <xdr:col>56</xdr:col>
                <xdr:colOff>15</xdr:colOff>
                <xdr:row>2580</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09</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614</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18</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2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628</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63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39</xdr:row>
                <xdr:rowOff>8</xdr:rowOff>
              </xdr:to>
            </anchor>
          </commentPr>
        </mc:Choice>
        <mc:Fallback/>
      </mc:AlternateContent>
    </comment>
  </commentList>
</comments>
</file>

<file path=xl/sharedStrings.xml><?xml version="1.0" encoding="utf-8"?>
<sst xmlns="http://schemas.openxmlformats.org/spreadsheetml/2006/main" count="186"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of False ceiling, Closing holes in roof slab, distempering etc. in 5th level of Technopark Building.</t>
  </si>
  <si>
    <t xml:space="preserve">Contract No:  12/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um</t>
  </si>
  <si>
    <t xml:space="preserve">Excess(+)</t>
  </si>
  <si>
    <t xml:space="preserve">Full Conversion</t>
  </si>
  <si>
    <t xml:space="preserve">ROOFING</t>
  </si>
  <si>
    <t xml:space="preserve">Providing  and fixing  plain  multipurpose cement board(Hight pressure steam cured) with suitable screws for cement particle board in ceiling etc. complete (frame work to be paid seperatately).</t>
  </si>
  <si>
    <t xml:space="preserve">6 mm thick Cement fiber board, Type-B, Category-III as per IS: 14862 :2000</t>
  </si>
  <si>
    <t xml:space="preserve">sqm</t>
  </si>
  <si>
    <t xml:space="preserve">Providing and fixing GI Clip in Metal Ceiling System of 600x600 mm module which includes providing and fixing 'C wall angle of size 20x30x20 mm made of 0.5 mm thick pre painted steel along the perimeter of the room with help of nylon sleeves and wooden screws at 300 mm center to centre, suspending the main C carrier of size 10x38x10 mm made of G.I steel 0.7 mm thick from the sofit with the help of sofit cleat 37x27x25x1.6 mm, rawl plugs of size 38x12 mm and C carrier suspension clip and main carrier bracket at 1000 mm c/c. Inverted triangle shaped Spring Tee having height of 24 mm and width of 34 mm made of GI steel 0.45 mm thick is then fixed to the main C carrier and in direction perpendicular to it at 600 mm centers with the help of suspension brackets. Wherever the main C carrier and spring T have to join, C carrier and spring T connectors have to be used. All sections to be galvanized @ 120 gms/sqm (both side inclusive), fixing with clip in tiles into spring T with :</t>
  </si>
  <si>
    <t xml:space="preserve">GI Metal Ceiling Clip in plain Beveled edge global white color tiles of size 600x600 and 0.5 mm thick with 25 mm height, made of G I sheet having galvanizing of 100 gms/ sqm (both sides inclusive) and 20% perforation area with 1.8 mm dia holes and  having  NRC of 0.5,  electro statically polyester powder coated of thickness 60 microns (minimum), including factory painted afer bending and perforation.</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 mm wide x 1.6 mm thick with flanges of 27 mm and 37mm, at 1200 mm c/c, one flange fixed to the ceiling with dash fastener 12.5 mm dia x 50 mm long with 6 mm dia bolts, other flange of cleat fixed to the angle hangers of 25 x10 x0.50 mm of required length with nuts &amp; bolts of required size and other end of angle hanger fixed with intermediate G.I chanels 45 x15 x 0.90 mm running at the spacing of 1200 mm c/c, to which the ceiling section 0.5 mm thick bottom wedge of 80 mm with tapered flanges of 26 mm each having lips of 10.5mm, at 450 mm c/c, shall be fixed in a direction perpendicular to G.I intermediate channel with connecting clip made out of 2.64 mm dia x 230 mm long G.I wire at every junction, including fixing perimeter channels 0.50 mm thick 27 mm high having flanges of 20 mm and 30 mm long, the perimeter of ceiling fixed to wall/ partitions with the help of Rawl plugs at 450 mm centre, with 25 mm long dry wall screws @ 230 mm interval, including fixing of Calcium Silicate Board to ceiling section and perimeter channels with the help of dry wall screws of size 3.5 x25 mm at 230 mm c/c, including jointing &amp; finishing to a flush finish of tapered and square edges of the board with recommended jointing compounds, jointing tapes,finishing with jointing compounds in three layers covering up to 150 mm on both sides of joints and two coats of primer suitable for boards, all as per manufacture's specification and also including the cost of making opening for light fittings, grills, di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840</xdr:colOff>
      <xdr:row>0</xdr:row>
      <xdr:rowOff>285480</xdr:rowOff>
    </xdr:to>
    <xdr:grpSp>
      <xdr:nvGrpSpPr>
        <xdr:cNvPr id="0" name="Group 1"/>
        <xdr:cNvGrpSpPr/>
      </xdr:nvGrpSpPr>
      <xdr:grpSpPr>
        <a:xfrm>
          <a:off x="70560" y="75960"/>
          <a:ext cx="3259800" cy="209520"/>
          <a:chOff x="70560" y="75960"/>
          <a:chExt cx="3259800" cy="209520"/>
        </a:xfrm>
      </xdr:grpSpPr>
      <xdr:sp>
        <xdr:nvSpPr>
          <xdr:cNvPr id="1" name="Round Diagonal Corner Rectangle 2"/>
          <xdr:cNvSpPr/>
        </xdr:nvSpPr>
        <xdr:spPr>
          <a:xfrm>
            <a:off x="70560" y="75960"/>
            <a:ext cx="928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920" y="95040"/>
            <a:ext cx="9486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28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B13" activeCellId="0" sqref="B13:B33"/>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102.41"/>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4.5" hidden="false" customHeight="false" outlineLevel="0" collapsed="false">
      <c r="A14" s="32" t="n">
        <v>1.01</v>
      </c>
      <c r="B14" s="33" t="s">
        <v>41</v>
      </c>
      <c r="C14" s="34"/>
      <c r="D14" s="34" t="n">
        <v>0.2</v>
      </c>
      <c r="E14" s="38" t="s">
        <v>42</v>
      </c>
      <c r="F14" s="39" t="n">
        <v>9487.51</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0.2</v>
      </c>
      <c r="IE14" s="37" t="s">
        <v>42</v>
      </c>
      <c r="IF14" s="37"/>
      <c r="IG14" s="37"/>
      <c r="IH14" s="37"/>
      <c r="II14" s="37"/>
    </row>
    <row r="15" s="36" customFormat="true" ht="15.75" hidden="false" customHeight="fals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47.2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5" hidden="false" customHeight="false" outlineLevel="0" collapsed="false">
      <c r="A17" s="32" t="n">
        <v>1.04</v>
      </c>
      <c r="B17" s="33" t="s">
        <v>47</v>
      </c>
      <c r="C17" s="34"/>
      <c r="D17" s="34" t="n">
        <v>4</v>
      </c>
      <c r="E17" s="38" t="s">
        <v>48</v>
      </c>
      <c r="F17" s="39" t="n">
        <v>760.25</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_xlfn.SINGLE(total_amount_ba($B$2,$D$2,D17,F17,J17,K17,M17))</f>
        <v>#VALUE!</v>
      </c>
      <c r="BB17" s="48" t="e">
        <f aca="false">BA17+SUM(N17:AZ17)</f>
        <v>#VALUE!</v>
      </c>
      <c r="BC17" s="49" t="e">
        <f aca="false">_xlfn.SINGLE(SpellNumber(L17,BB17))</f>
        <v>#VALUE!</v>
      </c>
      <c r="IA17" s="36" t="n">
        <v>1.04</v>
      </c>
      <c r="IB17" s="36" t="s">
        <v>47</v>
      </c>
      <c r="ID17" s="36" t="n">
        <v>4</v>
      </c>
      <c r="IE17" s="37" t="s">
        <v>48</v>
      </c>
      <c r="IF17" s="37"/>
      <c r="IG17" s="37"/>
      <c r="IH17" s="37"/>
      <c r="II17" s="37"/>
    </row>
    <row r="18" s="36" customFormat="true" ht="189"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78.75" hidden="false" customHeight="false" outlineLevel="0" collapsed="false">
      <c r="A19" s="32" t="n">
        <v>1.06</v>
      </c>
      <c r="B19" s="33" t="s">
        <v>50</v>
      </c>
      <c r="C19" s="34"/>
      <c r="D19" s="34" t="n">
        <v>20</v>
      </c>
      <c r="E19" s="38" t="s">
        <v>48</v>
      </c>
      <c r="F19" s="39" t="n">
        <v>1941.66</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20</v>
      </c>
      <c r="IE19" s="37" t="s">
        <v>48</v>
      </c>
      <c r="IF19" s="37"/>
      <c r="IG19" s="37"/>
      <c r="IH19" s="37"/>
      <c r="II19" s="37"/>
    </row>
    <row r="20" s="36" customFormat="true" ht="362.25"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42.75" hidden="false" customHeight="false" outlineLevel="0" collapsed="false">
      <c r="A21" s="32" t="n">
        <v>1.08</v>
      </c>
      <c r="B21" s="33" t="s">
        <v>52</v>
      </c>
      <c r="C21" s="34"/>
      <c r="D21" s="34" t="n">
        <v>220</v>
      </c>
      <c r="E21" s="38" t="s">
        <v>48</v>
      </c>
      <c r="F21" s="39" t="n">
        <v>1296.53</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2</v>
      </c>
      <c r="ID21" s="36" t="n">
        <v>220</v>
      </c>
      <c r="IE21" s="37" t="s">
        <v>48</v>
      </c>
      <c r="IF21" s="37"/>
      <c r="IG21" s="37"/>
      <c r="IH21" s="37"/>
      <c r="II21" s="37"/>
    </row>
    <row r="22" s="36" customFormat="true" ht="15.75"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47.2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31.5" hidden="false" customHeight="false" outlineLevel="0" collapsed="false">
      <c r="A24" s="32" t="n">
        <v>1.11</v>
      </c>
      <c r="B24" s="33" t="s">
        <v>55</v>
      </c>
      <c r="C24" s="34"/>
      <c r="D24" s="34" t="n">
        <v>2300</v>
      </c>
      <c r="E24" s="38" t="s">
        <v>48</v>
      </c>
      <c r="F24" s="39" t="n">
        <v>153.09</v>
      </c>
      <c r="G24" s="40"/>
      <c r="H24" s="41"/>
      <c r="I24" s="42" t="s">
        <v>43</v>
      </c>
      <c r="J24" s="43" t="n">
        <f aca="false">IF(I24="Less(-)",-1,1)</f>
        <v>1</v>
      </c>
      <c r="K24" s="41" t="s">
        <v>44</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5</v>
      </c>
      <c r="ID24" s="36" t="n">
        <v>2300</v>
      </c>
      <c r="IE24" s="37" t="s">
        <v>48</v>
      </c>
      <c r="IF24" s="37"/>
      <c r="IG24" s="37"/>
      <c r="IH24" s="37"/>
      <c r="II24" s="37"/>
    </row>
    <row r="25" s="36" customFormat="true" ht="47.25" hidden="false" customHeight="false" outlineLevel="0" collapsed="false">
      <c r="A25" s="32" t="n">
        <v>1.12</v>
      </c>
      <c r="B25" s="33" t="s">
        <v>56</v>
      </c>
      <c r="C25" s="34"/>
      <c r="D25" s="34" t="n">
        <v>220</v>
      </c>
      <c r="E25" s="38" t="s">
        <v>48</v>
      </c>
      <c r="F25" s="39" t="n">
        <v>128.68</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6</v>
      </c>
      <c r="ID25" s="36" t="n">
        <v>220</v>
      </c>
      <c r="IE25" s="37" t="s">
        <v>48</v>
      </c>
      <c r="IF25" s="37"/>
      <c r="IG25" s="37"/>
      <c r="IH25" s="37"/>
      <c r="II25" s="37"/>
    </row>
    <row r="26" s="36" customFormat="true" ht="47.25" hidden="false" customHeight="false" outlineLevel="0" collapsed="false">
      <c r="A26" s="32" t="n">
        <v>1.13</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7</v>
      </c>
      <c r="IE26" s="37"/>
      <c r="IF26" s="37"/>
      <c r="IG26" s="37"/>
      <c r="IH26" s="37"/>
      <c r="II26" s="37"/>
    </row>
    <row r="27" s="36" customFormat="true" ht="28.5" hidden="false" customHeight="false" outlineLevel="0" collapsed="false">
      <c r="A27" s="32" t="n">
        <v>1.14</v>
      </c>
      <c r="B27" s="33" t="s">
        <v>58</v>
      </c>
      <c r="C27" s="34"/>
      <c r="D27" s="34" t="n">
        <v>1000</v>
      </c>
      <c r="E27" s="38" t="s">
        <v>48</v>
      </c>
      <c r="F27" s="39" t="n">
        <v>51.7</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8</v>
      </c>
      <c r="ID27" s="36" t="n">
        <v>1000</v>
      </c>
      <c r="IE27" s="37" t="s">
        <v>48</v>
      </c>
      <c r="IF27" s="37"/>
      <c r="IG27" s="37"/>
      <c r="IH27" s="37"/>
      <c r="II27" s="37"/>
    </row>
    <row r="28" s="36" customFormat="true" ht="15.75" hidden="false" customHeight="false" outlineLevel="0" collapsed="false">
      <c r="A28" s="32" t="n">
        <v>1.1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E28" s="37"/>
      <c r="IF28" s="37"/>
      <c r="IG28" s="37"/>
      <c r="IH28" s="37"/>
      <c r="II28" s="37"/>
    </row>
    <row r="29" s="36" customFormat="true" ht="47.25" hidden="false" customHeight="false" outlineLevel="0" collapsed="false">
      <c r="A29" s="32" t="n">
        <v>1.16</v>
      </c>
      <c r="B29" s="33" t="s">
        <v>60</v>
      </c>
      <c r="C29" s="34"/>
      <c r="D29" s="34" t="n">
        <v>220</v>
      </c>
      <c r="E29" s="38" t="s">
        <v>48</v>
      </c>
      <c r="F29" s="39" t="n">
        <v>46.47</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0</v>
      </c>
      <c r="ID29" s="36" t="n">
        <v>220</v>
      </c>
      <c r="IE29" s="37" t="s">
        <v>48</v>
      </c>
      <c r="IF29" s="37"/>
      <c r="IG29" s="37"/>
      <c r="IH29" s="37"/>
      <c r="II29" s="37"/>
    </row>
    <row r="30" s="36" customFormat="true" ht="63" hidden="false" customHeight="false" outlineLevel="0" collapsed="false">
      <c r="A30" s="32" t="n">
        <v>1.17</v>
      </c>
      <c r="B30" s="33" t="s">
        <v>61</v>
      </c>
      <c r="C30" s="34"/>
      <c r="D30" s="34" t="n">
        <v>8</v>
      </c>
      <c r="E30" s="38" t="s">
        <v>42</v>
      </c>
      <c r="F30" s="39" t="n">
        <v>217.65</v>
      </c>
      <c r="G30" s="40"/>
      <c r="H30" s="41"/>
      <c r="I30" s="42" t="s">
        <v>43</v>
      </c>
      <c r="J30" s="43" t="n">
        <f aca="false">IF(I30="Less(-)",-1,1)</f>
        <v>1</v>
      </c>
      <c r="K30" s="41" t="s">
        <v>44</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1</v>
      </c>
      <c r="ID30" s="36" t="n">
        <v>8</v>
      </c>
      <c r="IE30" s="37" t="s">
        <v>42</v>
      </c>
      <c r="IF30" s="37"/>
      <c r="IG30" s="37"/>
      <c r="IH30" s="37"/>
      <c r="II30" s="37"/>
    </row>
    <row r="31" s="36" customFormat="true" ht="15.75" hidden="false" customHeight="false" outlineLevel="0" collapsed="false">
      <c r="A31" s="32" t="n">
        <v>1.18</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2</v>
      </c>
      <c r="IE31" s="37"/>
      <c r="IF31" s="37"/>
      <c r="IG31" s="37"/>
      <c r="IH31" s="37"/>
      <c r="II31" s="37"/>
    </row>
    <row r="32" s="36" customFormat="true" ht="31.5" hidden="false" customHeight="false" outlineLevel="0" collapsed="false">
      <c r="A32" s="32" t="n">
        <v>1.19</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3</v>
      </c>
      <c r="IE32" s="37"/>
      <c r="IF32" s="37"/>
      <c r="IG32" s="37"/>
      <c r="IH32" s="37"/>
      <c r="II32" s="37"/>
    </row>
    <row r="33" s="36" customFormat="true" ht="28.5" hidden="false" customHeight="false" outlineLevel="0" collapsed="false">
      <c r="A33" s="32" t="n">
        <v>1.2</v>
      </c>
      <c r="B33" s="33" t="s">
        <v>64</v>
      </c>
      <c r="C33" s="34"/>
      <c r="D33" s="34" t="n">
        <v>5</v>
      </c>
      <c r="E33" s="38" t="s">
        <v>48</v>
      </c>
      <c r="F33" s="39" t="n">
        <v>235.18</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4</v>
      </c>
      <c r="ID33" s="36" t="n">
        <v>5</v>
      </c>
      <c r="IE33" s="37" t="s">
        <v>48</v>
      </c>
      <c r="IF33" s="37"/>
      <c r="IG33" s="37"/>
      <c r="IH33" s="37"/>
      <c r="II33" s="37"/>
    </row>
    <row r="34" customFormat="false" ht="42.75" hidden="false" customHeight="false" outlineLevel="0" collapsed="false">
      <c r="A34" s="50" t="s">
        <v>65</v>
      </c>
      <c r="B34" s="51"/>
      <c r="C34" s="52"/>
      <c r="D34" s="53"/>
      <c r="E34" s="53"/>
      <c r="F34" s="53"/>
      <c r="G34" s="53"/>
      <c r="H34" s="54"/>
      <c r="I34" s="54"/>
      <c r="J34" s="54"/>
      <c r="K34" s="54"/>
      <c r="L34" s="55"/>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56" t="e">
        <f aca="false">ROUND(SUM(BA13:BA33),0)</f>
        <v>#VALUE!</v>
      </c>
      <c r="BB34" s="56" t="e">
        <f aca="false">SUM(BB13:BB33)</f>
        <v>#VALUE!</v>
      </c>
      <c r="BC34" s="57" t="e">
        <f aca="false">SpellNumber($E$2,BB34)</f>
        <v>#VALUE!</v>
      </c>
    </row>
    <row r="35" customFormat="false" ht="46.9" hidden="false" customHeight="true" outlineLevel="0" collapsed="false">
      <c r="A35" s="58" t="s">
        <v>66</v>
      </c>
      <c r="B35" s="59"/>
      <c r="C35" s="60"/>
      <c r="D35" s="61"/>
      <c r="E35" s="62" t="s">
        <v>67</v>
      </c>
      <c r="F35" s="63"/>
      <c r="G35" s="64"/>
      <c r="H35" s="65"/>
      <c r="I35" s="65"/>
      <c r="J35" s="65"/>
      <c r="K35" s="66"/>
      <c r="L35" s="67"/>
      <c r="M35" s="68"/>
      <c r="N35" s="69"/>
      <c r="O35" s="36"/>
      <c r="P35" s="36"/>
      <c r="Q35" s="36"/>
      <c r="R35" s="36"/>
      <c r="S35" s="36"/>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t="n">
        <f aca="false">IF(ISBLANK(F35),0,IF(E35="Excess (+)",ROUND(BA34+(BA34*F35),2),IF(E35="Less (-)",ROUND(BA34+(BA34*F35*(-1)),2),IF(E35="At Par",BA34,0))))</f>
        <v>0</v>
      </c>
      <c r="BB35" s="71" t="n">
        <f aca="false">ROUND(BA35,0)</f>
        <v>0</v>
      </c>
      <c r="BC35" s="72" t="e">
        <f aca="false">SpellNumber($E$2,BB35)</f>
        <v>#VALUE!</v>
      </c>
    </row>
    <row r="36" customFormat="false" ht="46.15" hidden="false" customHeight="true" outlineLevel="0" collapsed="false">
      <c r="A36" s="73" t="s">
        <v>68</v>
      </c>
      <c r="B36" s="74"/>
      <c r="C36" s="75" t="e">
        <f aca="false">SpellNumber($E$2,BB35)</f>
        <v>#VALUE!</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row>
  </sheetData>
  <sheetProtection sheet="true" password="df42"/>
  <mergeCells count="19">
    <mergeCell ref="A1:L1"/>
    <mergeCell ref="A4:BC4"/>
    <mergeCell ref="A5:BC5"/>
    <mergeCell ref="A6:BC6"/>
    <mergeCell ref="A7:BC7"/>
    <mergeCell ref="B8:BC8"/>
    <mergeCell ref="A9:BC9"/>
    <mergeCell ref="D13:BC13"/>
    <mergeCell ref="D15:BC15"/>
    <mergeCell ref="D16:BC16"/>
    <mergeCell ref="D18:BC18"/>
    <mergeCell ref="D20:BC20"/>
    <mergeCell ref="D22:BC22"/>
    <mergeCell ref="D23:BC23"/>
    <mergeCell ref="D26:BC26"/>
    <mergeCell ref="D28:BC28"/>
    <mergeCell ref="D31:BC31"/>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prompt="Please enter Units in text" promptTitle="Units" showDropDown="false" showErrorMessage="true" showInputMessage="true" sqref="D14:E14 D17:E17 D19:E19 D21:E21 D24:E25 D27:E27 D29:E30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 F19 F21 F24:F25 F27 F29:F30 F33" type="decimal">
      <formula1>0</formula1>
      <formula2>999999999999999</formula2>
    </dataValidation>
    <dataValidation allowBlank="true" errorStyle="stop" operator="between" showDropDown="false" showErrorMessage="true" showInputMessage="false" sqref="D13 K14 D15:D16 K17 D18 K19 D20 K21 D22:D23 K24:K25 D26 K27 D28 K29:K30 D31:D32 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7 G19:H19 G21:H21 G24:H25 G27:H27 G29:H30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4 J17 J19 J21 J24:J25 J27 J29:J30 J33" type="none">
      <formula1>0</formula1>
      <formula2>0</formula2>
    </dataValidation>
    <dataValidation allowBlank="false" errorStyle="stop" operator="between" showDropDown="false" showErrorMessage="true" showInputMessage="false" sqref="I14 I17 I19 I21 I24:I25 I27 I29:I30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7 N19:O19 N21:O21 N24:O25 N27:O27 N29:O30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 R19 R21 R24:R25 R27 R29:R30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 Q19 Q21 Q24:Q25 Q27 Q29:Q30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 M21 M24:M25 M27 M29:M30 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6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16T06:59: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