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40</xdr:rowOff>
              </xdr:from>
              <xdr:to>
                <xdr:col>56</xdr:col>
                <xdr:colOff>17</xdr:colOff>
                <xdr:row>832</xdr:row>
                <xdr:rowOff>4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xdr:row>
                <xdr:rowOff>33</xdr:rowOff>
              </xdr:from>
              <xdr:to>
                <xdr:col>56</xdr:col>
                <xdr:colOff>17</xdr:colOff>
                <xdr:row>833</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xdr:row>
                <xdr:rowOff>31</xdr:rowOff>
              </xdr:from>
              <xdr:to>
                <xdr:col>56</xdr:col>
                <xdr:colOff>17</xdr:colOff>
                <xdr:row>834</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8</xdr:row>
                <xdr:rowOff>38</xdr:rowOff>
              </xdr:from>
              <xdr:to>
                <xdr:col>56</xdr:col>
                <xdr:colOff>17</xdr:colOff>
                <xdr:row>835</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xdr:row>
                <xdr:rowOff>29</xdr:rowOff>
              </xdr:from>
              <xdr:to>
                <xdr:col>56</xdr:col>
                <xdr:colOff>17</xdr:colOff>
                <xdr:row>83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xdr:row>
                <xdr:rowOff>0</xdr:rowOff>
              </xdr:from>
              <xdr:to>
                <xdr:col>56</xdr:col>
                <xdr:colOff>17</xdr:colOff>
                <xdr:row>838</xdr:row>
                <xdr:rowOff>2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xdr:row>
                <xdr:rowOff>34</xdr:rowOff>
              </xdr:from>
              <xdr:to>
                <xdr:col>56</xdr:col>
                <xdr:colOff>17</xdr:colOff>
                <xdr:row>839</xdr:row>
                <xdr:rowOff>2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xdr:row>
                <xdr:rowOff>34</xdr:rowOff>
              </xdr:from>
              <xdr:to>
                <xdr:col>56</xdr:col>
                <xdr:colOff>17</xdr:colOff>
                <xdr:row>839</xdr:row>
                <xdr:rowOff>6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0</xdr:rowOff>
              </xdr:from>
              <xdr:to>
                <xdr:col>56</xdr:col>
                <xdr:colOff>17</xdr:colOff>
                <xdr:row>840</xdr:row>
                <xdr:rowOff>8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29</xdr:rowOff>
              </xdr:from>
              <xdr:to>
                <xdr:col>56</xdr:col>
                <xdr:colOff>17</xdr:colOff>
                <xdr:row>841</xdr:row>
                <xdr:rowOff>2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26</xdr:rowOff>
              </xdr:from>
              <xdr:to>
                <xdr:col>56</xdr:col>
                <xdr:colOff>17</xdr:colOff>
                <xdr:row>842</xdr:row>
                <xdr:rowOff>2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6</xdr:col>
                <xdr:colOff>17</xdr:colOff>
                <xdr:row>845</xdr:row>
                <xdr:rowOff>3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29</xdr:rowOff>
              </xdr:from>
              <xdr:to>
                <xdr:col>56</xdr:col>
                <xdr:colOff>17</xdr:colOff>
                <xdr:row>849</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0</xdr:rowOff>
              </xdr:from>
              <xdr:to>
                <xdr:col>56</xdr:col>
                <xdr:colOff>17</xdr:colOff>
                <xdr:row>852</xdr:row>
                <xdr:rowOff>1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34</xdr:rowOff>
              </xdr:from>
              <xdr:to>
                <xdr:col>56</xdr:col>
                <xdr:colOff>17</xdr:colOff>
                <xdr:row>854</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34</xdr:rowOff>
              </xdr:from>
              <xdr:to>
                <xdr:col>56</xdr:col>
                <xdr:colOff>17</xdr:colOff>
                <xdr:row>907</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118</xdr:rowOff>
              </xdr:from>
              <xdr:to>
                <xdr:col>56</xdr:col>
                <xdr:colOff>17</xdr:colOff>
                <xdr:row>915</xdr:row>
                <xdr:rowOff>1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79</xdr:rowOff>
              </xdr:from>
              <xdr:to>
                <xdr:col>56</xdr:col>
                <xdr:colOff>17</xdr:colOff>
                <xdr:row>923</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6</xdr:col>
                <xdr:colOff>17</xdr:colOff>
                <xdr:row>926</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6</xdr:col>
                <xdr:colOff>17</xdr:colOff>
                <xdr:row>928</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19</xdr:rowOff>
              </xdr:from>
              <xdr:to>
                <xdr:col>56</xdr:col>
                <xdr:colOff>17</xdr:colOff>
                <xdr:row>929</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6</xdr:col>
                <xdr:colOff>17</xdr:colOff>
                <xdr:row>941</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6</xdr:col>
                <xdr:colOff>17</xdr:colOff>
                <xdr:row>945</xdr:row>
                <xdr:rowOff>1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34</xdr:rowOff>
              </xdr:from>
              <xdr:to>
                <xdr:col>56</xdr:col>
                <xdr:colOff>17</xdr:colOff>
                <xdr:row>947</xdr:row>
                <xdr:rowOff>1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34</xdr:rowOff>
              </xdr:from>
              <xdr:to>
                <xdr:col>56</xdr:col>
                <xdr:colOff>17</xdr:colOff>
                <xdr:row>951</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34</xdr:rowOff>
              </xdr:from>
              <xdr:to>
                <xdr:col>56</xdr:col>
                <xdr:colOff>17</xdr:colOff>
                <xdr:row>954</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29</xdr:rowOff>
              </xdr:from>
              <xdr:to>
                <xdr:col>56</xdr:col>
                <xdr:colOff>17</xdr:colOff>
                <xdr:row>955</xdr:row>
                <xdr:rowOff>2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34</xdr:rowOff>
              </xdr:from>
              <xdr:to>
                <xdr:col>56</xdr:col>
                <xdr:colOff>17</xdr:colOff>
                <xdr:row>958</xdr:row>
                <xdr:rowOff>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34</xdr:rowOff>
              </xdr:from>
              <xdr:to>
                <xdr:col>56</xdr:col>
                <xdr:colOff>17</xdr:colOff>
                <xdr:row>960</xdr:row>
                <xdr:rowOff>1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34</xdr:rowOff>
              </xdr:from>
              <xdr:to>
                <xdr:col>56</xdr:col>
                <xdr:colOff>17</xdr:colOff>
                <xdr:row>962</xdr:row>
                <xdr:rowOff>1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34</xdr:rowOff>
              </xdr:from>
              <xdr:to>
                <xdr:col>56</xdr:col>
                <xdr:colOff>17</xdr:colOff>
                <xdr:row>965</xdr:row>
                <xdr:rowOff>2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34</xdr:rowOff>
              </xdr:from>
              <xdr:to>
                <xdr:col>56</xdr:col>
                <xdr:colOff>17</xdr:colOff>
                <xdr:row>970</xdr:row>
                <xdr:rowOff>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34</xdr:rowOff>
              </xdr:from>
              <xdr:to>
                <xdr:col>56</xdr:col>
                <xdr:colOff>17</xdr:colOff>
                <xdr:row>972</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34</xdr:rowOff>
              </xdr:from>
              <xdr:to>
                <xdr:col>56</xdr:col>
                <xdr:colOff>17</xdr:colOff>
                <xdr:row>974</xdr:row>
                <xdr:rowOff>1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34</xdr:rowOff>
              </xdr:from>
              <xdr:to>
                <xdr:col>56</xdr:col>
                <xdr:colOff>17</xdr:colOff>
                <xdr:row>978</xdr:row>
                <xdr:rowOff>2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34</xdr:rowOff>
              </xdr:from>
              <xdr:to>
                <xdr:col>56</xdr:col>
                <xdr:colOff>17</xdr:colOff>
                <xdr:row>982</xdr:row>
                <xdr:rowOff>1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34</xdr:rowOff>
              </xdr:from>
              <xdr:to>
                <xdr:col>56</xdr:col>
                <xdr:colOff>17</xdr:colOff>
                <xdr:row>984</xdr:row>
                <xdr:rowOff>1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29</xdr:rowOff>
              </xdr:from>
              <xdr:to>
                <xdr:col>56</xdr:col>
                <xdr:colOff>17</xdr:colOff>
                <xdr:row>990</xdr:row>
                <xdr:rowOff>1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29</xdr:rowOff>
              </xdr:from>
              <xdr:to>
                <xdr:col>56</xdr:col>
                <xdr:colOff>17</xdr:colOff>
                <xdr:row>1000</xdr:row>
                <xdr:rowOff>1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xdr:row>
                <xdr:rowOff>34</xdr:rowOff>
              </xdr:from>
              <xdr:to>
                <xdr:col>56</xdr:col>
                <xdr:colOff>17</xdr:colOff>
                <xdr:row>1004</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xdr:row>
                <xdr:rowOff>20</xdr:rowOff>
              </xdr:from>
              <xdr:to>
                <xdr:col>56</xdr:col>
                <xdr:colOff>17</xdr:colOff>
                <xdr:row>1007</xdr:row>
                <xdr:rowOff>1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xdr:row>
                <xdr:rowOff>34</xdr:rowOff>
              </xdr:from>
              <xdr:to>
                <xdr:col>56</xdr:col>
                <xdr:colOff>17</xdr:colOff>
                <xdr:row>1013</xdr:row>
                <xdr:rowOff>1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xdr:row>
                <xdr:rowOff>34</xdr:rowOff>
              </xdr:from>
              <xdr:to>
                <xdr:col>56</xdr:col>
                <xdr:colOff>17</xdr:colOff>
                <xdr:row>1017</xdr:row>
                <xdr:rowOff>1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xdr:row>
                <xdr:rowOff>52</xdr:rowOff>
              </xdr:from>
              <xdr:to>
                <xdr:col>56</xdr:col>
                <xdr:colOff>17</xdr:colOff>
                <xdr:row>1019</xdr:row>
                <xdr:rowOff>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9</xdr:row>
                <xdr:rowOff>34</xdr:rowOff>
              </xdr:from>
              <xdr:to>
                <xdr:col>56</xdr:col>
                <xdr:colOff>17</xdr:colOff>
                <xdr:row>1023</xdr:row>
                <xdr:rowOff>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0</xdr:row>
                <xdr:rowOff>34</xdr:rowOff>
              </xdr:from>
              <xdr:to>
                <xdr:col>56</xdr:col>
                <xdr:colOff>17</xdr:colOff>
                <xdr:row>1025</xdr:row>
                <xdr:rowOff>1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3</xdr:row>
                <xdr:rowOff>34</xdr:rowOff>
              </xdr:from>
              <xdr:to>
                <xdr:col>56</xdr:col>
                <xdr:colOff>17</xdr:colOff>
                <xdr:row>1031</xdr:row>
                <xdr:rowOff>1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6</xdr:row>
                <xdr:rowOff>18</xdr:rowOff>
              </xdr:from>
              <xdr:to>
                <xdr:col>56</xdr:col>
                <xdr:colOff>17</xdr:colOff>
                <xdr:row>1040</xdr:row>
                <xdr:rowOff>1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7</xdr:row>
                <xdr:rowOff>29</xdr:rowOff>
              </xdr:from>
              <xdr:to>
                <xdr:col>56</xdr:col>
                <xdr:colOff>17</xdr:colOff>
                <xdr:row>1042</xdr:row>
                <xdr:rowOff>1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8</xdr:row>
                <xdr:rowOff>35</xdr:rowOff>
              </xdr:from>
              <xdr:to>
                <xdr:col>56</xdr:col>
                <xdr:colOff>17</xdr:colOff>
                <xdr:row>1045</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0</xdr:row>
                <xdr:rowOff>0</xdr:rowOff>
              </xdr:from>
              <xdr:to>
                <xdr:col>56</xdr:col>
                <xdr:colOff>17</xdr:colOff>
                <xdr:row>1047</xdr:row>
                <xdr:rowOff>1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1</xdr:row>
                <xdr:rowOff>34</xdr:rowOff>
              </xdr:from>
              <xdr:to>
                <xdr:col>56</xdr:col>
                <xdr:colOff>17</xdr:colOff>
                <xdr:row>1061</xdr:row>
                <xdr:rowOff>2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2</xdr:row>
                <xdr:rowOff>30</xdr:rowOff>
              </xdr:from>
              <xdr:to>
                <xdr:col>56</xdr:col>
                <xdr:colOff>17</xdr:colOff>
                <xdr:row>1063</xdr:row>
                <xdr:rowOff>1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3</xdr:row>
                <xdr:rowOff>34</xdr:rowOff>
              </xdr:from>
              <xdr:to>
                <xdr:col>56</xdr:col>
                <xdr:colOff>17</xdr:colOff>
                <xdr:row>1065</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4</xdr:row>
                <xdr:rowOff>34</xdr:rowOff>
              </xdr:from>
              <xdr:to>
                <xdr:col>56</xdr:col>
                <xdr:colOff>17</xdr:colOff>
                <xdr:row>1067</xdr:row>
                <xdr:rowOff>1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6</xdr:row>
                <xdr:rowOff>29</xdr:rowOff>
              </xdr:from>
              <xdr:to>
                <xdr:col>56</xdr:col>
                <xdr:colOff>17</xdr:colOff>
                <xdr:row>1072</xdr:row>
                <xdr:rowOff>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7</xdr:row>
                <xdr:rowOff>34</xdr:rowOff>
              </xdr:from>
              <xdr:to>
                <xdr:col>56</xdr:col>
                <xdr:colOff>17</xdr:colOff>
                <xdr:row>1074</xdr:row>
                <xdr:rowOff>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0</xdr:row>
                <xdr:rowOff>34</xdr:rowOff>
              </xdr:from>
              <xdr:to>
                <xdr:col>56</xdr:col>
                <xdr:colOff>17</xdr:colOff>
                <xdr:row>1080</xdr:row>
                <xdr:rowOff>1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1</xdr:row>
                <xdr:rowOff>34</xdr:rowOff>
              </xdr:from>
              <xdr:to>
                <xdr:col>56</xdr:col>
                <xdr:colOff>17</xdr:colOff>
                <xdr:row>1082</xdr:row>
                <xdr:rowOff>1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4</xdr:row>
                <xdr:rowOff>0</xdr:rowOff>
              </xdr:from>
              <xdr:to>
                <xdr:col>56</xdr:col>
                <xdr:colOff>17</xdr:colOff>
                <xdr:row>1095</xdr:row>
                <xdr:rowOff>4</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6</xdr:row>
                <xdr:rowOff>76</xdr:rowOff>
              </xdr:from>
              <xdr:to>
                <xdr:col>56</xdr:col>
                <xdr:colOff>17</xdr:colOff>
                <xdr:row>1111</xdr:row>
                <xdr:rowOff>1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7</xdr:row>
                <xdr:rowOff>34</xdr:rowOff>
              </xdr:from>
              <xdr:to>
                <xdr:col>56</xdr:col>
                <xdr:colOff>17</xdr:colOff>
                <xdr:row>1113</xdr:row>
                <xdr:rowOff>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9</xdr:row>
                <xdr:rowOff>34</xdr:rowOff>
              </xdr:from>
              <xdr:to>
                <xdr:col>56</xdr:col>
                <xdr:colOff>17</xdr:colOff>
                <xdr:row>1117</xdr:row>
                <xdr:rowOff>1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1</xdr:row>
                <xdr:rowOff>34</xdr:rowOff>
              </xdr:from>
              <xdr:to>
                <xdr:col>56</xdr:col>
                <xdr:colOff>17</xdr:colOff>
                <xdr:row>1121</xdr:row>
                <xdr:rowOff>1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2</xdr:row>
                <xdr:rowOff>34</xdr:rowOff>
              </xdr:from>
              <xdr:to>
                <xdr:col>56</xdr:col>
                <xdr:colOff>17</xdr:colOff>
                <xdr:row>1123</xdr:row>
                <xdr:rowOff>20</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4</xdr:row>
                <xdr:rowOff>0</xdr:rowOff>
              </xdr:from>
              <xdr:to>
                <xdr:col>56</xdr:col>
                <xdr:colOff>17</xdr:colOff>
                <xdr:row>1125</xdr:row>
                <xdr:rowOff>1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6</xdr:row>
                <xdr:rowOff>34</xdr:rowOff>
              </xdr:from>
              <xdr:to>
                <xdr:col>56</xdr:col>
                <xdr:colOff>17</xdr:colOff>
                <xdr:row>1131</xdr:row>
                <xdr:rowOff>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8</xdr:row>
                <xdr:rowOff>0</xdr:rowOff>
              </xdr:from>
              <xdr:to>
                <xdr:col>56</xdr:col>
                <xdr:colOff>17</xdr:colOff>
                <xdr:row>1136</xdr:row>
                <xdr:rowOff>2</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9</xdr:row>
                <xdr:rowOff>34</xdr:rowOff>
              </xdr:from>
              <xdr:to>
                <xdr:col>56</xdr:col>
                <xdr:colOff>17</xdr:colOff>
                <xdr:row>1139</xdr:row>
                <xdr:rowOff>20</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1</xdr:row>
                <xdr:rowOff>34</xdr:rowOff>
              </xdr:from>
              <xdr:to>
                <xdr:col>56</xdr:col>
                <xdr:colOff>17</xdr:colOff>
                <xdr:row>1146</xdr:row>
                <xdr:rowOff>1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3</xdr:row>
                <xdr:rowOff>0</xdr:rowOff>
              </xdr:from>
              <xdr:to>
                <xdr:col>56</xdr:col>
                <xdr:colOff>17</xdr:colOff>
                <xdr:row>1151</xdr:row>
                <xdr:rowOff>5</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3</xdr:row>
                <xdr:rowOff>34</xdr:rowOff>
              </xdr:from>
              <xdr:to>
                <xdr:col>56</xdr:col>
                <xdr:colOff>17</xdr:colOff>
                <xdr:row>1152</xdr:row>
                <xdr:rowOff>20</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6</xdr:row>
                <xdr:rowOff>0</xdr:rowOff>
              </xdr:from>
              <xdr:to>
                <xdr:col>56</xdr:col>
                <xdr:colOff>17</xdr:colOff>
                <xdr:row>1157</xdr:row>
                <xdr:rowOff>1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6</xdr:row>
                <xdr:rowOff>41</xdr:rowOff>
              </xdr:from>
              <xdr:to>
                <xdr:col>56</xdr:col>
                <xdr:colOff>17</xdr:colOff>
                <xdr:row>1159</xdr:row>
                <xdr:rowOff>5</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8</xdr:row>
                <xdr:rowOff>0</xdr:rowOff>
              </xdr:from>
              <xdr:to>
                <xdr:col>56</xdr:col>
                <xdr:colOff>17</xdr:colOff>
                <xdr:row>1161</xdr:row>
                <xdr:rowOff>17</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8</xdr:row>
                <xdr:rowOff>34</xdr:rowOff>
              </xdr:from>
              <xdr:to>
                <xdr:col>56</xdr:col>
                <xdr:colOff>17</xdr:colOff>
                <xdr:row>1163</xdr:row>
                <xdr:rowOff>1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0</xdr:row>
                <xdr:rowOff>34</xdr:rowOff>
              </xdr:from>
              <xdr:to>
                <xdr:col>56</xdr:col>
                <xdr:colOff>17</xdr:colOff>
                <xdr:row>1167</xdr:row>
                <xdr:rowOff>1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2</xdr:row>
                <xdr:rowOff>76</xdr:rowOff>
              </xdr:from>
              <xdr:to>
                <xdr:col>56</xdr:col>
                <xdr:colOff>17</xdr:colOff>
                <xdr:row>1174</xdr:row>
                <xdr:rowOff>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4</xdr:row>
                <xdr:rowOff>30</xdr:rowOff>
              </xdr:from>
              <xdr:to>
                <xdr:col>56</xdr:col>
                <xdr:colOff>17</xdr:colOff>
                <xdr:row>1179</xdr:row>
                <xdr:rowOff>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6</xdr:row>
                <xdr:rowOff>34</xdr:rowOff>
              </xdr:from>
              <xdr:to>
                <xdr:col>56</xdr:col>
                <xdr:colOff>17</xdr:colOff>
                <xdr:row>1183</xdr:row>
                <xdr:rowOff>1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8</xdr:row>
                <xdr:rowOff>0</xdr:rowOff>
              </xdr:from>
              <xdr:to>
                <xdr:col>56</xdr:col>
                <xdr:colOff>17</xdr:colOff>
                <xdr:row>1191</xdr:row>
                <xdr:rowOff>1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9</xdr:row>
                <xdr:rowOff>34</xdr:rowOff>
              </xdr:from>
              <xdr:to>
                <xdr:col>56</xdr:col>
                <xdr:colOff>17</xdr:colOff>
                <xdr:row>1195</xdr:row>
                <xdr:rowOff>7</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0</xdr:row>
                <xdr:rowOff>34</xdr:rowOff>
              </xdr:from>
              <xdr:to>
                <xdr:col>56</xdr:col>
                <xdr:colOff>17</xdr:colOff>
                <xdr:row>1199</xdr:row>
                <xdr:rowOff>1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1</xdr:row>
                <xdr:rowOff>34</xdr:rowOff>
              </xdr:from>
              <xdr:to>
                <xdr:col>56</xdr:col>
                <xdr:colOff>17</xdr:colOff>
                <xdr:row>1201</xdr:row>
                <xdr:rowOff>1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2</xdr:row>
                <xdr:rowOff>34</xdr:rowOff>
              </xdr:from>
              <xdr:to>
                <xdr:col>56</xdr:col>
                <xdr:colOff>17</xdr:colOff>
                <xdr:row>1206</xdr:row>
                <xdr:rowOff>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4</xdr:row>
                <xdr:rowOff>35</xdr:rowOff>
              </xdr:from>
              <xdr:to>
                <xdr:col>56</xdr:col>
                <xdr:colOff>17</xdr:colOff>
                <xdr:row>1210</xdr:row>
                <xdr:rowOff>10</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5</xdr:row>
                <xdr:rowOff>34</xdr:rowOff>
              </xdr:from>
              <xdr:to>
                <xdr:col>56</xdr:col>
                <xdr:colOff>17</xdr:colOff>
                <xdr:row>1212</xdr:row>
                <xdr:rowOff>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7</xdr:row>
                <xdr:rowOff>34</xdr:rowOff>
              </xdr:from>
              <xdr:to>
                <xdr:col>56</xdr:col>
                <xdr:colOff>17</xdr:colOff>
                <xdr:row>1216</xdr:row>
                <xdr:rowOff>1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9</xdr:row>
                <xdr:rowOff>0</xdr:rowOff>
              </xdr:from>
              <xdr:to>
                <xdr:col>56</xdr:col>
                <xdr:colOff>17</xdr:colOff>
                <xdr:row>1219</xdr:row>
                <xdr:rowOff>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1</xdr:row>
                <xdr:rowOff>0</xdr:rowOff>
              </xdr:from>
              <xdr:to>
                <xdr:col>56</xdr:col>
                <xdr:colOff>17</xdr:colOff>
                <xdr:row>1223</xdr:row>
                <xdr:rowOff>8</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1</xdr:row>
                <xdr:rowOff>29</xdr:rowOff>
              </xdr:from>
              <xdr:to>
                <xdr:col>56</xdr:col>
                <xdr:colOff>17</xdr:colOff>
                <xdr:row>1224</xdr:row>
                <xdr:rowOff>18</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3</xdr:row>
                <xdr:rowOff>30</xdr:rowOff>
              </xdr:from>
              <xdr:to>
                <xdr:col>56</xdr:col>
                <xdr:colOff>17</xdr:colOff>
                <xdr:row>1229</xdr:row>
                <xdr:rowOff>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4</xdr:row>
                <xdr:rowOff>55</xdr:rowOff>
              </xdr:from>
              <xdr:to>
                <xdr:col>56</xdr:col>
                <xdr:colOff>17</xdr:colOff>
                <xdr:row>1231</xdr:row>
                <xdr:rowOff>17</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6</xdr:row>
                <xdr:rowOff>0</xdr:rowOff>
              </xdr:from>
              <xdr:to>
                <xdr:col>56</xdr:col>
                <xdr:colOff>17</xdr:colOff>
                <xdr:row>1233</xdr:row>
                <xdr:rowOff>1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7</xdr:row>
                <xdr:rowOff>34</xdr:rowOff>
              </xdr:from>
              <xdr:to>
                <xdr:col>56</xdr:col>
                <xdr:colOff>17</xdr:colOff>
                <xdr:row>1237</xdr:row>
                <xdr:rowOff>8</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0</xdr:row>
                <xdr:rowOff>0</xdr:rowOff>
              </xdr:from>
              <xdr:to>
                <xdr:col>56</xdr:col>
                <xdr:colOff>17</xdr:colOff>
                <xdr:row>1243</xdr:row>
                <xdr:rowOff>8</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0</xdr:row>
                <xdr:rowOff>34</xdr:rowOff>
              </xdr:from>
              <xdr:to>
                <xdr:col>56</xdr:col>
                <xdr:colOff>17</xdr:colOff>
                <xdr:row>1245</xdr:row>
                <xdr:rowOff>3</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1</xdr:row>
                <xdr:rowOff>30</xdr:rowOff>
              </xdr:from>
              <xdr:to>
                <xdr:col>56</xdr:col>
                <xdr:colOff>17</xdr:colOff>
                <xdr:row>1248</xdr:row>
                <xdr:rowOff>3</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3</xdr:row>
                <xdr:rowOff>29</xdr:rowOff>
              </xdr:from>
              <xdr:to>
                <xdr:col>56</xdr:col>
                <xdr:colOff>17</xdr:colOff>
                <xdr:row>1254</xdr:row>
                <xdr:rowOff>8</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4</xdr:row>
                <xdr:rowOff>34</xdr:rowOff>
              </xdr:from>
              <xdr:to>
                <xdr:col>56</xdr:col>
                <xdr:colOff>17</xdr:colOff>
                <xdr:row>1256</xdr:row>
                <xdr:rowOff>16</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6</xdr:row>
                <xdr:rowOff>34</xdr:rowOff>
              </xdr:from>
              <xdr:to>
                <xdr:col>56</xdr:col>
                <xdr:colOff>17</xdr:colOff>
                <xdr:row>1260</xdr:row>
                <xdr:rowOff>18</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7</xdr:row>
                <xdr:rowOff>34</xdr:rowOff>
              </xdr:from>
              <xdr:to>
                <xdr:col>56</xdr:col>
                <xdr:colOff>17</xdr:colOff>
                <xdr:row>1263</xdr:row>
                <xdr:rowOff>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8</xdr:row>
                <xdr:rowOff>34</xdr:rowOff>
              </xdr:from>
              <xdr:to>
                <xdr:col>56</xdr:col>
                <xdr:colOff>17</xdr:colOff>
                <xdr:row>1265</xdr:row>
                <xdr:rowOff>4</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9</xdr:row>
                <xdr:rowOff>34</xdr:rowOff>
              </xdr:from>
              <xdr:to>
                <xdr:col>56</xdr:col>
                <xdr:colOff>17</xdr:colOff>
                <xdr:row>1268</xdr:row>
                <xdr:rowOff>9</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0</xdr:row>
                <xdr:rowOff>29</xdr:rowOff>
              </xdr:from>
              <xdr:to>
                <xdr:col>56</xdr:col>
                <xdr:colOff>17</xdr:colOff>
                <xdr:row>1270</xdr:row>
                <xdr:rowOff>8</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2</xdr:row>
                <xdr:rowOff>34</xdr:rowOff>
              </xdr:from>
              <xdr:to>
                <xdr:col>56</xdr:col>
                <xdr:colOff>17</xdr:colOff>
                <xdr:row>1278</xdr:row>
                <xdr:rowOff>4</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4</xdr:row>
                <xdr:rowOff>0</xdr:rowOff>
              </xdr:from>
              <xdr:to>
                <xdr:col>56</xdr:col>
                <xdr:colOff>17</xdr:colOff>
                <xdr:row>1280</xdr:row>
                <xdr:rowOff>16</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5</xdr:row>
                <xdr:rowOff>29</xdr:rowOff>
              </xdr:from>
              <xdr:to>
                <xdr:col>56</xdr:col>
                <xdr:colOff>17</xdr:colOff>
                <xdr:row>1284</xdr:row>
                <xdr:rowOff>9</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6</xdr:row>
                <xdr:rowOff>29</xdr:rowOff>
              </xdr:from>
              <xdr:to>
                <xdr:col>56</xdr:col>
                <xdr:colOff>17</xdr:colOff>
                <xdr:row>1286</xdr:row>
                <xdr:rowOff>13</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8</xdr:row>
                <xdr:rowOff>30</xdr:rowOff>
              </xdr:from>
              <xdr:to>
                <xdr:col>56</xdr:col>
                <xdr:colOff>17</xdr:colOff>
                <xdr:row>1290</xdr:row>
                <xdr:rowOff>14</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9</xdr:row>
                <xdr:rowOff>29</xdr:rowOff>
              </xdr:from>
              <xdr:to>
                <xdr:col>56</xdr:col>
                <xdr:colOff>17</xdr:colOff>
                <xdr:row>1292</xdr:row>
                <xdr:rowOff>1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82</xdr:row>
                <xdr:rowOff>0</xdr:rowOff>
              </xdr:from>
              <xdr:to>
                <xdr:col>56</xdr:col>
                <xdr:colOff>17</xdr:colOff>
                <xdr:row>1297</xdr:row>
                <xdr:rowOff>8</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82</xdr:row>
                <xdr:rowOff>34</xdr:rowOff>
              </xdr:from>
              <xdr:to>
                <xdr:col>56</xdr:col>
                <xdr:colOff>17</xdr:colOff>
                <xdr:row>1299</xdr:row>
                <xdr:rowOff>3</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84</xdr:row>
                <xdr:rowOff>34</xdr:rowOff>
              </xdr:from>
              <xdr:to>
                <xdr:col>56</xdr:col>
                <xdr:colOff>17</xdr:colOff>
                <xdr:row>1307</xdr:row>
                <xdr:rowOff>11</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86</xdr:row>
                <xdr:rowOff>29</xdr:rowOff>
              </xdr:from>
              <xdr:to>
                <xdr:col>56</xdr:col>
                <xdr:colOff>17</xdr:colOff>
                <xdr:row>1337</xdr:row>
                <xdr:rowOff>18</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4</xdr:row>
                <xdr:rowOff>537</xdr:rowOff>
              </xdr:from>
              <xdr:to>
                <xdr:col>56</xdr:col>
                <xdr:colOff>17</xdr:colOff>
                <xdr:row>1398</xdr:row>
                <xdr:rowOff>17</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89</xdr:row>
                <xdr:rowOff>29</xdr:rowOff>
              </xdr:from>
              <xdr:to>
                <xdr:col>56</xdr:col>
                <xdr:colOff>17</xdr:colOff>
                <xdr:row>1349</xdr:row>
                <xdr:rowOff>17</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7</xdr:row>
                <xdr:rowOff>34</xdr:rowOff>
              </xdr:from>
              <xdr:to>
                <xdr:col>56</xdr:col>
                <xdr:colOff>17</xdr:colOff>
                <xdr:row>1406</xdr:row>
                <xdr:rowOff>2</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3</xdr:row>
                <xdr:rowOff>19</xdr:rowOff>
              </xdr:from>
              <xdr:to>
                <xdr:col>56</xdr:col>
                <xdr:colOff>17</xdr:colOff>
                <xdr:row>1357</xdr:row>
                <xdr:rowOff>20</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4</xdr:row>
                <xdr:rowOff>0</xdr:rowOff>
              </xdr:from>
              <xdr:to>
                <xdr:col>56</xdr:col>
                <xdr:colOff>17</xdr:colOff>
                <xdr:row>1358</xdr:row>
                <xdr:rowOff>2</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4</xdr:row>
                <xdr:rowOff>34</xdr:rowOff>
              </xdr:from>
              <xdr:to>
                <xdr:col>56</xdr:col>
                <xdr:colOff>17</xdr:colOff>
                <xdr:row>1359</xdr:row>
                <xdr:rowOff>17</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6</xdr:row>
                <xdr:rowOff>0</xdr:rowOff>
              </xdr:from>
              <xdr:to>
                <xdr:col>56</xdr:col>
                <xdr:colOff>17</xdr:colOff>
                <xdr:row>1395</xdr:row>
                <xdr:rowOff>13</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6</xdr:row>
                <xdr:rowOff>34</xdr:rowOff>
              </xdr:from>
              <xdr:to>
                <xdr:col>56</xdr:col>
                <xdr:colOff>17</xdr:colOff>
                <xdr:row>1397</xdr:row>
                <xdr:rowOff>8</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8</xdr:row>
                <xdr:rowOff>0</xdr:rowOff>
              </xdr:from>
              <xdr:to>
                <xdr:col>56</xdr:col>
                <xdr:colOff>17</xdr:colOff>
                <xdr:row>1406</xdr:row>
                <xdr:rowOff>10</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8</xdr:row>
                <xdr:rowOff>0</xdr:rowOff>
              </xdr:from>
              <xdr:to>
                <xdr:col>56</xdr:col>
                <xdr:colOff>17</xdr:colOff>
                <xdr:row>1406</xdr:row>
                <xdr:rowOff>10</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0</xdr:row>
                <xdr:rowOff>0</xdr:rowOff>
              </xdr:from>
              <xdr:to>
                <xdr:col>56</xdr:col>
                <xdr:colOff>17</xdr:colOff>
                <xdr:row>1411</xdr:row>
                <xdr:rowOff>10</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0</xdr:row>
                <xdr:rowOff>34</xdr:rowOff>
              </xdr:from>
              <xdr:to>
                <xdr:col>56</xdr:col>
                <xdr:colOff>17</xdr:colOff>
                <xdr:row>1413</xdr:row>
                <xdr:rowOff>5</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2</xdr:row>
                <xdr:rowOff>34</xdr:rowOff>
              </xdr:from>
              <xdr:to>
                <xdr:col>56</xdr:col>
                <xdr:colOff>17</xdr:colOff>
                <xdr:row>1421</xdr:row>
                <xdr:rowOff>13</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3</xdr:row>
                <xdr:rowOff>34</xdr:rowOff>
              </xdr:from>
              <xdr:to>
                <xdr:col>56</xdr:col>
                <xdr:colOff>17</xdr:colOff>
                <xdr:row>1423</xdr:row>
                <xdr:rowOff>17</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6</xdr:row>
                <xdr:rowOff>0</xdr:rowOff>
              </xdr:from>
              <xdr:to>
                <xdr:col>56</xdr:col>
                <xdr:colOff>17</xdr:colOff>
                <xdr:row>1450</xdr:row>
                <xdr:rowOff>14</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7</xdr:row>
                <xdr:rowOff>34</xdr:rowOff>
              </xdr:from>
              <xdr:to>
                <xdr:col>56</xdr:col>
                <xdr:colOff>17</xdr:colOff>
                <xdr:row>1457</xdr:row>
                <xdr:rowOff>8</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9</xdr:row>
                <xdr:rowOff>34</xdr:rowOff>
              </xdr:from>
              <xdr:to>
                <xdr:col>56</xdr:col>
                <xdr:colOff>17</xdr:colOff>
                <xdr:row>1465</xdr:row>
                <xdr:rowOff>13</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0</xdr:row>
                <xdr:rowOff>118</xdr:rowOff>
              </xdr:from>
              <xdr:to>
                <xdr:col>56</xdr:col>
                <xdr:colOff>17</xdr:colOff>
                <xdr:row>1472</xdr:row>
                <xdr:rowOff>4</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2</xdr:row>
                <xdr:rowOff>34</xdr:rowOff>
              </xdr:from>
              <xdr:to>
                <xdr:col>56</xdr:col>
                <xdr:colOff>17</xdr:colOff>
                <xdr:row>1485</xdr:row>
                <xdr:rowOff>3</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4</xdr:row>
                <xdr:rowOff>29</xdr:rowOff>
              </xdr:from>
              <xdr:to>
                <xdr:col>56</xdr:col>
                <xdr:colOff>17</xdr:colOff>
                <xdr:row>1489</xdr:row>
                <xdr:rowOff>8</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6</xdr:row>
                <xdr:rowOff>76</xdr:rowOff>
              </xdr:from>
              <xdr:to>
                <xdr:col>56</xdr:col>
                <xdr:colOff>17</xdr:colOff>
                <xdr:row>1494</xdr:row>
                <xdr:rowOff>3</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7</xdr:row>
                <xdr:rowOff>33</xdr:rowOff>
              </xdr:from>
              <xdr:to>
                <xdr:col>56</xdr:col>
                <xdr:colOff>17</xdr:colOff>
                <xdr:row>1495</xdr:row>
                <xdr:rowOff>18</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9</xdr:row>
                <xdr:rowOff>0</xdr:rowOff>
              </xdr:from>
              <xdr:to>
                <xdr:col>56</xdr:col>
                <xdr:colOff>17</xdr:colOff>
                <xdr:row>1501</xdr:row>
                <xdr:rowOff>12</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9</xdr:row>
                <xdr:rowOff>34</xdr:rowOff>
              </xdr:from>
              <xdr:to>
                <xdr:col>56</xdr:col>
                <xdr:colOff>17</xdr:colOff>
                <xdr:row>1503</xdr:row>
                <xdr:rowOff>7</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0</xdr:row>
                <xdr:rowOff>34</xdr:rowOff>
              </xdr:from>
              <xdr:to>
                <xdr:col>56</xdr:col>
                <xdr:colOff>17</xdr:colOff>
                <xdr:row>1508</xdr:row>
                <xdr:rowOff>8</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1</xdr:row>
                <xdr:rowOff>34</xdr:rowOff>
              </xdr:from>
              <xdr:to>
                <xdr:col>56</xdr:col>
                <xdr:colOff>17</xdr:colOff>
                <xdr:row>1510</xdr:row>
                <xdr:rowOff>12</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3</xdr:row>
                <xdr:rowOff>34</xdr:rowOff>
              </xdr:from>
              <xdr:to>
                <xdr:col>56</xdr:col>
                <xdr:colOff>17</xdr:colOff>
                <xdr:row>1517</xdr:row>
                <xdr:rowOff>18</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4</xdr:row>
                <xdr:rowOff>34</xdr:rowOff>
              </xdr:from>
              <xdr:to>
                <xdr:col>56</xdr:col>
                <xdr:colOff>17</xdr:colOff>
                <xdr:row>1520</xdr:row>
                <xdr:rowOff>2</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6</xdr:row>
                <xdr:rowOff>30</xdr:rowOff>
              </xdr:from>
              <xdr:to>
                <xdr:col>56</xdr:col>
                <xdr:colOff>17</xdr:colOff>
                <xdr:row>1528</xdr:row>
                <xdr:rowOff>3</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7</xdr:row>
                <xdr:rowOff>97</xdr:rowOff>
              </xdr:from>
              <xdr:to>
                <xdr:col>56</xdr:col>
                <xdr:colOff>17</xdr:colOff>
                <xdr:row>1533</xdr:row>
                <xdr:rowOff>11</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8</xdr:row>
                <xdr:rowOff>34</xdr:rowOff>
              </xdr:from>
              <xdr:to>
                <xdr:col>56</xdr:col>
                <xdr:colOff>17</xdr:colOff>
                <xdr:row>1538</xdr:row>
                <xdr:rowOff>19</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0</xdr:row>
                <xdr:rowOff>34</xdr:rowOff>
              </xdr:from>
              <xdr:to>
                <xdr:col>56</xdr:col>
                <xdr:colOff>17</xdr:colOff>
                <xdr:row>1543</xdr:row>
                <xdr:rowOff>9</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2</xdr:row>
                <xdr:rowOff>34</xdr:rowOff>
              </xdr:from>
              <xdr:to>
                <xdr:col>56</xdr:col>
                <xdr:colOff>17</xdr:colOff>
                <xdr:row>1547</xdr:row>
                <xdr:rowOff>16</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4</xdr:row>
                <xdr:rowOff>34</xdr:rowOff>
              </xdr:from>
              <xdr:to>
                <xdr:col>56</xdr:col>
                <xdr:colOff>17</xdr:colOff>
                <xdr:row>1552</xdr:row>
                <xdr:rowOff>3</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5</xdr:row>
                <xdr:rowOff>29</xdr:rowOff>
              </xdr:from>
              <xdr:to>
                <xdr:col>56</xdr:col>
                <xdr:colOff>17</xdr:colOff>
                <xdr:row>1553</xdr:row>
                <xdr:rowOff>17</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7</xdr:row>
                <xdr:rowOff>29</xdr:rowOff>
              </xdr:from>
              <xdr:to>
                <xdr:col>56</xdr:col>
                <xdr:colOff>17</xdr:colOff>
                <xdr:row>1559</xdr:row>
                <xdr:rowOff>19</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0</xdr:row>
                <xdr:rowOff>0</xdr:rowOff>
              </xdr:from>
              <xdr:to>
                <xdr:col>56</xdr:col>
                <xdr:colOff>17</xdr:colOff>
                <xdr:row>1565</xdr:row>
                <xdr:rowOff>16</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2</xdr:row>
                <xdr:rowOff>0</xdr:rowOff>
              </xdr:from>
              <xdr:to>
                <xdr:col>56</xdr:col>
                <xdr:colOff>17</xdr:colOff>
                <xdr:row>1569</xdr:row>
                <xdr:rowOff>1</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3</xdr:row>
                <xdr:rowOff>34</xdr:rowOff>
              </xdr:from>
              <xdr:to>
                <xdr:col>56</xdr:col>
                <xdr:colOff>17</xdr:colOff>
                <xdr:row>1572</xdr:row>
                <xdr:rowOff>19</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4</xdr:row>
                <xdr:rowOff>34</xdr:rowOff>
              </xdr:from>
              <xdr:to>
                <xdr:col>56</xdr:col>
                <xdr:colOff>17</xdr:colOff>
                <xdr:row>1575</xdr:row>
                <xdr:rowOff>10</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5</xdr:row>
                <xdr:rowOff>46</xdr:rowOff>
              </xdr:from>
              <xdr:to>
                <xdr:col>56</xdr:col>
                <xdr:colOff>17</xdr:colOff>
                <xdr:row>1577</xdr:row>
                <xdr:rowOff>13</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6</xdr:row>
                <xdr:rowOff>34</xdr:rowOff>
              </xdr:from>
              <xdr:to>
                <xdr:col>56</xdr:col>
                <xdr:colOff>17</xdr:colOff>
                <xdr:row>1579</xdr:row>
                <xdr:rowOff>17</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9</xdr:row>
                <xdr:rowOff>34</xdr:rowOff>
              </xdr:from>
              <xdr:to>
                <xdr:col>56</xdr:col>
                <xdr:colOff>17</xdr:colOff>
                <xdr:row>1586</xdr:row>
                <xdr:rowOff>2</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1</xdr:row>
                <xdr:rowOff>34</xdr:rowOff>
              </xdr:from>
              <xdr:to>
                <xdr:col>56</xdr:col>
                <xdr:colOff>17</xdr:colOff>
                <xdr:row>1602</xdr:row>
                <xdr:rowOff>18</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3</xdr:row>
                <xdr:rowOff>32</xdr:rowOff>
              </xdr:from>
              <xdr:to>
                <xdr:col>56</xdr:col>
                <xdr:colOff>17</xdr:colOff>
                <xdr:row>1618</xdr:row>
                <xdr:rowOff>3</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6</xdr:row>
                <xdr:rowOff>0</xdr:rowOff>
              </xdr:from>
              <xdr:to>
                <xdr:col>56</xdr:col>
                <xdr:colOff>17</xdr:colOff>
                <xdr:row>1622</xdr:row>
                <xdr:rowOff>4</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8</xdr:row>
                <xdr:rowOff>139</xdr:rowOff>
              </xdr:from>
              <xdr:to>
                <xdr:col>56</xdr:col>
                <xdr:colOff>17</xdr:colOff>
                <xdr:row>1628</xdr:row>
                <xdr:rowOff>3</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0</xdr:row>
                <xdr:rowOff>96</xdr:rowOff>
              </xdr:from>
              <xdr:to>
                <xdr:col>56</xdr:col>
                <xdr:colOff>17</xdr:colOff>
                <xdr:row>1631</xdr:row>
                <xdr:rowOff>16</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1</xdr:row>
                <xdr:rowOff>29</xdr:rowOff>
              </xdr:from>
              <xdr:to>
                <xdr:col>56</xdr:col>
                <xdr:colOff>17</xdr:colOff>
                <xdr:row>1632</xdr:row>
                <xdr:rowOff>12</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4</xdr:row>
                <xdr:rowOff>0</xdr:rowOff>
              </xdr:from>
              <xdr:to>
                <xdr:col>56</xdr:col>
                <xdr:colOff>17</xdr:colOff>
                <xdr:row>1637</xdr:row>
                <xdr:rowOff>12</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5</xdr:row>
                <xdr:rowOff>29</xdr:rowOff>
              </xdr:from>
              <xdr:to>
                <xdr:col>56</xdr:col>
                <xdr:colOff>17</xdr:colOff>
                <xdr:row>1641</xdr:row>
                <xdr:rowOff>5</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7</xdr:row>
                <xdr:rowOff>29</xdr:rowOff>
              </xdr:from>
              <xdr:to>
                <xdr:col>56</xdr:col>
                <xdr:colOff>17</xdr:colOff>
                <xdr:row>1644</xdr:row>
                <xdr:rowOff>16</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8</xdr:row>
                <xdr:rowOff>0</xdr:rowOff>
              </xdr:from>
              <xdr:to>
                <xdr:col>56</xdr:col>
                <xdr:colOff>17</xdr:colOff>
                <xdr:row>1645</xdr:row>
                <xdr:rowOff>18</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9</xdr:row>
                <xdr:rowOff>29</xdr:rowOff>
              </xdr:from>
              <xdr:to>
                <xdr:col>56</xdr:col>
                <xdr:colOff>17</xdr:colOff>
                <xdr:row>1649</xdr:row>
                <xdr:rowOff>12</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0</xdr:row>
                <xdr:rowOff>30</xdr:rowOff>
              </xdr:from>
              <xdr:to>
                <xdr:col>56</xdr:col>
                <xdr:colOff>17</xdr:colOff>
                <xdr:row>1651</xdr:row>
                <xdr:rowOff>15</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3</xdr:row>
                <xdr:rowOff>30</xdr:rowOff>
              </xdr:from>
              <xdr:to>
                <xdr:col>56</xdr:col>
                <xdr:colOff>17</xdr:colOff>
                <xdr:row>1671</xdr:row>
                <xdr:rowOff>5</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4</xdr:row>
                <xdr:rowOff>29</xdr:rowOff>
              </xdr:from>
              <xdr:to>
                <xdr:col>56</xdr:col>
                <xdr:colOff>17</xdr:colOff>
                <xdr:row>1673</xdr:row>
                <xdr:rowOff>3</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6</xdr:row>
                <xdr:rowOff>29</xdr:rowOff>
              </xdr:from>
              <xdr:to>
                <xdr:col>56</xdr:col>
                <xdr:colOff>17</xdr:colOff>
                <xdr:row>1686</xdr:row>
                <xdr:rowOff>3</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7</xdr:row>
                <xdr:rowOff>29</xdr:rowOff>
              </xdr:from>
              <xdr:to>
                <xdr:col>56</xdr:col>
                <xdr:colOff>17</xdr:colOff>
                <xdr:row>1689</xdr:row>
                <xdr:rowOff>7</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9</xdr:row>
                <xdr:rowOff>29</xdr:rowOff>
              </xdr:from>
              <xdr:to>
                <xdr:col>56</xdr:col>
                <xdr:colOff>17</xdr:colOff>
                <xdr:row>1699</xdr:row>
                <xdr:rowOff>2</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0</xdr:row>
                <xdr:rowOff>45</xdr:rowOff>
              </xdr:from>
              <xdr:to>
                <xdr:col>56</xdr:col>
                <xdr:colOff>17</xdr:colOff>
                <xdr:row>1704</xdr:row>
                <xdr:rowOff>10</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2</xdr:row>
                <xdr:rowOff>29</xdr:rowOff>
              </xdr:from>
              <xdr:to>
                <xdr:col>56</xdr:col>
                <xdr:colOff>17</xdr:colOff>
                <xdr:row>1716</xdr:row>
                <xdr:rowOff>3</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4</xdr:row>
                <xdr:rowOff>0</xdr:rowOff>
              </xdr:from>
              <xdr:to>
                <xdr:col>56</xdr:col>
                <xdr:colOff>17</xdr:colOff>
                <xdr:row>1723</xdr:row>
                <xdr:rowOff>2</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5</xdr:row>
                <xdr:rowOff>29</xdr:rowOff>
              </xdr:from>
              <xdr:to>
                <xdr:col>56</xdr:col>
                <xdr:colOff>17</xdr:colOff>
                <xdr:row>1726</xdr:row>
                <xdr:rowOff>10</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7</xdr:row>
                <xdr:rowOff>0</xdr:rowOff>
              </xdr:from>
              <xdr:to>
                <xdr:col>56</xdr:col>
                <xdr:colOff>17</xdr:colOff>
                <xdr:row>1733</xdr:row>
                <xdr:rowOff>13</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9</xdr:row>
                <xdr:rowOff>0</xdr:rowOff>
              </xdr:from>
              <xdr:to>
                <xdr:col>56</xdr:col>
                <xdr:colOff>17</xdr:colOff>
                <xdr:row>1737</xdr:row>
                <xdr:rowOff>10</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0</xdr:row>
                <xdr:rowOff>0</xdr:rowOff>
              </xdr:from>
              <xdr:to>
                <xdr:col>56</xdr:col>
                <xdr:colOff>17</xdr:colOff>
                <xdr:row>1738</xdr:row>
                <xdr:rowOff>12</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1</xdr:row>
                <xdr:rowOff>30</xdr:rowOff>
              </xdr:from>
              <xdr:to>
                <xdr:col>56</xdr:col>
                <xdr:colOff>17</xdr:colOff>
                <xdr:row>1741</xdr:row>
                <xdr:rowOff>20</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3</xdr:row>
                <xdr:rowOff>0</xdr:rowOff>
              </xdr:from>
              <xdr:to>
                <xdr:col>56</xdr:col>
                <xdr:colOff>17</xdr:colOff>
                <xdr:row>1743</xdr:row>
                <xdr:rowOff>10</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3</xdr:row>
                <xdr:rowOff>30</xdr:rowOff>
              </xdr:from>
              <xdr:to>
                <xdr:col>56</xdr:col>
                <xdr:colOff>17</xdr:colOff>
                <xdr:row>1744</xdr:row>
                <xdr:rowOff>20</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6</xdr:row>
                <xdr:rowOff>0</xdr:rowOff>
              </xdr:from>
              <xdr:to>
                <xdr:col>56</xdr:col>
                <xdr:colOff>17</xdr:colOff>
                <xdr:row>1748</xdr:row>
                <xdr:rowOff>8</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6</xdr:row>
                <xdr:rowOff>30</xdr:rowOff>
              </xdr:from>
              <xdr:to>
                <xdr:col>56</xdr:col>
                <xdr:colOff>17</xdr:colOff>
                <xdr:row>1749</xdr:row>
                <xdr:rowOff>18</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9</xdr:row>
                <xdr:rowOff>0</xdr:rowOff>
              </xdr:from>
              <xdr:to>
                <xdr:col>56</xdr:col>
                <xdr:colOff>17</xdr:colOff>
                <xdr:row>1753</xdr:row>
                <xdr:rowOff>7</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9</xdr:row>
                <xdr:rowOff>30</xdr:rowOff>
              </xdr:from>
              <xdr:to>
                <xdr:col>56</xdr:col>
                <xdr:colOff>17</xdr:colOff>
                <xdr:row>1754</xdr:row>
                <xdr:rowOff>17</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2</xdr:row>
                <xdr:rowOff>30</xdr:rowOff>
              </xdr:from>
              <xdr:to>
                <xdr:col>56</xdr:col>
                <xdr:colOff>17</xdr:colOff>
                <xdr:row>1759</xdr:row>
                <xdr:rowOff>15</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4</xdr:row>
                <xdr:rowOff>29</xdr:rowOff>
              </xdr:from>
              <xdr:to>
                <xdr:col>56</xdr:col>
                <xdr:colOff>17</xdr:colOff>
                <xdr:row>1763</xdr:row>
                <xdr:rowOff>12</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6</xdr:row>
                <xdr:rowOff>30</xdr:rowOff>
              </xdr:from>
              <xdr:to>
                <xdr:col>56</xdr:col>
                <xdr:colOff>17</xdr:colOff>
                <xdr:row>1774</xdr:row>
                <xdr:rowOff>3</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8</xdr:row>
                <xdr:rowOff>34</xdr:rowOff>
              </xdr:from>
              <xdr:to>
                <xdr:col>56</xdr:col>
                <xdr:colOff>17</xdr:colOff>
                <xdr:row>1799</xdr:row>
                <xdr:rowOff>2</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0</xdr:row>
                <xdr:rowOff>35</xdr:rowOff>
              </xdr:from>
              <xdr:to>
                <xdr:col>56</xdr:col>
                <xdr:colOff>17</xdr:colOff>
                <xdr:row>1811</xdr:row>
                <xdr:rowOff>17</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2</xdr:row>
                <xdr:rowOff>76</xdr:rowOff>
              </xdr:from>
              <xdr:to>
                <xdr:col>56</xdr:col>
                <xdr:colOff>17</xdr:colOff>
                <xdr:row>1844</xdr:row>
                <xdr:rowOff>8</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3</xdr:row>
                <xdr:rowOff>29</xdr:rowOff>
              </xdr:from>
              <xdr:to>
                <xdr:col>56</xdr:col>
                <xdr:colOff>17</xdr:colOff>
                <xdr:row>1854</xdr:row>
                <xdr:rowOff>19</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5</xdr:row>
                <xdr:rowOff>0</xdr:rowOff>
              </xdr:from>
              <xdr:to>
                <xdr:col>56</xdr:col>
                <xdr:colOff>17</xdr:colOff>
                <xdr:row>1864</xdr:row>
                <xdr:rowOff>6</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6</xdr:row>
                <xdr:rowOff>0</xdr:rowOff>
              </xdr:from>
              <xdr:to>
                <xdr:col>56</xdr:col>
                <xdr:colOff>17</xdr:colOff>
                <xdr:row>1865</xdr:row>
                <xdr:rowOff>8</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7</xdr:row>
                <xdr:rowOff>34</xdr:rowOff>
              </xdr:from>
              <xdr:to>
                <xdr:col>56</xdr:col>
                <xdr:colOff>17</xdr:colOff>
                <xdr:row>1869</xdr:row>
                <xdr:rowOff>1</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0</xdr:row>
                <xdr:rowOff>0</xdr:rowOff>
              </xdr:from>
              <xdr:to>
                <xdr:col>56</xdr:col>
                <xdr:colOff>17</xdr:colOff>
                <xdr:row>1872</xdr:row>
                <xdr:rowOff>9</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1</xdr:row>
                <xdr:rowOff>0</xdr:rowOff>
              </xdr:from>
              <xdr:to>
                <xdr:col>56</xdr:col>
                <xdr:colOff>17</xdr:colOff>
                <xdr:row>1874</xdr:row>
                <xdr:rowOff>8</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2</xdr:row>
                <xdr:rowOff>45</xdr:rowOff>
              </xdr:from>
              <xdr:to>
                <xdr:col>56</xdr:col>
                <xdr:colOff>17</xdr:colOff>
                <xdr:row>1878</xdr:row>
                <xdr:rowOff>1</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4</xdr:row>
                <xdr:rowOff>35</xdr:rowOff>
              </xdr:from>
              <xdr:to>
                <xdr:col>56</xdr:col>
                <xdr:colOff>17</xdr:colOff>
                <xdr:row>1882</xdr:row>
                <xdr:rowOff>8</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5</xdr:row>
                <xdr:rowOff>34</xdr:rowOff>
              </xdr:from>
              <xdr:to>
                <xdr:col>56</xdr:col>
                <xdr:colOff>17</xdr:colOff>
                <xdr:row>1884</xdr:row>
                <xdr:rowOff>6</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8</xdr:row>
                <xdr:rowOff>0</xdr:rowOff>
              </xdr:from>
              <xdr:to>
                <xdr:col>56</xdr:col>
                <xdr:colOff>17</xdr:colOff>
                <xdr:row>1888</xdr:row>
                <xdr:rowOff>16</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9</xdr:row>
                <xdr:rowOff>34</xdr:rowOff>
              </xdr:from>
              <xdr:to>
                <xdr:col>56</xdr:col>
                <xdr:colOff>17</xdr:colOff>
                <xdr:row>1892</xdr:row>
                <xdr:rowOff>9</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1</xdr:row>
                <xdr:rowOff>34</xdr:rowOff>
              </xdr:from>
              <xdr:to>
                <xdr:col>56</xdr:col>
                <xdr:colOff>17</xdr:colOff>
                <xdr:row>1899</xdr:row>
                <xdr:rowOff>16</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4</xdr:row>
                <xdr:rowOff>0</xdr:rowOff>
              </xdr:from>
              <xdr:to>
                <xdr:col>56</xdr:col>
                <xdr:colOff>17</xdr:colOff>
                <xdr:row>1911</xdr:row>
                <xdr:rowOff>18</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5</xdr:row>
                <xdr:rowOff>34</xdr:rowOff>
              </xdr:from>
              <xdr:to>
                <xdr:col>56</xdr:col>
                <xdr:colOff>17</xdr:colOff>
                <xdr:row>1915</xdr:row>
                <xdr:rowOff>11</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7</xdr:row>
                <xdr:rowOff>34</xdr:rowOff>
              </xdr:from>
              <xdr:to>
                <xdr:col>56</xdr:col>
                <xdr:colOff>17</xdr:colOff>
                <xdr:row>1922</xdr:row>
                <xdr:rowOff>18</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8</xdr:row>
                <xdr:rowOff>34</xdr:rowOff>
              </xdr:from>
              <xdr:to>
                <xdr:col>56</xdr:col>
                <xdr:colOff>17</xdr:colOff>
                <xdr:row>1925</xdr:row>
                <xdr:rowOff>2</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0</xdr:row>
                <xdr:rowOff>34</xdr:rowOff>
              </xdr:from>
              <xdr:to>
                <xdr:col>56</xdr:col>
                <xdr:colOff>17</xdr:colOff>
                <xdr:row>1929</xdr:row>
                <xdr:rowOff>8</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1</xdr:row>
                <xdr:rowOff>34</xdr:rowOff>
              </xdr:from>
              <xdr:to>
                <xdr:col>56</xdr:col>
                <xdr:colOff>17</xdr:colOff>
                <xdr:row>1931</xdr:row>
                <xdr:rowOff>12</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3</xdr:row>
                <xdr:rowOff>34</xdr:rowOff>
              </xdr:from>
              <xdr:to>
                <xdr:col>56</xdr:col>
                <xdr:colOff>17</xdr:colOff>
                <xdr:row>1935</xdr:row>
                <xdr:rowOff>18</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5</xdr:row>
                <xdr:rowOff>34</xdr:rowOff>
              </xdr:from>
              <xdr:to>
                <xdr:col>56</xdr:col>
                <xdr:colOff>17</xdr:colOff>
                <xdr:row>1940</xdr:row>
                <xdr:rowOff>5</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7</xdr:row>
                <xdr:rowOff>29</xdr:rowOff>
              </xdr:from>
              <xdr:to>
                <xdr:col>56</xdr:col>
                <xdr:colOff>17</xdr:colOff>
                <xdr:row>1944</xdr:row>
                <xdr:rowOff>7</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0</xdr:row>
                <xdr:rowOff>0</xdr:rowOff>
              </xdr:from>
              <xdr:to>
                <xdr:col>56</xdr:col>
                <xdr:colOff>17</xdr:colOff>
                <xdr:row>1949</xdr:row>
                <xdr:rowOff>7</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1</xdr:row>
                <xdr:rowOff>0</xdr:rowOff>
              </xdr:from>
              <xdr:to>
                <xdr:col>56</xdr:col>
                <xdr:colOff>17</xdr:colOff>
                <xdr:row>1951</xdr:row>
                <xdr:rowOff>10</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2</xdr:row>
                <xdr:rowOff>34</xdr:rowOff>
              </xdr:from>
              <xdr:to>
                <xdr:col>56</xdr:col>
                <xdr:colOff>17</xdr:colOff>
                <xdr:row>1954</xdr:row>
                <xdr:rowOff>7</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3</xdr:row>
                <xdr:rowOff>55</xdr:rowOff>
              </xdr:from>
              <xdr:to>
                <xdr:col>56</xdr:col>
                <xdr:colOff>17</xdr:colOff>
                <xdr:row>1956</xdr:row>
                <xdr:rowOff>18</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4</xdr:row>
                <xdr:rowOff>34</xdr:rowOff>
              </xdr:from>
              <xdr:to>
                <xdr:col>56</xdr:col>
                <xdr:colOff>17</xdr:colOff>
                <xdr:row>1958</xdr:row>
                <xdr:rowOff>13</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6</xdr:row>
                <xdr:rowOff>0</xdr:rowOff>
              </xdr:from>
              <xdr:to>
                <xdr:col>56</xdr:col>
                <xdr:colOff>17</xdr:colOff>
                <xdr:row>1961</xdr:row>
                <xdr:rowOff>5</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7</xdr:row>
                <xdr:rowOff>55</xdr:rowOff>
              </xdr:from>
              <xdr:to>
                <xdr:col>56</xdr:col>
                <xdr:colOff>17</xdr:colOff>
                <xdr:row>1965</xdr:row>
                <xdr:rowOff>7</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9</xdr:row>
                <xdr:rowOff>34</xdr:rowOff>
              </xdr:from>
              <xdr:to>
                <xdr:col>56</xdr:col>
                <xdr:colOff>17</xdr:colOff>
                <xdr:row>1968</xdr:row>
                <xdr:rowOff>20</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0</xdr:row>
                <xdr:rowOff>29</xdr:rowOff>
              </xdr:from>
              <xdr:to>
                <xdr:col>56</xdr:col>
                <xdr:colOff>17</xdr:colOff>
                <xdr:row>1970</xdr:row>
                <xdr:rowOff>18</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2</xdr:row>
                <xdr:rowOff>34</xdr:rowOff>
              </xdr:from>
              <xdr:to>
                <xdr:col>56</xdr:col>
                <xdr:colOff>17</xdr:colOff>
                <xdr:row>1976</xdr:row>
                <xdr:rowOff>12</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4</xdr:row>
                <xdr:rowOff>46</xdr:rowOff>
              </xdr:from>
              <xdr:to>
                <xdr:col>56</xdr:col>
                <xdr:colOff>17</xdr:colOff>
                <xdr:row>1980</xdr:row>
                <xdr:rowOff>14</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6</xdr:row>
                <xdr:rowOff>0</xdr:rowOff>
              </xdr:from>
              <xdr:to>
                <xdr:col>56</xdr:col>
                <xdr:colOff>17</xdr:colOff>
                <xdr:row>1985</xdr:row>
                <xdr:rowOff>9</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6</xdr:row>
                <xdr:rowOff>34</xdr:rowOff>
              </xdr:from>
              <xdr:to>
                <xdr:col>56</xdr:col>
                <xdr:colOff>17</xdr:colOff>
                <xdr:row>1987</xdr:row>
                <xdr:rowOff>4</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7</xdr:row>
                <xdr:rowOff>35</xdr:rowOff>
              </xdr:from>
              <xdr:to>
                <xdr:col>56</xdr:col>
                <xdr:colOff>17</xdr:colOff>
                <xdr:row>1989</xdr:row>
                <xdr:rowOff>8</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9</xdr:row>
                <xdr:rowOff>34</xdr:rowOff>
              </xdr:from>
              <xdr:to>
                <xdr:col>56</xdr:col>
                <xdr:colOff>17</xdr:colOff>
                <xdr:row>1993</xdr:row>
                <xdr:rowOff>9</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1</xdr:row>
                <xdr:rowOff>29</xdr:rowOff>
              </xdr:from>
              <xdr:to>
                <xdr:col>56</xdr:col>
                <xdr:colOff>17</xdr:colOff>
                <xdr:row>2006</xdr:row>
                <xdr:rowOff>4</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3</xdr:row>
                <xdr:rowOff>29</xdr:rowOff>
              </xdr:from>
              <xdr:to>
                <xdr:col>56</xdr:col>
                <xdr:colOff>17</xdr:colOff>
                <xdr:row>2015</xdr:row>
                <xdr:rowOff>14</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5</xdr:row>
                <xdr:rowOff>35</xdr:rowOff>
              </xdr:from>
              <xdr:to>
                <xdr:col>56</xdr:col>
                <xdr:colOff>17</xdr:colOff>
                <xdr:row>2020</xdr:row>
                <xdr:rowOff>1</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6</xdr:row>
                <xdr:rowOff>34</xdr:rowOff>
              </xdr:from>
              <xdr:to>
                <xdr:col>56</xdr:col>
                <xdr:colOff>17</xdr:colOff>
                <xdr:row>2021</xdr:row>
                <xdr:rowOff>19</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7</xdr:row>
                <xdr:rowOff>34</xdr:rowOff>
              </xdr:from>
              <xdr:to>
                <xdr:col>56</xdr:col>
                <xdr:colOff>17</xdr:colOff>
                <xdr:row>2024</xdr:row>
                <xdr:rowOff>3</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8</xdr:row>
                <xdr:rowOff>29</xdr:rowOff>
              </xdr:from>
              <xdr:to>
                <xdr:col>56</xdr:col>
                <xdr:colOff>17</xdr:colOff>
                <xdr:row>2027</xdr:row>
                <xdr:rowOff>3</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1</xdr:row>
                <xdr:rowOff>34</xdr:rowOff>
              </xdr:from>
              <xdr:to>
                <xdr:col>56</xdr:col>
                <xdr:colOff>17</xdr:colOff>
                <xdr:row>2033</xdr:row>
                <xdr:rowOff>20</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3</xdr:row>
                <xdr:rowOff>29</xdr:rowOff>
              </xdr:from>
              <xdr:to>
                <xdr:col>56</xdr:col>
                <xdr:colOff>17</xdr:colOff>
                <xdr:row>2038</xdr:row>
                <xdr:rowOff>2</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4</xdr:row>
                <xdr:rowOff>34</xdr:rowOff>
              </xdr:from>
              <xdr:to>
                <xdr:col>56</xdr:col>
                <xdr:colOff>17</xdr:colOff>
                <xdr:row>2040</xdr:row>
                <xdr:rowOff>10</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6</xdr:row>
                <xdr:rowOff>34</xdr:rowOff>
              </xdr:from>
              <xdr:to>
                <xdr:col>56</xdr:col>
                <xdr:colOff>17</xdr:colOff>
                <xdr:row>2045</xdr:row>
                <xdr:rowOff>18</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8</xdr:row>
                <xdr:rowOff>52</xdr:rowOff>
              </xdr:from>
              <xdr:to>
                <xdr:col>56</xdr:col>
                <xdr:colOff>17</xdr:colOff>
                <xdr:row>2049</xdr:row>
                <xdr:rowOff>3</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0</xdr:row>
                <xdr:rowOff>33</xdr:rowOff>
              </xdr:from>
              <xdr:to>
                <xdr:col>56</xdr:col>
                <xdr:colOff>17</xdr:colOff>
                <xdr:row>2053</xdr:row>
                <xdr:rowOff>5</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2</xdr:row>
                <xdr:rowOff>0</xdr:rowOff>
              </xdr:from>
              <xdr:to>
                <xdr:col>56</xdr:col>
                <xdr:colOff>17</xdr:colOff>
                <xdr:row>2056</xdr:row>
                <xdr:rowOff>17</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2</xdr:row>
                <xdr:rowOff>34</xdr:rowOff>
              </xdr:from>
              <xdr:to>
                <xdr:col>56</xdr:col>
                <xdr:colOff>17</xdr:colOff>
                <xdr:row>2058</xdr:row>
                <xdr:rowOff>12</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3</xdr:row>
                <xdr:rowOff>0</xdr:rowOff>
              </xdr:from>
              <xdr:to>
                <xdr:col>56</xdr:col>
                <xdr:colOff>17</xdr:colOff>
                <xdr:row>2058</xdr:row>
                <xdr:rowOff>20</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5</xdr:row>
                <xdr:rowOff>0</xdr:rowOff>
              </xdr:from>
              <xdr:to>
                <xdr:col>56</xdr:col>
                <xdr:colOff>17</xdr:colOff>
                <xdr:row>2041</xdr:row>
                <xdr:rowOff>6</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6</xdr:row>
                <xdr:rowOff>34</xdr:rowOff>
              </xdr:from>
              <xdr:to>
                <xdr:col>56</xdr:col>
                <xdr:colOff>17</xdr:colOff>
                <xdr:row>2045</xdr:row>
                <xdr:rowOff>4</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9</xdr:row>
                <xdr:rowOff>0</xdr:rowOff>
              </xdr:from>
              <xdr:to>
                <xdr:col>56</xdr:col>
                <xdr:colOff>17</xdr:colOff>
                <xdr:row>2061</xdr:row>
                <xdr:rowOff>18</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0</xdr:row>
                <xdr:rowOff>0</xdr:rowOff>
              </xdr:from>
              <xdr:to>
                <xdr:col>56</xdr:col>
                <xdr:colOff>17</xdr:colOff>
                <xdr:row>2063</xdr:row>
                <xdr:rowOff>16</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0</xdr:row>
                <xdr:rowOff>34</xdr:rowOff>
              </xdr:from>
              <xdr:to>
                <xdr:col>56</xdr:col>
                <xdr:colOff>17</xdr:colOff>
                <xdr:row>2065</xdr:row>
                <xdr:rowOff>11</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1</xdr:row>
                <xdr:rowOff>34</xdr:rowOff>
              </xdr:from>
              <xdr:to>
                <xdr:col>56</xdr:col>
                <xdr:colOff>17</xdr:colOff>
                <xdr:row>2067</xdr:row>
                <xdr:rowOff>14</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3</xdr:row>
                <xdr:rowOff>0</xdr:rowOff>
              </xdr:from>
              <xdr:to>
                <xdr:col>56</xdr:col>
                <xdr:colOff>17</xdr:colOff>
                <xdr:row>2070</xdr:row>
                <xdr:rowOff>6</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3</xdr:row>
                <xdr:rowOff>34</xdr:rowOff>
              </xdr:from>
              <xdr:to>
                <xdr:col>56</xdr:col>
                <xdr:colOff>17</xdr:colOff>
                <xdr:row>2072</xdr:row>
                <xdr:rowOff>1</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4</xdr:row>
                <xdr:rowOff>34</xdr:rowOff>
              </xdr:from>
              <xdr:to>
                <xdr:col>56</xdr:col>
                <xdr:colOff>17</xdr:colOff>
                <xdr:row>2074</xdr:row>
                <xdr:rowOff>4</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7</xdr:row>
                <xdr:rowOff>0</xdr:rowOff>
              </xdr:from>
              <xdr:to>
                <xdr:col>56</xdr:col>
                <xdr:colOff>17</xdr:colOff>
                <xdr:row>2079</xdr:row>
                <xdr:rowOff>11</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7</xdr:row>
                <xdr:rowOff>30</xdr:rowOff>
              </xdr:from>
              <xdr:to>
                <xdr:col>56</xdr:col>
                <xdr:colOff>17</xdr:colOff>
                <xdr:row>2081</xdr:row>
                <xdr:rowOff>1</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8</xdr:row>
                <xdr:rowOff>55</xdr:rowOff>
              </xdr:from>
              <xdr:to>
                <xdr:col>56</xdr:col>
                <xdr:colOff>17</xdr:colOff>
                <xdr:row>2083</xdr:row>
                <xdr:rowOff>13</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9</xdr:row>
                <xdr:rowOff>29</xdr:rowOff>
              </xdr:from>
              <xdr:to>
                <xdr:col>56</xdr:col>
                <xdr:colOff>17</xdr:colOff>
                <xdr:row>2085</xdr:row>
                <xdr:rowOff>3</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0</xdr:row>
                <xdr:rowOff>34</xdr:rowOff>
              </xdr:from>
              <xdr:to>
                <xdr:col>56</xdr:col>
                <xdr:colOff>17</xdr:colOff>
                <xdr:row>2090</xdr:row>
                <xdr:rowOff>16</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1</xdr:row>
                <xdr:rowOff>29</xdr:rowOff>
              </xdr:from>
              <xdr:to>
                <xdr:col>56</xdr:col>
                <xdr:colOff>17</xdr:colOff>
                <xdr:row>2092</xdr:row>
                <xdr:rowOff>14</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3</xdr:row>
                <xdr:rowOff>34</xdr:rowOff>
              </xdr:from>
              <xdr:to>
                <xdr:col>56</xdr:col>
                <xdr:colOff>17</xdr:colOff>
                <xdr:row>2097</xdr:row>
                <xdr:rowOff>6</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5</xdr:row>
                <xdr:rowOff>33</xdr:rowOff>
              </xdr:from>
              <xdr:to>
                <xdr:col>56</xdr:col>
                <xdr:colOff>17</xdr:colOff>
                <xdr:row>2102</xdr:row>
                <xdr:rowOff>9</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6</xdr:row>
                <xdr:rowOff>75</xdr:rowOff>
              </xdr:from>
              <xdr:to>
                <xdr:col>56</xdr:col>
                <xdr:colOff>17</xdr:colOff>
                <xdr:row>2106</xdr:row>
                <xdr:rowOff>16</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7</xdr:row>
                <xdr:rowOff>34</xdr:rowOff>
              </xdr:from>
              <xdr:to>
                <xdr:col>56</xdr:col>
                <xdr:colOff>17</xdr:colOff>
                <xdr:row>2126</xdr:row>
                <xdr:rowOff>6</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8</xdr:row>
                <xdr:rowOff>34</xdr:rowOff>
              </xdr:from>
              <xdr:to>
                <xdr:col>56</xdr:col>
                <xdr:colOff>17</xdr:colOff>
                <xdr:row>2130</xdr:row>
                <xdr:rowOff>13</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0</xdr:row>
                <xdr:rowOff>34</xdr:rowOff>
              </xdr:from>
              <xdr:to>
                <xdr:col>56</xdr:col>
                <xdr:colOff>17</xdr:colOff>
                <xdr:row>2134</xdr:row>
                <xdr:rowOff>19</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2</xdr:row>
                <xdr:rowOff>52</xdr:rowOff>
              </xdr:from>
              <xdr:to>
                <xdr:col>56</xdr:col>
                <xdr:colOff>17</xdr:colOff>
                <xdr:row>2149</xdr:row>
                <xdr:rowOff>1</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4</xdr:row>
                <xdr:rowOff>55</xdr:rowOff>
              </xdr:from>
              <xdr:to>
                <xdr:col>56</xdr:col>
                <xdr:colOff>17</xdr:colOff>
                <xdr:row>2158</xdr:row>
                <xdr:rowOff>11</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6</xdr:row>
                <xdr:rowOff>37</xdr:rowOff>
              </xdr:from>
              <xdr:to>
                <xdr:col>56</xdr:col>
                <xdr:colOff>17</xdr:colOff>
                <xdr:row>2163</xdr:row>
                <xdr:rowOff>14</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7</xdr:row>
                <xdr:rowOff>118</xdr:rowOff>
              </xdr:from>
              <xdr:to>
                <xdr:col>56</xdr:col>
                <xdr:colOff>17</xdr:colOff>
                <xdr:row>2172</xdr:row>
                <xdr:rowOff>13</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8</xdr:row>
                <xdr:rowOff>29</xdr:rowOff>
              </xdr:from>
              <xdr:to>
                <xdr:col>56</xdr:col>
                <xdr:colOff>17</xdr:colOff>
                <xdr:row>2174</xdr:row>
                <xdr:rowOff>11</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0</xdr:row>
                <xdr:rowOff>0</xdr:rowOff>
              </xdr:from>
              <xdr:to>
                <xdr:col>56</xdr:col>
                <xdr:colOff>17</xdr:colOff>
                <xdr:row>2179</xdr:row>
                <xdr:rowOff>11</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2</xdr:row>
                <xdr:rowOff>0</xdr:rowOff>
              </xdr:from>
              <xdr:to>
                <xdr:col>56</xdr:col>
                <xdr:colOff>17</xdr:colOff>
                <xdr:row>2186</xdr:row>
                <xdr:rowOff>1</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2</xdr:row>
                <xdr:rowOff>34</xdr:rowOff>
              </xdr:from>
              <xdr:to>
                <xdr:col>56</xdr:col>
                <xdr:colOff>17</xdr:colOff>
                <xdr:row>2187</xdr:row>
                <xdr:rowOff>16</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4</xdr:row>
                <xdr:rowOff>0</xdr:rowOff>
              </xdr:from>
              <xdr:to>
                <xdr:col>56</xdr:col>
                <xdr:colOff>17</xdr:colOff>
                <xdr:row>2193</xdr:row>
                <xdr:rowOff>13</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5</xdr:row>
                <xdr:rowOff>0</xdr:rowOff>
              </xdr:from>
              <xdr:to>
                <xdr:col>56</xdr:col>
                <xdr:colOff>17</xdr:colOff>
                <xdr:row>2195</xdr:row>
                <xdr:rowOff>16</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5</xdr:row>
                <xdr:rowOff>34</xdr:rowOff>
              </xdr:from>
              <xdr:to>
                <xdr:col>56</xdr:col>
                <xdr:colOff>17</xdr:colOff>
                <xdr:row>2197</xdr:row>
                <xdr:rowOff>11</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7</xdr:row>
                <xdr:rowOff>45</xdr:rowOff>
              </xdr:from>
              <xdr:to>
                <xdr:col>56</xdr:col>
                <xdr:colOff>17</xdr:colOff>
                <xdr:row>2201</xdr:row>
                <xdr:rowOff>13</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9</xdr:row>
                <xdr:rowOff>0</xdr:rowOff>
              </xdr:from>
              <xdr:to>
                <xdr:col>56</xdr:col>
                <xdr:colOff>17</xdr:colOff>
                <xdr:row>2204</xdr:row>
                <xdr:rowOff>4</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1</xdr:row>
                <xdr:rowOff>0</xdr:rowOff>
              </xdr:from>
              <xdr:to>
                <xdr:col>56</xdr:col>
                <xdr:colOff>17</xdr:colOff>
                <xdr:row>2210</xdr:row>
                <xdr:rowOff>14</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1</xdr:row>
                <xdr:rowOff>34</xdr:rowOff>
              </xdr:from>
              <xdr:to>
                <xdr:col>56</xdr:col>
                <xdr:colOff>17</xdr:colOff>
                <xdr:row>2212</xdr:row>
                <xdr:rowOff>9</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3</xdr:row>
                <xdr:rowOff>34</xdr:rowOff>
              </xdr:from>
              <xdr:to>
                <xdr:col>56</xdr:col>
                <xdr:colOff>17</xdr:colOff>
                <xdr:row>2217</xdr:row>
                <xdr:rowOff>18</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4</xdr:row>
                <xdr:rowOff>19</xdr:rowOff>
              </xdr:from>
              <xdr:to>
                <xdr:col>56</xdr:col>
                <xdr:colOff>17</xdr:colOff>
                <xdr:row>2221</xdr:row>
                <xdr:rowOff>3</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7</xdr:row>
                <xdr:rowOff>0</xdr:rowOff>
              </xdr:from>
              <xdr:to>
                <xdr:col>56</xdr:col>
                <xdr:colOff>17</xdr:colOff>
                <xdr:row>2228</xdr:row>
                <xdr:rowOff>18</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9</xdr:row>
                <xdr:rowOff>0</xdr:rowOff>
              </xdr:from>
              <xdr:to>
                <xdr:col>56</xdr:col>
                <xdr:colOff>17</xdr:colOff>
                <xdr:row>2234</xdr:row>
                <xdr:rowOff>7</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0</xdr:row>
                <xdr:rowOff>0</xdr:rowOff>
              </xdr:from>
              <xdr:to>
                <xdr:col>56</xdr:col>
                <xdr:colOff>17</xdr:colOff>
                <xdr:row>2236</xdr:row>
                <xdr:rowOff>9</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0</xdr:row>
                <xdr:rowOff>34</xdr:rowOff>
              </xdr:from>
              <xdr:to>
                <xdr:col>56</xdr:col>
                <xdr:colOff>17</xdr:colOff>
                <xdr:row>2238</xdr:row>
                <xdr:rowOff>4</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1</xdr:row>
                <xdr:rowOff>34</xdr:rowOff>
              </xdr:from>
              <xdr:to>
                <xdr:col>56</xdr:col>
                <xdr:colOff>17</xdr:colOff>
                <xdr:row>2242</xdr:row>
                <xdr:rowOff>11</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2</xdr:row>
                <xdr:rowOff>29</xdr:rowOff>
              </xdr:from>
              <xdr:to>
                <xdr:col>56</xdr:col>
                <xdr:colOff>17</xdr:colOff>
                <xdr:row>2244</xdr:row>
                <xdr:rowOff>9</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4</xdr:row>
                <xdr:rowOff>0</xdr:rowOff>
              </xdr:from>
              <xdr:to>
                <xdr:col>56</xdr:col>
                <xdr:colOff>17</xdr:colOff>
                <xdr:row>2249</xdr:row>
                <xdr:rowOff>5</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5</xdr:row>
                <xdr:rowOff>0</xdr:rowOff>
              </xdr:from>
              <xdr:to>
                <xdr:col>56</xdr:col>
                <xdr:colOff>17</xdr:colOff>
                <xdr:row>2251</xdr:row>
                <xdr:rowOff>3</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5</xdr:row>
                <xdr:rowOff>35</xdr:rowOff>
              </xdr:from>
              <xdr:to>
                <xdr:col>56</xdr:col>
                <xdr:colOff>17</xdr:colOff>
                <xdr:row>2252</xdr:row>
                <xdr:rowOff>18</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9</xdr:row>
                <xdr:rowOff>0</xdr:rowOff>
              </xdr:from>
              <xdr:to>
                <xdr:col>56</xdr:col>
                <xdr:colOff>17</xdr:colOff>
                <xdr:row>2262</xdr:row>
                <xdr:rowOff>17</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9</xdr:row>
                <xdr:rowOff>34</xdr:rowOff>
              </xdr:from>
              <xdr:to>
                <xdr:col>56</xdr:col>
                <xdr:colOff>17</xdr:colOff>
                <xdr:row>2264</xdr:row>
                <xdr:rowOff>12</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0</xdr:row>
                <xdr:rowOff>18</xdr:rowOff>
              </xdr:from>
              <xdr:to>
                <xdr:col>56</xdr:col>
                <xdr:colOff>17</xdr:colOff>
                <xdr:row>2265</xdr:row>
                <xdr:rowOff>18</xdr:rowOff>
              </xdr:to>
            </anchor>
          </commentPr>
        </mc:Choice>
        <mc:Fallback/>
      </mc:AlternateContent>
    </comment>
    <comment ref="K4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2</xdr:row>
                <xdr:rowOff>0</xdr:rowOff>
              </xdr:from>
              <xdr:to>
                <xdr:col>56</xdr:col>
                <xdr:colOff>17</xdr:colOff>
                <xdr:row>2269</xdr:row>
                <xdr:rowOff>2</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2</xdr:row>
                <xdr:rowOff>34</xdr:rowOff>
              </xdr:from>
              <xdr:to>
                <xdr:col>56</xdr:col>
                <xdr:colOff>17</xdr:colOff>
                <xdr:row>2270</xdr:row>
                <xdr:rowOff>17</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4</xdr:row>
                <xdr:rowOff>34</xdr:rowOff>
              </xdr:from>
              <xdr:to>
                <xdr:col>56</xdr:col>
                <xdr:colOff>17</xdr:colOff>
                <xdr:row>2279</xdr:row>
                <xdr:rowOff>10</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5</xdr:row>
                <xdr:rowOff>30</xdr:rowOff>
              </xdr:from>
              <xdr:to>
                <xdr:col>56</xdr:col>
                <xdr:colOff>17</xdr:colOff>
                <xdr:row>2286</xdr:row>
                <xdr:rowOff>17</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6</xdr:row>
                <xdr:rowOff>34</xdr:rowOff>
              </xdr:from>
              <xdr:to>
                <xdr:col>56</xdr:col>
                <xdr:colOff>17</xdr:colOff>
                <xdr:row>2288</xdr:row>
                <xdr:rowOff>20</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8</xdr:row>
                <xdr:rowOff>34</xdr:rowOff>
              </xdr:from>
              <xdr:to>
                <xdr:col>56</xdr:col>
                <xdr:colOff>17</xdr:colOff>
                <xdr:row>2293</xdr:row>
                <xdr:rowOff>7</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9</xdr:row>
                <xdr:rowOff>34</xdr:rowOff>
              </xdr:from>
              <xdr:to>
                <xdr:col>56</xdr:col>
                <xdr:colOff>17</xdr:colOff>
                <xdr:row>2299</xdr:row>
                <xdr:rowOff>17</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0</xdr:row>
                <xdr:rowOff>34</xdr:rowOff>
              </xdr:from>
              <xdr:to>
                <xdr:col>56</xdr:col>
                <xdr:colOff>17</xdr:colOff>
                <xdr:row>2305</xdr:row>
                <xdr:rowOff>5</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1</xdr:row>
                <xdr:rowOff>34</xdr:rowOff>
              </xdr:from>
              <xdr:to>
                <xdr:col>56</xdr:col>
                <xdr:colOff>17</xdr:colOff>
                <xdr:row>2309</xdr:row>
                <xdr:rowOff>12</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2</xdr:row>
                <xdr:rowOff>0</xdr:rowOff>
              </xdr:from>
              <xdr:to>
                <xdr:col>56</xdr:col>
                <xdr:colOff>17</xdr:colOff>
                <xdr:row>2309</xdr:row>
                <xdr:rowOff>20</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2</xdr:row>
                <xdr:rowOff>55</xdr:rowOff>
              </xdr:from>
              <xdr:to>
                <xdr:col>56</xdr:col>
                <xdr:colOff>17</xdr:colOff>
                <xdr:row>2312</xdr:row>
                <xdr:rowOff>17</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4</xdr:row>
                <xdr:rowOff>0</xdr:rowOff>
              </xdr:from>
              <xdr:to>
                <xdr:col>56</xdr:col>
                <xdr:colOff>17</xdr:colOff>
                <xdr:row>2318</xdr:row>
                <xdr:rowOff>13</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6</xdr:row>
                <xdr:rowOff>29</xdr:rowOff>
              </xdr:from>
              <xdr:to>
                <xdr:col>56</xdr:col>
                <xdr:colOff>17</xdr:colOff>
                <xdr:row>2337</xdr:row>
                <xdr:rowOff>2</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9</xdr:row>
                <xdr:rowOff>0</xdr:rowOff>
              </xdr:from>
              <xdr:to>
                <xdr:col>56</xdr:col>
                <xdr:colOff>17</xdr:colOff>
                <xdr:row>2356</xdr:row>
                <xdr:rowOff>12</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0</xdr:row>
                <xdr:rowOff>34</xdr:rowOff>
              </xdr:from>
              <xdr:to>
                <xdr:col>56</xdr:col>
                <xdr:colOff>17</xdr:colOff>
                <xdr:row>2370</xdr:row>
                <xdr:rowOff>5</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2</xdr:row>
                <xdr:rowOff>33</xdr:rowOff>
              </xdr:from>
              <xdr:to>
                <xdr:col>56</xdr:col>
                <xdr:colOff>17</xdr:colOff>
                <xdr:row>2381</xdr:row>
                <xdr:rowOff>2</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4</xdr:row>
                <xdr:rowOff>34</xdr:rowOff>
              </xdr:from>
              <xdr:to>
                <xdr:col>56</xdr:col>
                <xdr:colOff>17</xdr:colOff>
                <xdr:row>2385</xdr:row>
                <xdr:rowOff>8</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5</xdr:row>
                <xdr:rowOff>34</xdr:rowOff>
              </xdr:from>
              <xdr:to>
                <xdr:col>56</xdr:col>
                <xdr:colOff>17</xdr:colOff>
                <xdr:row>2387</xdr:row>
                <xdr:rowOff>12</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6</xdr:row>
                <xdr:rowOff>34</xdr:rowOff>
              </xdr:from>
              <xdr:to>
                <xdr:col>56</xdr:col>
                <xdr:colOff>17</xdr:colOff>
                <xdr:row>2389</xdr:row>
                <xdr:rowOff>15</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8</xdr:row>
                <xdr:rowOff>38</xdr:rowOff>
              </xdr:from>
              <xdr:to>
                <xdr:col>56</xdr:col>
                <xdr:colOff>17</xdr:colOff>
                <xdr:row>2394</xdr:row>
                <xdr:rowOff>2</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0</xdr:row>
                <xdr:rowOff>0</xdr:rowOff>
              </xdr:from>
              <xdr:to>
                <xdr:col>56</xdr:col>
                <xdr:colOff>17</xdr:colOff>
                <xdr:row>2413</xdr:row>
                <xdr:rowOff>20</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0</xdr:row>
                <xdr:rowOff>18</xdr:rowOff>
              </xdr:from>
              <xdr:to>
                <xdr:col>56</xdr:col>
                <xdr:colOff>17</xdr:colOff>
                <xdr:row>2414</xdr:row>
                <xdr:rowOff>18</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1</xdr:row>
                <xdr:rowOff>29</xdr:rowOff>
              </xdr:from>
              <xdr:to>
                <xdr:col>56</xdr:col>
                <xdr:colOff>17</xdr:colOff>
                <xdr:row>2417</xdr:row>
                <xdr:rowOff>13</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2</xdr:row>
                <xdr:rowOff>19</xdr:rowOff>
              </xdr:from>
              <xdr:to>
                <xdr:col>56</xdr:col>
                <xdr:colOff>17</xdr:colOff>
                <xdr:row>2402</xdr:row>
                <xdr:rowOff>5</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3</xdr:row>
                <xdr:rowOff>48</xdr:rowOff>
              </xdr:from>
              <xdr:to>
                <xdr:col>56</xdr:col>
                <xdr:colOff>17</xdr:colOff>
                <xdr:row>2404</xdr:row>
                <xdr:rowOff>17</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4</xdr:row>
                <xdr:rowOff>34</xdr:rowOff>
              </xdr:from>
              <xdr:to>
                <xdr:col>56</xdr:col>
                <xdr:colOff>17</xdr:colOff>
                <xdr:row>2406</xdr:row>
                <xdr:rowOff>6</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5</xdr:row>
                <xdr:rowOff>29</xdr:rowOff>
              </xdr:from>
              <xdr:to>
                <xdr:col>56</xdr:col>
                <xdr:colOff>17</xdr:colOff>
                <xdr:row>2400</xdr:row>
                <xdr:rowOff>13</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6</xdr:row>
                <xdr:rowOff>34</xdr:rowOff>
              </xdr:from>
              <xdr:to>
                <xdr:col>56</xdr:col>
                <xdr:colOff>17</xdr:colOff>
                <xdr:row>2410</xdr:row>
                <xdr:rowOff>13</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7</xdr:row>
                <xdr:rowOff>55</xdr:rowOff>
              </xdr:from>
              <xdr:to>
                <xdr:col>56</xdr:col>
                <xdr:colOff>17</xdr:colOff>
                <xdr:row>2408</xdr:row>
                <xdr:rowOff>8</xdr:rowOff>
              </xdr:to>
            </anchor>
          </commentPr>
        </mc:Choice>
        <mc:Fallback/>
      </mc:AlternateContent>
    </comment>
    <comment ref="K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8</xdr:row>
                <xdr:rowOff>29</xdr:rowOff>
              </xdr:from>
              <xdr:to>
                <xdr:col>56</xdr:col>
                <xdr:colOff>17</xdr:colOff>
                <xdr:row>2415</xdr:row>
                <xdr:rowOff>20</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9</xdr:row>
                <xdr:rowOff>29</xdr:rowOff>
              </xdr:from>
              <xdr:to>
                <xdr:col>56</xdr:col>
                <xdr:colOff>17</xdr:colOff>
                <xdr:row>2417</xdr:row>
                <xdr:rowOff>2</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0</xdr:row>
                <xdr:rowOff>0</xdr:rowOff>
              </xdr:from>
              <xdr:to>
                <xdr:col>56</xdr:col>
                <xdr:colOff>17</xdr:colOff>
                <xdr:row>2422</xdr:row>
                <xdr:rowOff>4</xdr:rowOff>
              </xdr:to>
            </anchor>
          </commentPr>
        </mc:Choice>
        <mc:Fallback/>
      </mc:AlternateContent>
    </comment>
    <comment ref="K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1</xdr:row>
                <xdr:rowOff>29</xdr:rowOff>
              </xdr:from>
              <xdr:to>
                <xdr:col>56</xdr:col>
                <xdr:colOff>17</xdr:colOff>
                <xdr:row>2418</xdr:row>
                <xdr:rowOff>14</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2</xdr:row>
                <xdr:rowOff>29</xdr:rowOff>
              </xdr:from>
              <xdr:to>
                <xdr:col>56</xdr:col>
                <xdr:colOff>17</xdr:colOff>
                <xdr:row>2424</xdr:row>
                <xdr:rowOff>3</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2</xdr:row>
                <xdr:rowOff>29</xdr:rowOff>
              </xdr:from>
              <xdr:to>
                <xdr:col>56</xdr:col>
                <xdr:colOff>17</xdr:colOff>
                <xdr:row>2423</xdr:row>
                <xdr:rowOff>6</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3</xdr:row>
                <xdr:rowOff>29</xdr:rowOff>
              </xdr:from>
              <xdr:to>
                <xdr:col>56</xdr:col>
                <xdr:colOff>17</xdr:colOff>
                <xdr:row>2425</xdr:row>
                <xdr:rowOff>14</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4</xdr:row>
                <xdr:rowOff>29</xdr:rowOff>
              </xdr:from>
              <xdr:to>
                <xdr:col>56</xdr:col>
                <xdr:colOff>17</xdr:colOff>
                <xdr:row>2428</xdr:row>
                <xdr:rowOff>17</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5</xdr:row>
                <xdr:rowOff>0</xdr:rowOff>
              </xdr:from>
              <xdr:to>
                <xdr:col>56</xdr:col>
                <xdr:colOff>17</xdr:colOff>
                <xdr:row>2429</xdr:row>
                <xdr:rowOff>8</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5</xdr:row>
                <xdr:rowOff>29</xdr:rowOff>
              </xdr:from>
              <xdr:to>
                <xdr:col>56</xdr:col>
                <xdr:colOff>17</xdr:colOff>
                <xdr:row>2431</xdr:row>
                <xdr:rowOff>13</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6</xdr:row>
                <xdr:rowOff>0</xdr:rowOff>
              </xdr:from>
              <xdr:to>
                <xdr:col>56</xdr:col>
                <xdr:colOff>17</xdr:colOff>
                <xdr:row>2434</xdr:row>
                <xdr:rowOff>15</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7</xdr:row>
                <xdr:rowOff>0</xdr:rowOff>
              </xdr:from>
              <xdr:to>
                <xdr:col>56</xdr:col>
                <xdr:colOff>17</xdr:colOff>
                <xdr:row>2435</xdr:row>
                <xdr:rowOff>19</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7</xdr:row>
                <xdr:rowOff>29</xdr:rowOff>
              </xdr:from>
              <xdr:to>
                <xdr:col>56</xdr:col>
                <xdr:colOff>17</xdr:colOff>
                <xdr:row>2437</xdr:row>
                <xdr:rowOff>9</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9</xdr:row>
                <xdr:rowOff>0</xdr:rowOff>
              </xdr:from>
              <xdr:to>
                <xdr:col>56</xdr:col>
                <xdr:colOff>17</xdr:colOff>
                <xdr:row>2444</xdr:row>
                <xdr:rowOff>16</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9</xdr:row>
                <xdr:rowOff>29</xdr:rowOff>
              </xdr:from>
              <xdr:to>
                <xdr:col>56</xdr:col>
                <xdr:colOff>17</xdr:colOff>
                <xdr:row>2447</xdr:row>
                <xdr:rowOff>8</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0</xdr:row>
                <xdr:rowOff>29</xdr:rowOff>
              </xdr:from>
              <xdr:to>
                <xdr:col>56</xdr:col>
                <xdr:colOff>17</xdr:colOff>
                <xdr:row>2452</xdr:row>
                <xdr:rowOff>12</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1</xdr:row>
                <xdr:rowOff>0</xdr:rowOff>
              </xdr:from>
              <xdr:to>
                <xdr:col>56</xdr:col>
                <xdr:colOff>17</xdr:colOff>
                <xdr:row>2452</xdr:row>
                <xdr:rowOff>7</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1</xdr:row>
                <xdr:rowOff>29</xdr:rowOff>
              </xdr:from>
              <xdr:to>
                <xdr:col>56</xdr:col>
                <xdr:colOff>17</xdr:colOff>
                <xdr:row>2454</xdr:row>
                <xdr:rowOff>2</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2</xdr:row>
                <xdr:rowOff>29</xdr:rowOff>
              </xdr:from>
              <xdr:to>
                <xdr:col>56</xdr:col>
                <xdr:colOff>17</xdr:colOff>
                <xdr:row>2460</xdr:row>
                <xdr:rowOff>7</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3</xdr:row>
                <xdr:rowOff>29</xdr:rowOff>
              </xdr:from>
              <xdr:to>
                <xdr:col>56</xdr:col>
                <xdr:colOff>17</xdr:colOff>
                <xdr:row>2464</xdr:row>
                <xdr:rowOff>11</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4</xdr:row>
                <xdr:rowOff>29</xdr:rowOff>
              </xdr:from>
              <xdr:to>
                <xdr:col>56</xdr:col>
                <xdr:colOff>17</xdr:colOff>
                <xdr:row>2467</xdr:row>
                <xdr:rowOff>8</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5</xdr:row>
                <xdr:rowOff>29</xdr:rowOff>
              </xdr:from>
              <xdr:to>
                <xdr:col>56</xdr:col>
                <xdr:colOff>17</xdr:colOff>
                <xdr:row>2478</xdr:row>
                <xdr:rowOff>4</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6</xdr:row>
                <xdr:rowOff>29</xdr:rowOff>
              </xdr:from>
              <xdr:to>
                <xdr:col>56</xdr:col>
                <xdr:colOff>17</xdr:colOff>
                <xdr:row>2472</xdr:row>
                <xdr:rowOff>14</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8</xdr:row>
                <xdr:rowOff>0</xdr:rowOff>
              </xdr:from>
              <xdr:to>
                <xdr:col>56</xdr:col>
                <xdr:colOff>17</xdr:colOff>
                <xdr:row>2483</xdr:row>
                <xdr:rowOff>3</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8</xdr:row>
                <xdr:rowOff>29</xdr:rowOff>
              </xdr:from>
              <xdr:to>
                <xdr:col>56</xdr:col>
                <xdr:colOff>17</xdr:colOff>
                <xdr:row>2484</xdr:row>
                <xdr:rowOff>14</xdr:rowOff>
              </xdr:to>
            </anchor>
          </commentPr>
        </mc:Choice>
        <mc:Fallback/>
      </mc:AlternateContent>
    </comment>
    <comment ref="K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0</xdr:row>
                <xdr:rowOff>29</xdr:rowOff>
              </xdr:from>
              <xdr:to>
                <xdr:col>56</xdr:col>
                <xdr:colOff>17</xdr:colOff>
                <xdr:row>2493</xdr:row>
                <xdr:rowOff>7</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1</xdr:row>
                <xdr:rowOff>0</xdr:rowOff>
              </xdr:from>
              <xdr:to>
                <xdr:col>56</xdr:col>
                <xdr:colOff>17</xdr:colOff>
                <xdr:row>2494</xdr:row>
                <xdr:rowOff>18</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2</xdr:row>
                <xdr:rowOff>29</xdr:rowOff>
              </xdr:from>
              <xdr:to>
                <xdr:col>56</xdr:col>
                <xdr:colOff>17</xdr:colOff>
                <xdr:row>2498</xdr:row>
                <xdr:rowOff>6</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3</xdr:row>
                <xdr:rowOff>0</xdr:rowOff>
              </xdr:from>
              <xdr:to>
                <xdr:col>56</xdr:col>
                <xdr:colOff>17</xdr:colOff>
                <xdr:row>2501</xdr:row>
                <xdr:rowOff>13</xdr:rowOff>
              </xdr:to>
            </anchor>
          </commentPr>
        </mc:Choice>
        <mc:Fallback/>
      </mc:AlternateContent>
    </comment>
    <comment ref="K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4</xdr:row>
                <xdr:rowOff>29</xdr:rowOff>
              </xdr:from>
              <xdr:to>
                <xdr:col>56</xdr:col>
                <xdr:colOff>17</xdr:colOff>
                <xdr:row>2498</xdr:row>
                <xdr:rowOff>6</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5</xdr:row>
                <xdr:rowOff>55</xdr:rowOff>
              </xdr:from>
              <xdr:to>
                <xdr:col>56</xdr:col>
                <xdr:colOff>17</xdr:colOff>
                <xdr:row>2513</xdr:row>
                <xdr:rowOff>2</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6</xdr:row>
                <xdr:rowOff>96</xdr:rowOff>
              </xdr:from>
              <xdr:to>
                <xdr:col>56</xdr:col>
                <xdr:colOff>17</xdr:colOff>
                <xdr:row>2514</xdr:row>
                <xdr:rowOff>20</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7</xdr:row>
                <xdr:rowOff>36</xdr:rowOff>
              </xdr:from>
              <xdr:to>
                <xdr:col>56</xdr:col>
                <xdr:colOff>17</xdr:colOff>
                <xdr:row>2520</xdr:row>
                <xdr:rowOff>3</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9</xdr:row>
                <xdr:rowOff>29</xdr:rowOff>
              </xdr:from>
              <xdr:to>
                <xdr:col>56</xdr:col>
                <xdr:colOff>17</xdr:colOff>
                <xdr:row>2529</xdr:row>
                <xdr:rowOff>4</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0</xdr:row>
                <xdr:rowOff>30</xdr:rowOff>
              </xdr:from>
              <xdr:to>
                <xdr:col>56</xdr:col>
                <xdr:colOff>17</xdr:colOff>
                <xdr:row>2532</xdr:row>
                <xdr:rowOff>3</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3</xdr:row>
                <xdr:rowOff>0</xdr:rowOff>
              </xdr:from>
              <xdr:to>
                <xdr:col>56</xdr:col>
                <xdr:colOff>17</xdr:colOff>
                <xdr:row>2537</xdr:row>
                <xdr:rowOff>6</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3</xdr:row>
                <xdr:rowOff>29</xdr:rowOff>
              </xdr:from>
              <xdr:to>
                <xdr:col>56</xdr:col>
                <xdr:colOff>17</xdr:colOff>
                <xdr:row>2539</xdr:row>
                <xdr:rowOff>4</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4</xdr:row>
                <xdr:rowOff>0</xdr:rowOff>
              </xdr:from>
              <xdr:to>
                <xdr:col>56</xdr:col>
                <xdr:colOff>17</xdr:colOff>
                <xdr:row>2541</xdr:row>
                <xdr:rowOff>8</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4</xdr:row>
                <xdr:rowOff>75</xdr:rowOff>
              </xdr:from>
              <xdr:to>
                <xdr:col>56</xdr:col>
                <xdr:colOff>17</xdr:colOff>
                <xdr:row>2543</xdr:row>
                <xdr:rowOff>13</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5</xdr:row>
                <xdr:rowOff>29</xdr:rowOff>
              </xdr:from>
              <xdr:to>
                <xdr:col>56</xdr:col>
                <xdr:colOff>17</xdr:colOff>
                <xdr:row>2546</xdr:row>
                <xdr:rowOff>8</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6</xdr:row>
                <xdr:rowOff>200</xdr:rowOff>
              </xdr:from>
              <xdr:to>
                <xdr:col>56</xdr:col>
                <xdr:colOff>17</xdr:colOff>
                <xdr:row>2557</xdr:row>
                <xdr:rowOff>18</xdr:rowOff>
              </xdr:to>
            </anchor>
          </commentPr>
        </mc:Choice>
        <mc:Fallback/>
      </mc:AlternateContent>
    </comment>
    <comment ref="K5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8</xdr:row>
                <xdr:rowOff>0</xdr:rowOff>
              </xdr:from>
              <xdr:to>
                <xdr:col>56</xdr:col>
                <xdr:colOff>17</xdr:colOff>
                <xdr:row>2569</xdr:row>
                <xdr:rowOff>8</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8</xdr:row>
                <xdr:rowOff>29</xdr:rowOff>
              </xdr:from>
              <xdr:to>
                <xdr:col>56</xdr:col>
                <xdr:colOff>17</xdr:colOff>
                <xdr:row>2570</xdr:row>
                <xdr:rowOff>3</xdr:rowOff>
              </xdr:to>
            </anchor>
          </commentPr>
        </mc:Choice>
        <mc:Fallback/>
      </mc:AlternateContent>
    </comment>
    <comment ref="K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0</xdr:row>
                <xdr:rowOff>29</xdr:rowOff>
              </xdr:from>
              <xdr:to>
                <xdr:col>56</xdr:col>
                <xdr:colOff>17</xdr:colOff>
                <xdr:row>2577</xdr:row>
                <xdr:rowOff>10</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2</xdr:row>
                <xdr:rowOff>0</xdr:rowOff>
              </xdr:from>
              <xdr:to>
                <xdr:col>56</xdr:col>
                <xdr:colOff>17</xdr:colOff>
                <xdr:row>2580</xdr:row>
                <xdr:rowOff>5</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3</xdr:row>
                <xdr:rowOff>30</xdr:rowOff>
              </xdr:from>
              <xdr:to>
                <xdr:col>56</xdr:col>
                <xdr:colOff>17</xdr:colOff>
                <xdr:row>2583</xdr:row>
                <xdr:rowOff>18</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5</xdr:row>
                <xdr:rowOff>0</xdr:rowOff>
              </xdr:from>
              <xdr:to>
                <xdr:col>56</xdr:col>
                <xdr:colOff>17</xdr:colOff>
                <xdr:row>2586</xdr:row>
                <xdr:rowOff>3</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5</xdr:row>
                <xdr:rowOff>30</xdr:rowOff>
              </xdr:from>
              <xdr:to>
                <xdr:col>56</xdr:col>
                <xdr:colOff>17</xdr:colOff>
                <xdr:row>2588</xdr:row>
                <xdr:rowOff>18</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6</xdr:row>
                <xdr:rowOff>30</xdr:rowOff>
              </xdr:from>
              <xdr:to>
                <xdr:col>56</xdr:col>
                <xdr:colOff>17</xdr:colOff>
                <xdr:row>2589</xdr:row>
                <xdr:rowOff>20</xdr:rowOff>
              </xdr:to>
            </anchor>
          </commentPr>
        </mc:Choice>
        <mc:Fallback/>
      </mc:AlternateContent>
    </comment>
    <comment ref="K5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8</xdr:row>
                <xdr:rowOff>30</xdr:rowOff>
              </xdr:from>
              <xdr:to>
                <xdr:col>56</xdr:col>
                <xdr:colOff>17</xdr:colOff>
                <xdr:row>2593</xdr:row>
                <xdr:rowOff>17</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0</xdr:row>
                <xdr:rowOff>0</xdr:rowOff>
              </xdr:from>
              <xdr:to>
                <xdr:col>56</xdr:col>
                <xdr:colOff>17</xdr:colOff>
                <xdr:row>2594</xdr:row>
                <xdr:rowOff>18</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0</xdr:row>
                <xdr:rowOff>29</xdr:rowOff>
              </xdr:from>
              <xdr:to>
                <xdr:col>56</xdr:col>
                <xdr:colOff>17</xdr:colOff>
                <xdr:row>2597</xdr:row>
                <xdr:rowOff>13</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2</xdr:row>
                <xdr:rowOff>0</xdr:rowOff>
              </xdr:from>
              <xdr:to>
                <xdr:col>56</xdr:col>
                <xdr:colOff>17</xdr:colOff>
                <xdr:row>2604</xdr:row>
                <xdr:rowOff>3</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3</xdr:row>
                <xdr:rowOff>0</xdr:rowOff>
              </xdr:from>
              <xdr:to>
                <xdr:col>56</xdr:col>
                <xdr:colOff>17</xdr:colOff>
                <xdr:row>2605</xdr:row>
                <xdr:rowOff>20</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4</xdr:row>
                <xdr:rowOff>0</xdr:rowOff>
              </xdr:from>
              <xdr:to>
                <xdr:col>56</xdr:col>
                <xdr:colOff>17</xdr:colOff>
                <xdr:row>2607</xdr:row>
                <xdr:rowOff>18</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5</xdr:row>
                <xdr:rowOff>0</xdr:rowOff>
              </xdr:from>
              <xdr:to>
                <xdr:col>56</xdr:col>
                <xdr:colOff>17</xdr:colOff>
                <xdr:row>2608</xdr:row>
                <xdr:rowOff>12</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7</xdr:row>
                <xdr:rowOff>29</xdr:rowOff>
              </xdr:from>
              <xdr:to>
                <xdr:col>56</xdr:col>
                <xdr:colOff>17</xdr:colOff>
                <xdr:row>2613</xdr:row>
                <xdr:rowOff>19</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8</xdr:row>
                <xdr:rowOff>0</xdr:rowOff>
              </xdr:from>
              <xdr:to>
                <xdr:col>56</xdr:col>
                <xdr:colOff>17</xdr:colOff>
                <xdr:row>2617</xdr:row>
                <xdr:rowOff>8</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9</xdr:row>
                <xdr:rowOff>0</xdr:rowOff>
              </xdr:from>
              <xdr:to>
                <xdr:col>56</xdr:col>
                <xdr:colOff>17</xdr:colOff>
                <xdr:row>2616</xdr:row>
                <xdr:rowOff>13</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0</xdr:row>
                <xdr:rowOff>0</xdr:rowOff>
              </xdr:from>
              <xdr:to>
                <xdr:col>56</xdr:col>
                <xdr:colOff>17</xdr:colOff>
                <xdr:row>2617</xdr:row>
                <xdr:rowOff>15</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2</xdr:row>
                <xdr:rowOff>0</xdr:rowOff>
              </xdr:from>
              <xdr:to>
                <xdr:col>56</xdr:col>
                <xdr:colOff>17</xdr:colOff>
                <xdr:row>2621</xdr:row>
                <xdr:rowOff>20</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2</xdr:row>
                <xdr:rowOff>29</xdr:rowOff>
              </xdr:from>
              <xdr:to>
                <xdr:col>56</xdr:col>
                <xdr:colOff>17</xdr:colOff>
                <xdr:row>2621</xdr:row>
                <xdr:rowOff>7</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3</xdr:row>
                <xdr:rowOff>0</xdr:rowOff>
              </xdr:from>
              <xdr:to>
                <xdr:col>56</xdr:col>
                <xdr:colOff>17</xdr:colOff>
                <xdr:row>2628</xdr:row>
                <xdr:rowOff>18</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3</xdr:row>
                <xdr:rowOff>30</xdr:rowOff>
              </xdr:from>
              <xdr:to>
                <xdr:col>56</xdr:col>
                <xdr:colOff>17</xdr:colOff>
                <xdr:row>2626</xdr:row>
                <xdr:rowOff>10</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6</xdr:row>
                <xdr:rowOff>0</xdr:rowOff>
              </xdr:from>
              <xdr:to>
                <xdr:col>56</xdr:col>
                <xdr:colOff>17</xdr:colOff>
                <xdr:row>2630</xdr:row>
                <xdr:rowOff>7</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7</xdr:row>
                <xdr:rowOff>0</xdr:rowOff>
              </xdr:from>
              <xdr:to>
                <xdr:col>56</xdr:col>
                <xdr:colOff>17</xdr:colOff>
                <xdr:row>2632</xdr:row>
                <xdr:rowOff>5</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7</xdr:row>
                <xdr:rowOff>30</xdr:rowOff>
              </xdr:from>
              <xdr:to>
                <xdr:col>56</xdr:col>
                <xdr:colOff>17</xdr:colOff>
                <xdr:row>2633</xdr:row>
                <xdr:rowOff>15</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8</xdr:row>
                <xdr:rowOff>29</xdr:rowOff>
              </xdr:from>
              <xdr:to>
                <xdr:col>56</xdr:col>
                <xdr:colOff>17</xdr:colOff>
                <xdr:row>2627</xdr:row>
                <xdr:rowOff>17</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0</xdr:row>
                <xdr:rowOff>30</xdr:rowOff>
              </xdr:from>
              <xdr:to>
                <xdr:col>56</xdr:col>
                <xdr:colOff>17</xdr:colOff>
                <xdr:row>2640</xdr:row>
                <xdr:rowOff>2</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1</xdr:row>
                <xdr:rowOff>0</xdr:rowOff>
              </xdr:from>
              <xdr:to>
                <xdr:col>56</xdr:col>
                <xdr:colOff>17</xdr:colOff>
                <xdr:row>2629</xdr:row>
                <xdr:rowOff>8</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2</xdr:row>
                <xdr:rowOff>0</xdr:rowOff>
              </xdr:from>
              <xdr:to>
                <xdr:col>56</xdr:col>
                <xdr:colOff>17</xdr:colOff>
                <xdr:row>2630</xdr:row>
                <xdr:rowOff>10</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2</xdr:row>
                <xdr:rowOff>30</xdr:rowOff>
              </xdr:from>
              <xdr:to>
                <xdr:col>56</xdr:col>
                <xdr:colOff>17</xdr:colOff>
                <xdr:row>2651</xdr:row>
                <xdr:rowOff>15</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3</xdr:row>
                <xdr:rowOff>0</xdr:rowOff>
              </xdr:from>
              <xdr:to>
                <xdr:col>56</xdr:col>
                <xdr:colOff>17</xdr:colOff>
                <xdr:row>2643</xdr:row>
                <xdr:rowOff>8</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4</xdr:row>
                <xdr:rowOff>29</xdr:rowOff>
              </xdr:from>
              <xdr:to>
                <xdr:col>56</xdr:col>
                <xdr:colOff>17</xdr:colOff>
                <xdr:row>2654</xdr:row>
                <xdr:rowOff>15</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6</xdr:row>
                <xdr:rowOff>0</xdr:rowOff>
              </xdr:from>
              <xdr:to>
                <xdr:col>56</xdr:col>
                <xdr:colOff>17</xdr:colOff>
                <xdr:row>2659</xdr:row>
                <xdr:rowOff>10</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7</xdr:row>
                <xdr:rowOff>37</xdr:rowOff>
              </xdr:from>
              <xdr:to>
                <xdr:col>56</xdr:col>
                <xdr:colOff>17</xdr:colOff>
                <xdr:row>2653</xdr:row>
                <xdr:rowOff>19</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8</xdr:row>
                <xdr:rowOff>30</xdr:rowOff>
              </xdr:from>
              <xdr:to>
                <xdr:col>56</xdr:col>
                <xdr:colOff>17</xdr:colOff>
                <xdr:row>2657</xdr:row>
                <xdr:rowOff>14</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9</xdr:row>
                <xdr:rowOff>30</xdr:rowOff>
              </xdr:from>
              <xdr:to>
                <xdr:col>56</xdr:col>
                <xdr:colOff>17</xdr:colOff>
                <xdr:row>2659</xdr:row>
                <xdr:rowOff>3</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0</xdr:row>
                <xdr:rowOff>29</xdr:rowOff>
              </xdr:from>
              <xdr:to>
                <xdr:col>56</xdr:col>
                <xdr:colOff>17</xdr:colOff>
                <xdr:row>2649</xdr:row>
                <xdr:rowOff>20</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1</xdr:row>
                <xdr:rowOff>30</xdr:rowOff>
              </xdr:from>
              <xdr:to>
                <xdr:col>56</xdr:col>
                <xdr:colOff>17</xdr:colOff>
                <xdr:row>2678</xdr:row>
                <xdr:rowOff>19</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2</xdr:row>
                <xdr:rowOff>45</xdr:rowOff>
              </xdr:from>
              <xdr:to>
                <xdr:col>56</xdr:col>
                <xdr:colOff>17</xdr:colOff>
                <xdr:row>2669</xdr:row>
                <xdr:rowOff>16</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4</xdr:row>
                <xdr:rowOff>30</xdr:rowOff>
              </xdr:from>
              <xdr:to>
                <xdr:col>56</xdr:col>
                <xdr:colOff>17</xdr:colOff>
                <xdr:row>2672</xdr:row>
                <xdr:rowOff>16</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6</xdr:row>
                <xdr:rowOff>0</xdr:rowOff>
              </xdr:from>
              <xdr:to>
                <xdr:col>56</xdr:col>
                <xdr:colOff>17</xdr:colOff>
                <xdr:row>2678</xdr:row>
                <xdr:rowOff>19</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7</xdr:row>
                <xdr:rowOff>29</xdr:rowOff>
              </xdr:from>
              <xdr:to>
                <xdr:col>56</xdr:col>
                <xdr:colOff>17</xdr:colOff>
                <xdr:row>2683</xdr:row>
                <xdr:rowOff>16</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9</xdr:row>
                <xdr:rowOff>29</xdr:rowOff>
              </xdr:from>
              <xdr:to>
                <xdr:col>56</xdr:col>
                <xdr:colOff>17</xdr:colOff>
                <xdr:row>2704</xdr:row>
                <xdr:rowOff>9</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0</xdr:row>
                <xdr:rowOff>29</xdr:rowOff>
              </xdr:from>
              <xdr:to>
                <xdr:col>56</xdr:col>
                <xdr:colOff>17</xdr:colOff>
                <xdr:row>2713</xdr:row>
                <xdr:rowOff>13</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1</xdr:row>
                <xdr:rowOff>29</xdr:rowOff>
              </xdr:from>
              <xdr:to>
                <xdr:col>56</xdr:col>
                <xdr:colOff>17</xdr:colOff>
                <xdr:row>2715</xdr:row>
                <xdr:rowOff>13</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3</xdr:row>
                <xdr:rowOff>0</xdr:rowOff>
              </xdr:from>
              <xdr:to>
                <xdr:col>56</xdr:col>
                <xdr:colOff>17</xdr:colOff>
                <xdr:row>2724</xdr:row>
                <xdr:rowOff>20</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3</xdr:row>
                <xdr:rowOff>139</xdr:rowOff>
              </xdr:from>
              <xdr:to>
                <xdr:col>56</xdr:col>
                <xdr:colOff>17</xdr:colOff>
                <xdr:row>2732</xdr:row>
                <xdr:rowOff>3</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5</xdr:row>
                <xdr:rowOff>29</xdr:rowOff>
              </xdr:from>
              <xdr:to>
                <xdr:col>56</xdr:col>
                <xdr:colOff>17</xdr:colOff>
                <xdr:row>2735</xdr:row>
                <xdr:rowOff>15</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7</xdr:row>
                <xdr:rowOff>0</xdr:rowOff>
              </xdr:from>
              <xdr:to>
                <xdr:col>56</xdr:col>
                <xdr:colOff>17</xdr:colOff>
                <xdr:row>2743</xdr:row>
                <xdr:rowOff>1</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7</xdr:row>
                <xdr:rowOff>30</xdr:rowOff>
              </xdr:from>
              <xdr:to>
                <xdr:col>56</xdr:col>
                <xdr:colOff>17</xdr:colOff>
                <xdr:row>2743</xdr:row>
                <xdr:rowOff>1</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1</xdr:row>
                <xdr:rowOff>0</xdr:rowOff>
              </xdr:from>
              <xdr:to>
                <xdr:col>56</xdr:col>
                <xdr:colOff>17</xdr:colOff>
                <xdr:row>2760</xdr:row>
                <xdr:rowOff>16</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1</xdr:row>
                <xdr:rowOff>30</xdr:rowOff>
              </xdr:from>
              <xdr:to>
                <xdr:col>56</xdr:col>
                <xdr:colOff>17</xdr:colOff>
                <xdr:row>2762</xdr:row>
                <xdr:rowOff>6</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3</xdr:row>
                <xdr:rowOff>29</xdr:rowOff>
              </xdr:from>
              <xdr:to>
                <xdr:col>56</xdr:col>
                <xdr:colOff>17</xdr:colOff>
                <xdr:row>2766</xdr:row>
                <xdr:rowOff>3</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5</xdr:row>
                <xdr:rowOff>0</xdr:rowOff>
              </xdr:from>
              <xdr:to>
                <xdr:col>56</xdr:col>
                <xdr:colOff>17</xdr:colOff>
                <xdr:row>2773</xdr:row>
                <xdr:rowOff>4</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8</xdr:row>
                <xdr:rowOff>0</xdr:rowOff>
              </xdr:from>
              <xdr:to>
                <xdr:col>56</xdr:col>
                <xdr:colOff>17</xdr:colOff>
                <xdr:row>2781</xdr:row>
                <xdr:rowOff>4</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0</xdr:row>
                <xdr:rowOff>0</xdr:rowOff>
              </xdr:from>
              <xdr:to>
                <xdr:col>56</xdr:col>
                <xdr:colOff>17</xdr:colOff>
                <xdr:row>2787</xdr:row>
                <xdr:rowOff>9</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1</xdr:row>
                <xdr:rowOff>30</xdr:rowOff>
              </xdr:from>
              <xdr:to>
                <xdr:col>56</xdr:col>
                <xdr:colOff>17</xdr:colOff>
                <xdr:row>2789</xdr:row>
                <xdr:rowOff>6</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3</xdr:row>
                <xdr:rowOff>30</xdr:rowOff>
              </xdr:from>
              <xdr:to>
                <xdr:col>56</xdr:col>
                <xdr:colOff>17</xdr:colOff>
                <xdr:row>2794</xdr:row>
                <xdr:rowOff>9</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4</xdr:row>
                <xdr:rowOff>29</xdr:rowOff>
              </xdr:from>
              <xdr:to>
                <xdr:col>56</xdr:col>
                <xdr:colOff>17</xdr:colOff>
                <xdr:row>2796</xdr:row>
                <xdr:rowOff>8</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6</xdr:row>
                <xdr:rowOff>0</xdr:rowOff>
              </xdr:from>
              <xdr:to>
                <xdr:col>56</xdr:col>
                <xdr:colOff>17</xdr:colOff>
                <xdr:row>2802</xdr:row>
                <xdr:rowOff>4</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6</xdr:row>
                <xdr:rowOff>29</xdr:rowOff>
              </xdr:from>
              <xdr:to>
                <xdr:col>56</xdr:col>
                <xdr:colOff>17</xdr:colOff>
                <xdr:row>2803</xdr:row>
                <xdr:rowOff>14</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7</xdr:row>
                <xdr:rowOff>29</xdr:rowOff>
              </xdr:from>
              <xdr:to>
                <xdr:col>56</xdr:col>
                <xdr:colOff>17</xdr:colOff>
                <xdr:row>2804</xdr:row>
                <xdr:rowOff>16</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9</xdr:row>
                <xdr:rowOff>30</xdr:rowOff>
              </xdr:from>
              <xdr:to>
                <xdr:col>56</xdr:col>
                <xdr:colOff>17</xdr:colOff>
                <xdr:row>2810</xdr:row>
                <xdr:rowOff>8</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0</xdr:row>
                <xdr:rowOff>35</xdr:rowOff>
              </xdr:from>
              <xdr:to>
                <xdr:col>56</xdr:col>
                <xdr:colOff>17</xdr:colOff>
                <xdr:row>2812</xdr:row>
                <xdr:rowOff>11</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2</xdr:row>
                <xdr:rowOff>0</xdr:rowOff>
              </xdr:from>
              <xdr:to>
                <xdr:col>56</xdr:col>
                <xdr:colOff>17</xdr:colOff>
                <xdr:row>2815</xdr:row>
                <xdr:rowOff>14</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3</xdr:row>
                <xdr:rowOff>0</xdr:rowOff>
              </xdr:from>
              <xdr:to>
                <xdr:col>56</xdr:col>
                <xdr:colOff>17</xdr:colOff>
                <xdr:row>2815</xdr:row>
                <xdr:rowOff>14</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3</xdr:row>
                <xdr:rowOff>30</xdr:rowOff>
              </xdr:from>
              <xdr:to>
                <xdr:col>56</xdr:col>
                <xdr:colOff>17</xdr:colOff>
                <xdr:row>2817</xdr:row>
                <xdr:rowOff>13</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6</xdr:row>
                <xdr:rowOff>0</xdr:rowOff>
              </xdr:from>
              <xdr:to>
                <xdr:col>56</xdr:col>
                <xdr:colOff>17</xdr:colOff>
                <xdr:row>2826</xdr:row>
                <xdr:rowOff>1</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7</xdr:row>
                <xdr:rowOff>0</xdr:rowOff>
              </xdr:from>
              <xdr:to>
                <xdr:col>56</xdr:col>
                <xdr:colOff>17</xdr:colOff>
                <xdr:row>2827</xdr:row>
                <xdr:rowOff>13</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7</xdr:row>
                <xdr:rowOff>30</xdr:rowOff>
              </xdr:from>
              <xdr:to>
                <xdr:col>56</xdr:col>
                <xdr:colOff>17</xdr:colOff>
                <xdr:row>2828</xdr:row>
                <xdr:rowOff>8</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8</xdr:row>
                <xdr:rowOff>29</xdr:rowOff>
              </xdr:from>
              <xdr:to>
                <xdr:col>56</xdr:col>
                <xdr:colOff>17</xdr:colOff>
                <xdr:row>2830</xdr:row>
                <xdr:rowOff>9</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9</xdr:row>
                <xdr:rowOff>16</xdr:rowOff>
              </xdr:from>
              <xdr:to>
                <xdr:col>56</xdr:col>
                <xdr:colOff>17</xdr:colOff>
                <xdr:row>2832</xdr:row>
                <xdr:rowOff>18</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2</xdr:row>
                <xdr:rowOff>0</xdr:rowOff>
              </xdr:from>
              <xdr:to>
                <xdr:col>56</xdr:col>
                <xdr:colOff>17</xdr:colOff>
                <xdr:row>2838</xdr:row>
                <xdr:rowOff>3</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2</xdr:row>
                <xdr:rowOff>55</xdr:rowOff>
              </xdr:from>
              <xdr:to>
                <xdr:col>56</xdr:col>
                <xdr:colOff>17</xdr:colOff>
                <xdr:row>2840</xdr:row>
                <xdr:rowOff>3</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4</xdr:row>
                <xdr:rowOff>0</xdr:rowOff>
              </xdr:from>
              <xdr:to>
                <xdr:col>56</xdr:col>
                <xdr:colOff>17</xdr:colOff>
                <xdr:row>2828</xdr:row>
                <xdr:rowOff>3</xdr:rowOff>
              </xdr:to>
            </anchor>
          </commentPr>
        </mc:Choice>
        <mc:Fallback/>
      </mc:AlternateContent>
    </comment>
    <comment ref="K6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5</xdr:row>
                <xdr:rowOff>0</xdr:rowOff>
              </xdr:from>
              <xdr:to>
                <xdr:col>56</xdr:col>
                <xdr:colOff>17</xdr:colOff>
                <xdr:row>2855</xdr:row>
                <xdr:rowOff>13</xdr:rowOff>
              </xdr:to>
            </anchor>
          </commentPr>
        </mc:Choice>
        <mc:Fallback/>
      </mc:AlternateContent>
    </comment>
    <comment ref="K6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5</xdr:row>
                <xdr:rowOff>35</xdr:rowOff>
              </xdr:from>
              <xdr:to>
                <xdr:col>56</xdr:col>
                <xdr:colOff>17</xdr:colOff>
                <xdr:row>2843</xdr:row>
                <xdr:rowOff>8</xdr:rowOff>
              </xdr:to>
            </anchor>
          </commentPr>
        </mc:Choice>
        <mc:Fallback/>
      </mc:AlternateContent>
    </comment>
    <comment ref="K6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8</xdr:row>
                <xdr:rowOff>0</xdr:rowOff>
              </xdr:from>
              <xdr:to>
                <xdr:col>56</xdr:col>
                <xdr:colOff>17</xdr:colOff>
                <xdr:row>2850</xdr:row>
                <xdr:rowOff>18</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0</xdr:row>
                <xdr:rowOff>0</xdr:rowOff>
              </xdr:from>
              <xdr:to>
                <xdr:col>56</xdr:col>
                <xdr:colOff>17</xdr:colOff>
                <xdr:row>2854</xdr:row>
                <xdr:rowOff>14</xdr:rowOff>
              </xdr:to>
            </anchor>
          </commentPr>
        </mc:Choice>
        <mc:Fallback/>
      </mc:AlternateContent>
    </comment>
    <comment ref="K6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0</xdr:row>
                <xdr:rowOff>36</xdr:rowOff>
              </xdr:from>
              <xdr:to>
                <xdr:col>56</xdr:col>
                <xdr:colOff>17</xdr:colOff>
                <xdr:row>2855</xdr:row>
                <xdr:rowOff>4</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3</xdr:row>
                <xdr:rowOff>0</xdr:rowOff>
              </xdr:from>
              <xdr:to>
                <xdr:col>56</xdr:col>
                <xdr:colOff>17</xdr:colOff>
                <xdr:row>2859</xdr:row>
                <xdr:rowOff>1</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4</xdr:row>
                <xdr:rowOff>30</xdr:rowOff>
              </xdr:from>
              <xdr:to>
                <xdr:col>56</xdr:col>
                <xdr:colOff>17</xdr:colOff>
                <xdr:row>2864</xdr:row>
                <xdr:rowOff>3</xdr:rowOff>
              </xdr:to>
            </anchor>
          </commentPr>
        </mc:Choice>
        <mc:Fallback/>
      </mc:AlternateContent>
    </comment>
    <comment ref="K6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5</xdr:row>
                <xdr:rowOff>31</xdr:rowOff>
              </xdr:from>
              <xdr:to>
                <xdr:col>56</xdr:col>
                <xdr:colOff>17</xdr:colOff>
                <xdr:row>2866</xdr:row>
                <xdr:rowOff>12</xdr:rowOff>
              </xdr:to>
            </anchor>
          </commentPr>
        </mc:Choice>
        <mc:Fallback/>
      </mc:AlternateContent>
    </comment>
    <comment ref="K6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7</xdr:row>
                <xdr:rowOff>0</xdr:rowOff>
              </xdr:from>
              <xdr:to>
                <xdr:col>56</xdr:col>
                <xdr:colOff>17</xdr:colOff>
                <xdr:row>2869</xdr:row>
                <xdr:rowOff>18</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8</xdr:row>
                <xdr:rowOff>0</xdr:rowOff>
              </xdr:from>
              <xdr:to>
                <xdr:col>56</xdr:col>
                <xdr:colOff>17</xdr:colOff>
                <xdr:row>2871</xdr:row>
                <xdr:rowOff>1</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9</xdr:row>
                <xdr:rowOff>0</xdr:rowOff>
              </xdr:from>
              <xdr:to>
                <xdr:col>56</xdr:col>
                <xdr:colOff>17</xdr:colOff>
                <xdr:row>2872</xdr:row>
                <xdr:rowOff>16</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0</xdr:row>
                <xdr:rowOff>0</xdr:rowOff>
              </xdr:from>
              <xdr:to>
                <xdr:col>56</xdr:col>
                <xdr:colOff>17</xdr:colOff>
                <xdr:row>2872</xdr:row>
                <xdr:rowOff>13</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2</xdr:row>
                <xdr:rowOff>53</xdr:rowOff>
              </xdr:from>
              <xdr:to>
                <xdr:col>56</xdr:col>
                <xdr:colOff>17</xdr:colOff>
                <xdr:row>2880</xdr:row>
                <xdr:rowOff>16</xdr:rowOff>
              </xdr:to>
            </anchor>
          </commentPr>
        </mc:Choice>
        <mc:Fallback/>
      </mc:AlternateContent>
    </comment>
    <comment ref="K6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3</xdr:row>
                <xdr:rowOff>37</xdr:rowOff>
              </xdr:from>
              <xdr:to>
                <xdr:col>56</xdr:col>
                <xdr:colOff>17</xdr:colOff>
                <xdr:row>2895</xdr:row>
                <xdr:rowOff>7</xdr:rowOff>
              </xdr:to>
            </anchor>
          </commentPr>
        </mc:Choice>
        <mc:Fallback/>
      </mc:AlternateContent>
    </comment>
    <comment ref="K6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6</xdr:row>
                <xdr:rowOff>0</xdr:rowOff>
              </xdr:from>
              <xdr:to>
                <xdr:col>56</xdr:col>
                <xdr:colOff>17</xdr:colOff>
                <xdr:row>2900</xdr:row>
                <xdr:rowOff>18</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7</xdr:row>
                <xdr:rowOff>0</xdr:rowOff>
              </xdr:from>
              <xdr:to>
                <xdr:col>56</xdr:col>
                <xdr:colOff>17</xdr:colOff>
                <xdr:row>2905</xdr:row>
                <xdr:rowOff>3</xdr:rowOff>
              </xdr:to>
            </anchor>
          </commentPr>
        </mc:Choice>
        <mc:Fallback/>
      </mc:AlternateContent>
    </comment>
    <comment ref="K7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9</xdr:row>
                <xdr:rowOff>33</xdr:rowOff>
              </xdr:from>
              <xdr:to>
                <xdr:col>56</xdr:col>
                <xdr:colOff>17</xdr:colOff>
                <xdr:row>2912</xdr:row>
                <xdr:rowOff>5</xdr:rowOff>
              </xdr:to>
            </anchor>
          </commentPr>
        </mc:Choice>
        <mc:Fallback/>
      </mc:AlternateContent>
    </comment>
    <comment ref="K7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1</xdr:row>
                <xdr:rowOff>34</xdr:rowOff>
              </xdr:from>
              <xdr:to>
                <xdr:col>56</xdr:col>
                <xdr:colOff>17</xdr:colOff>
                <xdr:row>2915</xdr:row>
                <xdr:rowOff>7</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3</xdr:row>
                <xdr:rowOff>32</xdr:rowOff>
              </xdr:from>
              <xdr:to>
                <xdr:col>56</xdr:col>
                <xdr:colOff>17</xdr:colOff>
                <xdr:row>2920</xdr:row>
                <xdr:rowOff>2</xdr:rowOff>
              </xdr:to>
            </anchor>
          </commentPr>
        </mc:Choice>
        <mc:Fallback/>
      </mc:AlternateContent>
    </comment>
    <comment ref="K7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4</xdr:row>
                <xdr:rowOff>33</xdr:rowOff>
              </xdr:from>
              <xdr:to>
                <xdr:col>56</xdr:col>
                <xdr:colOff>17</xdr:colOff>
                <xdr:row>2922</xdr:row>
                <xdr:rowOff>7</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6</xdr:row>
                <xdr:rowOff>32</xdr:rowOff>
              </xdr:from>
              <xdr:to>
                <xdr:col>56</xdr:col>
                <xdr:colOff>17</xdr:colOff>
                <xdr:row>2924</xdr:row>
                <xdr:rowOff>4</xdr:rowOff>
              </xdr:to>
            </anchor>
          </commentPr>
        </mc:Choice>
        <mc:Fallback/>
      </mc:AlternateContent>
    </comment>
    <comment ref="K7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7</xdr:row>
                <xdr:rowOff>32</xdr:rowOff>
              </xdr:from>
              <xdr:to>
                <xdr:col>56</xdr:col>
                <xdr:colOff>17</xdr:colOff>
                <xdr:row>2931</xdr:row>
                <xdr:rowOff>5</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1</xdr:row>
                <xdr:rowOff>0</xdr:rowOff>
              </xdr:from>
              <xdr:to>
                <xdr:col>56</xdr:col>
                <xdr:colOff>17</xdr:colOff>
                <xdr:row>2936</xdr:row>
                <xdr:rowOff>11</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3</xdr:row>
                <xdr:rowOff>32</xdr:rowOff>
              </xdr:from>
              <xdr:to>
                <xdr:col>56</xdr:col>
                <xdr:colOff>17</xdr:colOff>
                <xdr:row>2922</xdr:row>
                <xdr:rowOff>5</xdr:rowOff>
              </xdr:to>
            </anchor>
          </commentPr>
        </mc:Choice>
        <mc:Fallback/>
      </mc:AlternateContent>
    </comment>
    <comment ref="K7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5</xdr:row>
                <xdr:rowOff>32</xdr:rowOff>
              </xdr:from>
              <xdr:to>
                <xdr:col>56</xdr:col>
                <xdr:colOff>17</xdr:colOff>
                <xdr:row>2928</xdr:row>
                <xdr:rowOff>4</xdr:rowOff>
              </xdr:to>
            </anchor>
          </commentPr>
        </mc:Choice>
        <mc:Fallback/>
      </mc:AlternateContent>
    </comment>
    <comment ref="K7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6</xdr:row>
                <xdr:rowOff>32</xdr:rowOff>
              </xdr:from>
              <xdr:to>
                <xdr:col>56</xdr:col>
                <xdr:colOff>17</xdr:colOff>
                <xdr:row>2930</xdr:row>
                <xdr:rowOff>2</xdr:rowOff>
              </xdr:to>
            </anchor>
          </commentPr>
        </mc:Choice>
        <mc:Fallback/>
      </mc:AlternateContent>
    </comment>
    <comment ref="K7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7</xdr:row>
                <xdr:rowOff>32</xdr:rowOff>
              </xdr:from>
              <xdr:to>
                <xdr:col>56</xdr:col>
                <xdr:colOff>17</xdr:colOff>
                <xdr:row>2931</xdr:row>
                <xdr:rowOff>4</xdr:rowOff>
              </xdr:to>
            </anchor>
          </commentPr>
        </mc:Choice>
        <mc:Fallback/>
      </mc:AlternateContent>
    </comment>
    <comment ref="K7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9</xdr:row>
                <xdr:rowOff>32</xdr:rowOff>
              </xdr:from>
              <xdr:to>
                <xdr:col>56</xdr:col>
                <xdr:colOff>17</xdr:colOff>
                <xdr:row>2942</xdr:row>
                <xdr:rowOff>12</xdr:rowOff>
              </xdr:to>
            </anchor>
          </commentPr>
        </mc:Choice>
        <mc:Fallback/>
      </mc:AlternateContent>
    </comment>
    <comment ref="K7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0</xdr:row>
                <xdr:rowOff>0</xdr:rowOff>
              </xdr:from>
              <xdr:to>
                <xdr:col>56</xdr:col>
                <xdr:colOff>17</xdr:colOff>
                <xdr:row>2943</xdr:row>
                <xdr:rowOff>16</xdr:rowOff>
              </xdr:to>
            </anchor>
          </commentPr>
        </mc:Choice>
        <mc:Fallback/>
      </mc:AlternateContent>
    </comment>
    <comment ref="K7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1</xdr:row>
                <xdr:rowOff>32</xdr:rowOff>
              </xdr:from>
              <xdr:to>
                <xdr:col>56</xdr:col>
                <xdr:colOff>17</xdr:colOff>
                <xdr:row>2921</xdr:row>
                <xdr:rowOff>1</xdr:rowOff>
              </xdr:to>
            </anchor>
          </commentPr>
        </mc:Choice>
        <mc:Fallback/>
      </mc:AlternateContent>
    </comment>
    <comment ref="K7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3</xdr:row>
                <xdr:rowOff>32</xdr:rowOff>
              </xdr:from>
              <xdr:to>
                <xdr:col>56</xdr:col>
                <xdr:colOff>17</xdr:colOff>
                <xdr:row>2910</xdr:row>
                <xdr:rowOff>17</xdr:rowOff>
              </xdr:to>
            </anchor>
          </commentPr>
        </mc:Choice>
        <mc:Fallback/>
      </mc:AlternateContent>
    </comment>
    <comment ref="K7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5</xdr:row>
                <xdr:rowOff>32</xdr:rowOff>
              </xdr:from>
              <xdr:to>
                <xdr:col>56</xdr:col>
                <xdr:colOff>17</xdr:colOff>
                <xdr:row>2916</xdr:row>
                <xdr:rowOff>9</xdr:rowOff>
              </xdr:to>
            </anchor>
          </commentPr>
        </mc:Choice>
        <mc:Fallback/>
      </mc:AlternateContent>
    </comment>
    <comment ref="K7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8</xdr:row>
                <xdr:rowOff>0</xdr:rowOff>
              </xdr:from>
              <xdr:to>
                <xdr:col>56</xdr:col>
                <xdr:colOff>17</xdr:colOff>
                <xdr:row>2913</xdr:row>
                <xdr:rowOff>10</xdr:rowOff>
              </xdr:to>
            </anchor>
          </commentPr>
        </mc:Choice>
        <mc:Fallback/>
      </mc:AlternateContent>
    </comment>
    <comment ref="K7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8</xdr:row>
                <xdr:rowOff>32</xdr:rowOff>
              </xdr:from>
              <xdr:to>
                <xdr:col>56</xdr:col>
                <xdr:colOff>17</xdr:colOff>
                <xdr:row>2915</xdr:row>
                <xdr:rowOff>3</xdr:rowOff>
              </xdr:to>
            </anchor>
          </commentPr>
        </mc:Choice>
        <mc:Fallback/>
      </mc:AlternateContent>
    </comment>
    <comment ref="K7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0</xdr:row>
                <xdr:rowOff>32</xdr:rowOff>
              </xdr:from>
              <xdr:to>
                <xdr:col>56</xdr:col>
                <xdr:colOff>17</xdr:colOff>
                <xdr:row>2928</xdr:row>
                <xdr:rowOff>8</xdr:rowOff>
              </xdr:to>
            </anchor>
          </commentPr>
        </mc:Choice>
        <mc:Fallback/>
      </mc:AlternateContent>
    </comment>
    <comment ref="K7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1</xdr:row>
                <xdr:rowOff>32</xdr:rowOff>
              </xdr:from>
              <xdr:to>
                <xdr:col>56</xdr:col>
                <xdr:colOff>17</xdr:colOff>
                <xdr:row>2932</xdr:row>
                <xdr:rowOff>3</xdr:rowOff>
              </xdr:to>
            </anchor>
          </commentPr>
        </mc:Choice>
        <mc:Fallback/>
      </mc:AlternateContent>
    </comment>
    <comment ref="K7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3</xdr:row>
                <xdr:rowOff>32</xdr:rowOff>
              </xdr:from>
              <xdr:to>
                <xdr:col>56</xdr:col>
                <xdr:colOff>17</xdr:colOff>
                <xdr:row>2940</xdr:row>
                <xdr:rowOff>18</xdr:rowOff>
              </xdr:to>
            </anchor>
          </commentPr>
        </mc:Choice>
        <mc:Fallback/>
      </mc:AlternateContent>
    </comment>
    <comment ref="K7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4</xdr:row>
                <xdr:rowOff>32</xdr:rowOff>
              </xdr:from>
              <xdr:to>
                <xdr:col>56</xdr:col>
                <xdr:colOff>17</xdr:colOff>
                <xdr:row>2946</xdr:row>
                <xdr:rowOff>18</xdr:rowOff>
              </xdr:to>
            </anchor>
          </commentPr>
        </mc:Choice>
        <mc:Fallback/>
      </mc:AlternateContent>
    </comment>
    <comment ref="K7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6</xdr:row>
                <xdr:rowOff>32</xdr:rowOff>
              </xdr:from>
              <xdr:to>
                <xdr:col>56</xdr:col>
                <xdr:colOff>17</xdr:colOff>
                <xdr:row>2951</xdr:row>
                <xdr:rowOff>9</xdr:rowOff>
              </xdr:to>
            </anchor>
          </commentPr>
        </mc:Choice>
        <mc:Fallback/>
      </mc:AlternateContent>
    </comment>
    <comment ref="K7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7</xdr:row>
                <xdr:rowOff>32</xdr:rowOff>
              </xdr:from>
              <xdr:to>
                <xdr:col>56</xdr:col>
                <xdr:colOff>17</xdr:colOff>
                <xdr:row>2957</xdr:row>
                <xdr:rowOff>14</xdr:rowOff>
              </xdr:to>
            </anchor>
          </commentPr>
        </mc:Choice>
        <mc:Fallback/>
      </mc:AlternateContent>
    </comment>
    <comment ref="K7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9</xdr:row>
                <xdr:rowOff>32</xdr:rowOff>
              </xdr:from>
              <xdr:to>
                <xdr:col>56</xdr:col>
                <xdr:colOff>17</xdr:colOff>
                <xdr:row>2962</xdr:row>
                <xdr:rowOff>4</xdr:rowOff>
              </xdr:to>
            </anchor>
          </commentPr>
        </mc:Choice>
        <mc:Fallback/>
      </mc:AlternateContent>
    </comment>
    <comment ref="K7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1</xdr:row>
                <xdr:rowOff>32</xdr:rowOff>
              </xdr:from>
              <xdr:to>
                <xdr:col>56</xdr:col>
                <xdr:colOff>17</xdr:colOff>
                <xdr:row>2946</xdr:row>
                <xdr:rowOff>2</xdr:rowOff>
              </xdr:to>
            </anchor>
          </commentPr>
        </mc:Choice>
        <mc:Fallback/>
      </mc:AlternateContent>
    </comment>
    <comment ref="K7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3</xdr:row>
                <xdr:rowOff>32</xdr:rowOff>
              </xdr:from>
              <xdr:to>
                <xdr:col>56</xdr:col>
                <xdr:colOff>17</xdr:colOff>
                <xdr:row>2950</xdr:row>
                <xdr:rowOff>5</xdr:rowOff>
              </xdr:to>
            </anchor>
          </commentPr>
        </mc:Choice>
        <mc:Fallback/>
      </mc:AlternateContent>
    </comment>
    <comment ref="K7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4</xdr:row>
                <xdr:rowOff>32</xdr:rowOff>
              </xdr:from>
              <xdr:to>
                <xdr:col>56</xdr:col>
                <xdr:colOff>17</xdr:colOff>
                <xdr:row>2952</xdr:row>
                <xdr:rowOff>7</xdr:rowOff>
              </xdr:to>
            </anchor>
          </commentPr>
        </mc:Choice>
        <mc:Fallback/>
      </mc:AlternateContent>
    </comment>
    <comment ref="K7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6</xdr:row>
                <xdr:rowOff>32</xdr:rowOff>
              </xdr:from>
              <xdr:to>
                <xdr:col>56</xdr:col>
                <xdr:colOff>17</xdr:colOff>
                <xdr:row>2960</xdr:row>
                <xdr:rowOff>11</xdr:rowOff>
              </xdr:to>
            </anchor>
          </commentPr>
        </mc:Choice>
        <mc:Fallback/>
      </mc:AlternateContent>
    </comment>
    <comment ref="K7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7</xdr:row>
                <xdr:rowOff>32</xdr:rowOff>
              </xdr:from>
              <xdr:to>
                <xdr:col>56</xdr:col>
                <xdr:colOff>17</xdr:colOff>
                <xdr:row>2962</xdr:row>
                <xdr:rowOff>13</xdr:rowOff>
              </xdr:to>
            </anchor>
          </commentPr>
        </mc:Choice>
        <mc:Fallback/>
      </mc:AlternateContent>
    </comment>
    <comment ref="K7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9</xdr:row>
                <xdr:rowOff>32</xdr:rowOff>
              </xdr:from>
              <xdr:to>
                <xdr:col>56</xdr:col>
                <xdr:colOff>17</xdr:colOff>
                <xdr:row>2970</xdr:row>
                <xdr:rowOff>13</xdr:rowOff>
              </xdr:to>
            </anchor>
          </commentPr>
        </mc:Choice>
        <mc:Fallback/>
      </mc:AlternateContent>
    </comment>
    <comment ref="K7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0</xdr:row>
                <xdr:rowOff>31</xdr:rowOff>
              </xdr:from>
              <xdr:to>
                <xdr:col>56</xdr:col>
                <xdr:colOff>17</xdr:colOff>
                <xdr:row>2972</xdr:row>
                <xdr:rowOff>15</xdr:rowOff>
              </xdr:to>
            </anchor>
          </commentPr>
        </mc:Choice>
        <mc:Fallback/>
      </mc:AlternateContent>
    </comment>
    <comment ref="K7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2</xdr:row>
                <xdr:rowOff>32</xdr:rowOff>
              </xdr:from>
              <xdr:to>
                <xdr:col>56</xdr:col>
                <xdr:colOff>17</xdr:colOff>
                <xdr:row>2969</xdr:row>
                <xdr:rowOff>1</xdr:rowOff>
              </xdr:to>
            </anchor>
          </commentPr>
        </mc:Choice>
        <mc:Fallback/>
      </mc:AlternateContent>
    </comment>
    <comment ref="K7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4</xdr:row>
                <xdr:rowOff>32</xdr:rowOff>
              </xdr:from>
              <xdr:to>
                <xdr:col>56</xdr:col>
                <xdr:colOff>17</xdr:colOff>
                <xdr:row>2973</xdr:row>
                <xdr:rowOff>4</xdr:rowOff>
              </xdr:to>
            </anchor>
          </commentPr>
        </mc:Choice>
        <mc:Fallback/>
      </mc:AlternateContent>
    </comment>
    <comment ref="K7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5</xdr:row>
                <xdr:rowOff>32</xdr:rowOff>
              </xdr:from>
              <xdr:to>
                <xdr:col>56</xdr:col>
                <xdr:colOff>17</xdr:colOff>
                <xdr:row>2975</xdr:row>
                <xdr:rowOff>6</xdr:rowOff>
              </xdr:to>
            </anchor>
          </commentPr>
        </mc:Choice>
        <mc:Fallback/>
      </mc:AlternateContent>
    </comment>
    <comment ref="K7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7</xdr:row>
                <xdr:rowOff>32</xdr:rowOff>
              </xdr:from>
              <xdr:to>
                <xdr:col>56</xdr:col>
                <xdr:colOff>17</xdr:colOff>
                <xdr:row>2979</xdr:row>
                <xdr:rowOff>9</xdr:rowOff>
              </xdr:to>
            </anchor>
          </commentPr>
        </mc:Choice>
        <mc:Fallback/>
      </mc:AlternateContent>
    </comment>
    <comment ref="K7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8</xdr:row>
                <xdr:rowOff>32</xdr:rowOff>
              </xdr:from>
              <xdr:to>
                <xdr:col>56</xdr:col>
                <xdr:colOff>17</xdr:colOff>
                <xdr:row>2983</xdr:row>
                <xdr:rowOff>1</xdr:rowOff>
              </xdr:to>
            </anchor>
          </commentPr>
        </mc:Choice>
        <mc:Fallback/>
      </mc:AlternateContent>
    </comment>
    <comment ref="K7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0</xdr:row>
                <xdr:rowOff>32</xdr:rowOff>
              </xdr:from>
              <xdr:to>
                <xdr:col>56</xdr:col>
                <xdr:colOff>17</xdr:colOff>
                <xdr:row>2989</xdr:row>
                <xdr:rowOff>20</xdr:rowOff>
              </xdr:to>
            </anchor>
          </commentPr>
        </mc:Choice>
        <mc:Fallback/>
      </mc:AlternateContent>
    </comment>
    <comment ref="K7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1</xdr:row>
                <xdr:rowOff>32</xdr:rowOff>
              </xdr:from>
              <xdr:to>
                <xdr:col>56</xdr:col>
                <xdr:colOff>17</xdr:colOff>
                <xdr:row>3001</xdr:row>
                <xdr:rowOff>9</xdr:rowOff>
              </xdr:to>
            </anchor>
          </commentPr>
        </mc:Choice>
        <mc:Fallback/>
      </mc:AlternateContent>
    </comment>
    <comment ref="K7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3</xdr:row>
                <xdr:rowOff>32</xdr:rowOff>
              </xdr:from>
              <xdr:to>
                <xdr:col>56</xdr:col>
                <xdr:colOff>17</xdr:colOff>
                <xdr:row>3005</xdr:row>
                <xdr:rowOff>13</xdr:rowOff>
              </xdr:to>
            </anchor>
          </commentPr>
        </mc:Choice>
        <mc:Fallback/>
      </mc:AlternateContent>
    </comment>
    <comment ref="K7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5</xdr:row>
                <xdr:rowOff>32</xdr:rowOff>
              </xdr:from>
              <xdr:to>
                <xdr:col>56</xdr:col>
                <xdr:colOff>17</xdr:colOff>
                <xdr:row>3009</xdr:row>
                <xdr:rowOff>16</xdr:rowOff>
              </xdr:to>
            </anchor>
          </commentPr>
        </mc:Choice>
        <mc:Fallback/>
      </mc:AlternateContent>
    </comment>
    <comment ref="K7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7</xdr:row>
                <xdr:rowOff>33</xdr:rowOff>
              </xdr:from>
              <xdr:to>
                <xdr:col>56</xdr:col>
                <xdr:colOff>15</xdr:colOff>
                <xdr:row>2455</xdr:row>
                <xdr:rowOff>19</xdr:rowOff>
              </xdr:to>
            </anchor>
          </commentPr>
        </mc:Choice>
        <mc:Fallback/>
      </mc:AlternateContent>
    </comment>
    <comment ref="K7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8</xdr:row>
                <xdr:rowOff>34</xdr:rowOff>
              </xdr:from>
              <xdr:to>
                <xdr:col>56</xdr:col>
                <xdr:colOff>15</xdr:colOff>
                <xdr:row>2461</xdr:row>
                <xdr:rowOff>6</xdr:rowOff>
              </xdr:to>
            </anchor>
          </commentPr>
        </mc:Choice>
        <mc:Fallback/>
      </mc:AlternateContent>
    </comment>
    <comment ref="K7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8</xdr:row>
                <xdr:rowOff>32</xdr:rowOff>
              </xdr:from>
              <xdr:to>
                <xdr:col>56</xdr:col>
                <xdr:colOff>17</xdr:colOff>
                <xdr:row>2113</xdr:row>
                <xdr:rowOff>20</xdr:rowOff>
              </xdr:to>
            </anchor>
          </commentPr>
        </mc:Choice>
        <mc:Fallback/>
      </mc:AlternateContent>
    </comment>
    <comment ref="K7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1</xdr:row>
                <xdr:rowOff>32</xdr:rowOff>
              </xdr:from>
              <xdr:to>
                <xdr:col>56</xdr:col>
                <xdr:colOff>17</xdr:colOff>
                <xdr:row>2111</xdr:row>
                <xdr:rowOff>13</xdr:rowOff>
              </xdr:to>
            </anchor>
          </commentPr>
        </mc:Choice>
        <mc:Fallback/>
      </mc:AlternateContent>
    </comment>
    <comment ref="K7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2</xdr:row>
                <xdr:rowOff>32</xdr:rowOff>
              </xdr:from>
              <xdr:to>
                <xdr:col>56</xdr:col>
                <xdr:colOff>17</xdr:colOff>
                <xdr:row>2098</xdr:row>
                <xdr:rowOff>12</xdr:rowOff>
              </xdr:to>
            </anchor>
          </commentPr>
        </mc:Choice>
        <mc:Fallback/>
      </mc:AlternateContent>
    </comment>
    <comment ref="K7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4</xdr:row>
                <xdr:rowOff>32</xdr:rowOff>
              </xdr:from>
              <xdr:to>
                <xdr:col>56</xdr:col>
                <xdr:colOff>17</xdr:colOff>
                <xdr:row>2105</xdr:row>
                <xdr:rowOff>8</xdr:rowOff>
              </xdr:to>
            </anchor>
          </commentPr>
        </mc:Choice>
        <mc:Fallback/>
      </mc:AlternateContent>
    </comment>
    <comment ref="K7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6</xdr:row>
                <xdr:rowOff>32</xdr:rowOff>
              </xdr:from>
              <xdr:to>
                <xdr:col>56</xdr:col>
                <xdr:colOff>17</xdr:colOff>
                <xdr:row>2116</xdr:row>
                <xdr:rowOff>2</xdr:rowOff>
              </xdr:to>
            </anchor>
          </commentPr>
        </mc:Choice>
        <mc:Fallback/>
      </mc:AlternateContent>
    </comment>
    <comment ref="K7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7</xdr:row>
                <xdr:rowOff>32</xdr:rowOff>
              </xdr:from>
              <xdr:to>
                <xdr:col>56</xdr:col>
                <xdr:colOff>17</xdr:colOff>
                <xdr:row>2097</xdr:row>
                <xdr:rowOff>19</xdr:rowOff>
              </xdr:to>
            </anchor>
          </commentPr>
        </mc:Choice>
        <mc:Fallback/>
      </mc:AlternateContent>
    </comment>
    <comment ref="K7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9</xdr:row>
                <xdr:rowOff>32</xdr:rowOff>
              </xdr:from>
              <xdr:to>
                <xdr:col>56</xdr:col>
                <xdr:colOff>17</xdr:colOff>
                <xdr:row>2111</xdr:row>
                <xdr:rowOff>5</xdr:rowOff>
              </xdr:to>
            </anchor>
          </commentPr>
        </mc:Choice>
        <mc:Fallback/>
      </mc:AlternateContent>
    </comment>
    <comment ref="K7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0</xdr:row>
                <xdr:rowOff>32</xdr:rowOff>
              </xdr:from>
              <xdr:to>
                <xdr:col>56</xdr:col>
                <xdr:colOff>17</xdr:colOff>
                <xdr:row>2114</xdr:row>
                <xdr:rowOff>12</xdr:rowOff>
              </xdr:to>
            </anchor>
          </commentPr>
        </mc:Choice>
        <mc:Fallback/>
      </mc:AlternateContent>
    </comment>
    <comment ref="K7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2</xdr:row>
                <xdr:rowOff>32</xdr:rowOff>
              </xdr:from>
              <xdr:to>
                <xdr:col>56</xdr:col>
                <xdr:colOff>17</xdr:colOff>
                <xdr:row>2125</xdr:row>
                <xdr:rowOff>9</xdr:rowOff>
              </xdr:to>
            </anchor>
          </commentPr>
        </mc:Choice>
        <mc:Fallback/>
      </mc:AlternateContent>
    </comment>
    <comment ref="K7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3</xdr:row>
                <xdr:rowOff>32</xdr:rowOff>
              </xdr:from>
              <xdr:to>
                <xdr:col>56</xdr:col>
                <xdr:colOff>17</xdr:colOff>
                <xdr:row>2128</xdr:row>
                <xdr:rowOff>9</xdr:rowOff>
              </xdr:to>
            </anchor>
          </commentPr>
        </mc:Choice>
        <mc:Fallback/>
      </mc:AlternateContent>
    </comment>
    <comment ref="K7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4</xdr:row>
                <xdr:rowOff>32</xdr:rowOff>
              </xdr:from>
              <xdr:to>
                <xdr:col>56</xdr:col>
                <xdr:colOff>17</xdr:colOff>
                <xdr:row>2141</xdr:row>
                <xdr:rowOff>17</xdr:rowOff>
              </xdr:to>
            </anchor>
          </commentPr>
        </mc:Choice>
        <mc:Fallback/>
      </mc:AlternateContent>
    </comment>
    <comment ref="K7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6</xdr:row>
                <xdr:rowOff>32</xdr:rowOff>
              </xdr:from>
              <xdr:to>
                <xdr:col>56</xdr:col>
                <xdr:colOff>17</xdr:colOff>
                <xdr:row>2150</xdr:row>
                <xdr:rowOff>4</xdr:rowOff>
              </xdr:to>
            </anchor>
          </commentPr>
        </mc:Choice>
        <mc:Fallback/>
      </mc:AlternateContent>
    </comment>
    <comment ref="K7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7</xdr:row>
                <xdr:rowOff>32</xdr:rowOff>
              </xdr:from>
              <xdr:to>
                <xdr:col>56</xdr:col>
                <xdr:colOff>17</xdr:colOff>
                <xdr:row>2152</xdr:row>
                <xdr:rowOff>6</xdr:rowOff>
              </xdr:to>
            </anchor>
          </commentPr>
        </mc:Choice>
        <mc:Fallback/>
      </mc:AlternateContent>
    </comment>
    <comment ref="K7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8</xdr:row>
                <xdr:rowOff>32</xdr:rowOff>
              </xdr:from>
              <xdr:to>
                <xdr:col>56</xdr:col>
                <xdr:colOff>17</xdr:colOff>
                <xdr:row>2154</xdr:row>
                <xdr:rowOff>8</xdr:rowOff>
              </xdr:to>
            </anchor>
          </commentPr>
        </mc:Choice>
        <mc:Fallback/>
      </mc:AlternateContent>
    </comment>
    <comment ref="K7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0</xdr:row>
                <xdr:rowOff>32</xdr:rowOff>
              </xdr:from>
              <xdr:to>
                <xdr:col>56</xdr:col>
                <xdr:colOff>17</xdr:colOff>
                <xdr:row>2158</xdr:row>
                <xdr:rowOff>11</xdr:rowOff>
              </xdr:to>
            </anchor>
          </commentPr>
        </mc:Choice>
        <mc:Fallback/>
      </mc:AlternateContent>
    </comment>
    <comment ref="K7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1</xdr:row>
                <xdr:rowOff>32</xdr:rowOff>
              </xdr:from>
              <xdr:to>
                <xdr:col>56</xdr:col>
                <xdr:colOff>17</xdr:colOff>
                <xdr:row>2164</xdr:row>
                <xdr:rowOff>8</xdr:rowOff>
              </xdr:to>
            </anchor>
          </commentPr>
        </mc:Choice>
        <mc:Fallback/>
      </mc:AlternateContent>
    </comment>
    <comment ref="K7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2</xdr:row>
                <xdr:rowOff>32</xdr:rowOff>
              </xdr:from>
              <xdr:to>
                <xdr:col>56</xdr:col>
                <xdr:colOff>17</xdr:colOff>
                <xdr:row>2166</xdr:row>
                <xdr:rowOff>9</xdr:rowOff>
              </xdr:to>
            </anchor>
          </commentPr>
        </mc:Choice>
        <mc:Fallback/>
      </mc:AlternateContent>
    </comment>
    <comment ref="K8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3</xdr:row>
                <xdr:rowOff>32</xdr:rowOff>
              </xdr:from>
              <xdr:to>
                <xdr:col>56</xdr:col>
                <xdr:colOff>17</xdr:colOff>
                <xdr:row>2168</xdr:row>
                <xdr:rowOff>11</xdr:rowOff>
              </xdr:to>
            </anchor>
          </commentPr>
        </mc:Choice>
        <mc:Fallback/>
      </mc:AlternateContent>
    </comment>
    <comment ref="K8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4</xdr:row>
                <xdr:rowOff>32</xdr:rowOff>
              </xdr:from>
              <xdr:to>
                <xdr:col>56</xdr:col>
                <xdr:colOff>17</xdr:colOff>
                <xdr:row>2173</xdr:row>
                <xdr:rowOff>7</xdr:rowOff>
              </xdr:to>
            </anchor>
          </commentPr>
        </mc:Choice>
        <mc:Fallback/>
      </mc:AlternateContent>
    </comment>
    <comment ref="K8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5</xdr:row>
                <xdr:rowOff>32</xdr:rowOff>
              </xdr:from>
              <xdr:to>
                <xdr:col>56</xdr:col>
                <xdr:colOff>17</xdr:colOff>
                <xdr:row>2175</xdr:row>
                <xdr:rowOff>8</xdr:rowOff>
              </xdr:to>
            </anchor>
          </commentPr>
        </mc:Choice>
        <mc:Fallback/>
      </mc:AlternateContent>
    </comment>
    <comment ref="K8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6</xdr:row>
                <xdr:rowOff>32</xdr:rowOff>
              </xdr:from>
              <xdr:to>
                <xdr:col>56</xdr:col>
                <xdr:colOff>17</xdr:colOff>
                <xdr:row>2181</xdr:row>
                <xdr:rowOff>3</xdr:rowOff>
              </xdr:to>
            </anchor>
          </commentPr>
        </mc:Choice>
        <mc:Fallback/>
      </mc:AlternateContent>
    </comment>
    <comment ref="K8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7</xdr:row>
                <xdr:rowOff>32</xdr:rowOff>
              </xdr:from>
              <xdr:to>
                <xdr:col>56</xdr:col>
                <xdr:colOff>17</xdr:colOff>
                <xdr:row>2185</xdr:row>
                <xdr:rowOff>19</xdr:rowOff>
              </xdr:to>
            </anchor>
          </commentPr>
        </mc:Choice>
        <mc:Fallback/>
      </mc:AlternateContent>
    </comment>
    <comment ref="K8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8</xdr:row>
                <xdr:rowOff>32</xdr:rowOff>
              </xdr:from>
              <xdr:to>
                <xdr:col>56</xdr:col>
                <xdr:colOff>17</xdr:colOff>
                <xdr:row>2188</xdr:row>
                <xdr:rowOff>1</xdr:rowOff>
              </xdr:to>
            </anchor>
          </commentPr>
        </mc:Choice>
        <mc:Fallback/>
      </mc:AlternateContent>
    </comment>
    <comment ref="K8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9</xdr:row>
                <xdr:rowOff>32</xdr:rowOff>
              </xdr:from>
              <xdr:to>
                <xdr:col>56</xdr:col>
                <xdr:colOff>17</xdr:colOff>
                <xdr:row>2192</xdr:row>
                <xdr:rowOff>20</xdr:rowOff>
              </xdr:to>
            </anchor>
          </commentPr>
        </mc:Choice>
        <mc:Fallback/>
      </mc:AlternateContent>
    </comment>
    <comment ref="K8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0</xdr:row>
                <xdr:rowOff>0</xdr:rowOff>
              </xdr:from>
              <xdr:to>
                <xdr:col>56</xdr:col>
                <xdr:colOff>17</xdr:colOff>
                <xdr:row>2193</xdr:row>
                <xdr:rowOff>8</xdr:rowOff>
              </xdr:to>
            </anchor>
          </commentPr>
        </mc:Choice>
        <mc:Fallback/>
      </mc:AlternateContent>
    </comment>
    <comment ref="K8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0</xdr:row>
                <xdr:rowOff>32</xdr:rowOff>
              </xdr:from>
              <xdr:to>
                <xdr:col>56</xdr:col>
                <xdr:colOff>17</xdr:colOff>
                <xdr:row>2195</xdr:row>
                <xdr:rowOff>2</xdr:rowOff>
              </xdr:to>
            </anchor>
          </commentPr>
        </mc:Choice>
        <mc:Fallback/>
      </mc:AlternateContent>
    </comment>
    <comment ref="K8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1</xdr:row>
                <xdr:rowOff>32</xdr:rowOff>
              </xdr:from>
              <xdr:to>
                <xdr:col>56</xdr:col>
                <xdr:colOff>17</xdr:colOff>
                <xdr:row>2184</xdr:row>
                <xdr:rowOff>8</xdr:rowOff>
              </xdr:to>
            </anchor>
          </commentPr>
        </mc:Choice>
        <mc:Fallback/>
      </mc:AlternateContent>
    </comment>
    <comment ref="K8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2</xdr:row>
                <xdr:rowOff>32</xdr:rowOff>
              </xdr:from>
              <xdr:to>
                <xdr:col>56</xdr:col>
                <xdr:colOff>17</xdr:colOff>
                <xdr:row>2193</xdr:row>
                <xdr:rowOff>9</xdr:rowOff>
              </xdr:to>
            </anchor>
          </commentPr>
        </mc:Choice>
        <mc:Fallback/>
      </mc:AlternateContent>
    </comment>
    <comment ref="K8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3</xdr:row>
                <xdr:rowOff>32</xdr:rowOff>
              </xdr:from>
              <xdr:to>
                <xdr:col>56</xdr:col>
                <xdr:colOff>17</xdr:colOff>
                <xdr:row>2195</xdr:row>
                <xdr:rowOff>11</xdr:rowOff>
              </xdr:to>
            </anchor>
          </commentPr>
        </mc:Choice>
        <mc:Fallback/>
      </mc:AlternateContent>
    </comment>
    <comment ref="K8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4</xdr:row>
                <xdr:rowOff>32</xdr:rowOff>
              </xdr:from>
              <xdr:to>
                <xdr:col>56</xdr:col>
                <xdr:colOff>17</xdr:colOff>
                <xdr:row>2197</xdr:row>
                <xdr:rowOff>13</xdr:rowOff>
              </xdr:to>
            </anchor>
          </commentPr>
        </mc:Choice>
        <mc:Fallback/>
      </mc:AlternateContent>
    </comment>
    <comment ref="K8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5</xdr:row>
                <xdr:rowOff>32</xdr:rowOff>
              </xdr:from>
              <xdr:to>
                <xdr:col>56</xdr:col>
                <xdr:colOff>17</xdr:colOff>
                <xdr:row>2199</xdr:row>
                <xdr:rowOff>14</xdr:rowOff>
              </xdr:to>
            </anchor>
          </commentPr>
        </mc:Choice>
        <mc:Fallback/>
      </mc:AlternateContent>
    </comment>
    <comment ref="K8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6</xdr:row>
                <xdr:rowOff>31</xdr:rowOff>
              </xdr:from>
              <xdr:to>
                <xdr:col>56</xdr:col>
                <xdr:colOff>17</xdr:colOff>
                <xdr:row>2217</xdr:row>
                <xdr:rowOff>12</xdr:rowOff>
              </xdr:to>
            </anchor>
          </commentPr>
        </mc:Choice>
        <mc:Fallback/>
      </mc:AlternateContent>
    </comment>
    <comment ref="K8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7</xdr:row>
                <xdr:rowOff>32</xdr:rowOff>
              </xdr:from>
              <xdr:to>
                <xdr:col>56</xdr:col>
                <xdr:colOff>17</xdr:colOff>
                <xdr:row>2242</xdr:row>
                <xdr:rowOff>5</xdr:rowOff>
              </xdr:to>
            </anchor>
          </commentPr>
        </mc:Choice>
        <mc:Fallback/>
      </mc:AlternateContent>
    </comment>
    <comment ref="K8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8</xdr:row>
                <xdr:rowOff>32</xdr:rowOff>
              </xdr:from>
              <xdr:to>
                <xdr:col>56</xdr:col>
                <xdr:colOff>17</xdr:colOff>
                <xdr:row>2270</xdr:row>
                <xdr:rowOff>13</xdr:rowOff>
              </xdr:to>
            </anchor>
          </commentPr>
        </mc:Choice>
        <mc:Fallback/>
      </mc:AlternateContent>
    </comment>
    <comment ref="K8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9</xdr:row>
                <xdr:rowOff>32</xdr:rowOff>
              </xdr:from>
              <xdr:to>
                <xdr:col>56</xdr:col>
                <xdr:colOff>17</xdr:colOff>
                <xdr:row>2273</xdr:row>
                <xdr:rowOff>5</xdr:rowOff>
              </xdr:to>
            </anchor>
          </commentPr>
        </mc:Choice>
        <mc:Fallback/>
      </mc:AlternateContent>
    </comment>
    <comment ref="K8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0</xdr:row>
                <xdr:rowOff>32</xdr:rowOff>
              </xdr:from>
              <xdr:to>
                <xdr:col>56</xdr:col>
                <xdr:colOff>17</xdr:colOff>
                <xdr:row>2276</xdr:row>
                <xdr:rowOff>10</xdr:rowOff>
              </xdr:to>
            </anchor>
          </commentPr>
        </mc:Choice>
        <mc:Fallback/>
      </mc:AlternateContent>
    </comment>
    <comment ref="K8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1</xdr:row>
                <xdr:rowOff>32</xdr:rowOff>
              </xdr:from>
              <xdr:to>
                <xdr:col>56</xdr:col>
                <xdr:colOff>17</xdr:colOff>
                <xdr:row>2279</xdr:row>
                <xdr:rowOff>18</xdr:rowOff>
              </xdr:to>
            </anchor>
          </commentPr>
        </mc:Choice>
        <mc:Fallback/>
      </mc:AlternateContent>
    </comment>
    <comment ref="K8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2</xdr:row>
                <xdr:rowOff>0</xdr:rowOff>
              </xdr:from>
              <xdr:to>
                <xdr:col>56</xdr:col>
                <xdr:colOff>17</xdr:colOff>
                <xdr:row>2303</xdr:row>
                <xdr:rowOff>12</xdr:rowOff>
              </xdr:to>
            </anchor>
          </commentPr>
        </mc:Choice>
        <mc:Fallback/>
      </mc:AlternateContent>
    </comment>
    <comment ref="K8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2</xdr:row>
                <xdr:rowOff>0</xdr:rowOff>
              </xdr:from>
              <xdr:to>
                <xdr:col>56</xdr:col>
                <xdr:colOff>17</xdr:colOff>
                <xdr:row>2303</xdr:row>
                <xdr:rowOff>12</xdr:rowOff>
              </xdr:to>
            </anchor>
          </commentPr>
        </mc:Choice>
        <mc:Fallback/>
      </mc:AlternateContent>
    </comment>
    <comment ref="K8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2</xdr:row>
                <xdr:rowOff>33</xdr:rowOff>
              </xdr:from>
              <xdr:to>
                <xdr:col>56</xdr:col>
                <xdr:colOff>17</xdr:colOff>
                <xdr:row>2305</xdr:row>
                <xdr:rowOff>5</xdr:rowOff>
              </xdr:to>
            </anchor>
          </commentPr>
        </mc:Choice>
        <mc:Fallback/>
      </mc:AlternateContent>
    </comment>
    <comment ref="K8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3</xdr:row>
                <xdr:rowOff>32</xdr:rowOff>
              </xdr:from>
              <xdr:to>
                <xdr:col>56</xdr:col>
                <xdr:colOff>17</xdr:colOff>
                <xdr:row>2321</xdr:row>
                <xdr:rowOff>19</xdr:rowOff>
              </xdr:to>
            </anchor>
          </commentPr>
        </mc:Choice>
        <mc:Fallback/>
      </mc:AlternateContent>
    </comment>
    <comment ref="K8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4</xdr:row>
                <xdr:rowOff>32</xdr:rowOff>
              </xdr:from>
              <xdr:to>
                <xdr:col>56</xdr:col>
                <xdr:colOff>17</xdr:colOff>
                <xdr:row>2324</xdr:row>
                <xdr:rowOff>1</xdr:rowOff>
              </xdr:to>
            </anchor>
          </commentPr>
        </mc:Choice>
        <mc:Fallback/>
      </mc:AlternateContent>
    </comment>
    <comment ref="K8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5</xdr:row>
                <xdr:rowOff>32</xdr:rowOff>
              </xdr:from>
              <xdr:to>
                <xdr:col>56</xdr:col>
                <xdr:colOff>17</xdr:colOff>
                <xdr:row>2333</xdr:row>
                <xdr:rowOff>10</xdr:rowOff>
              </xdr:to>
            </anchor>
          </commentPr>
        </mc:Choice>
        <mc:Fallback/>
      </mc:AlternateContent>
    </comment>
    <comment ref="K8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6</xdr:row>
                <xdr:rowOff>32</xdr:rowOff>
              </xdr:from>
              <xdr:to>
                <xdr:col>56</xdr:col>
                <xdr:colOff>17</xdr:colOff>
                <xdr:row>2335</xdr:row>
                <xdr:rowOff>12</xdr:rowOff>
              </xdr:to>
            </anchor>
          </commentPr>
        </mc:Choice>
        <mc:Fallback/>
      </mc:AlternateContent>
    </comment>
    <comment ref="K8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7</xdr:row>
                <xdr:rowOff>32</xdr:rowOff>
              </xdr:from>
              <xdr:to>
                <xdr:col>56</xdr:col>
                <xdr:colOff>17</xdr:colOff>
                <xdr:row>2347</xdr:row>
                <xdr:rowOff>3</xdr:rowOff>
              </xdr:to>
            </anchor>
          </commentPr>
        </mc:Choice>
        <mc:Fallback/>
      </mc:AlternateContent>
    </comment>
    <comment ref="K8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8</xdr:row>
                <xdr:rowOff>32</xdr:rowOff>
              </xdr:from>
              <xdr:to>
                <xdr:col>56</xdr:col>
                <xdr:colOff>17</xdr:colOff>
                <xdr:row>2349</xdr:row>
                <xdr:rowOff>5</xdr:rowOff>
              </xdr:to>
            </anchor>
          </commentPr>
        </mc:Choice>
        <mc:Fallback/>
      </mc:AlternateContent>
    </comment>
    <comment ref="K8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9</xdr:row>
                <xdr:rowOff>32</xdr:rowOff>
              </xdr:from>
              <xdr:to>
                <xdr:col>56</xdr:col>
                <xdr:colOff>17</xdr:colOff>
                <xdr:row>2351</xdr:row>
                <xdr:rowOff>7</xdr:rowOff>
              </xdr:to>
            </anchor>
          </commentPr>
        </mc:Choice>
        <mc:Fallback/>
      </mc:AlternateContent>
    </comment>
    <comment ref="K8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0</xdr:row>
                <xdr:rowOff>32</xdr:rowOff>
              </xdr:from>
              <xdr:to>
                <xdr:col>56</xdr:col>
                <xdr:colOff>17</xdr:colOff>
                <xdr:row>2361</xdr:row>
                <xdr:rowOff>16</xdr:rowOff>
              </xdr:to>
            </anchor>
          </commentPr>
        </mc:Choice>
        <mc:Fallback/>
      </mc:AlternateContent>
    </comment>
    <comment ref="K8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1</xdr:row>
                <xdr:rowOff>32</xdr:rowOff>
              </xdr:from>
              <xdr:to>
                <xdr:col>56</xdr:col>
                <xdr:colOff>17</xdr:colOff>
                <xdr:row>2363</xdr:row>
                <xdr:rowOff>18</xdr:rowOff>
              </xdr:to>
            </anchor>
          </commentPr>
        </mc:Choice>
        <mc:Fallback/>
      </mc:AlternateContent>
    </comment>
    <comment ref="K8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2</xdr:row>
                <xdr:rowOff>32</xdr:rowOff>
              </xdr:from>
              <xdr:to>
                <xdr:col>56</xdr:col>
                <xdr:colOff>17</xdr:colOff>
                <xdr:row>2369</xdr:row>
                <xdr:rowOff>8</xdr:rowOff>
              </xdr:to>
            </anchor>
          </commentPr>
        </mc:Choice>
        <mc:Fallback/>
      </mc:AlternateContent>
    </comment>
    <comment ref="K8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3</xdr:row>
                <xdr:rowOff>32</xdr:rowOff>
              </xdr:from>
              <xdr:to>
                <xdr:col>56</xdr:col>
                <xdr:colOff>17</xdr:colOff>
                <xdr:row>2374</xdr:row>
                <xdr:rowOff>3</xdr:rowOff>
              </xdr:to>
            </anchor>
          </commentPr>
        </mc:Choice>
        <mc:Fallback/>
      </mc:AlternateContent>
    </comment>
    <comment ref="K8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4</xdr:row>
                <xdr:rowOff>32</xdr:rowOff>
              </xdr:from>
              <xdr:to>
                <xdr:col>56</xdr:col>
                <xdr:colOff>17</xdr:colOff>
                <xdr:row>2376</xdr:row>
                <xdr:rowOff>14</xdr:rowOff>
              </xdr:to>
            </anchor>
          </commentPr>
        </mc:Choice>
        <mc:Fallback/>
      </mc:AlternateContent>
    </comment>
    <comment ref="K8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5</xdr:row>
                <xdr:rowOff>32</xdr:rowOff>
              </xdr:from>
              <xdr:to>
                <xdr:col>56</xdr:col>
                <xdr:colOff>17</xdr:colOff>
                <xdr:row>2395</xdr:row>
                <xdr:rowOff>4</xdr:rowOff>
              </xdr:to>
            </anchor>
          </commentPr>
        </mc:Choice>
        <mc:Fallback/>
      </mc:AlternateContent>
    </comment>
    <comment ref="K8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6</xdr:row>
                <xdr:rowOff>32</xdr:rowOff>
              </xdr:from>
              <xdr:to>
                <xdr:col>56</xdr:col>
                <xdr:colOff>17</xdr:colOff>
                <xdr:row>2397</xdr:row>
                <xdr:rowOff>6</xdr:rowOff>
              </xdr:to>
            </anchor>
          </commentPr>
        </mc:Choice>
        <mc:Fallback/>
      </mc:AlternateContent>
    </comment>
    <comment ref="K8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7</xdr:row>
                <xdr:rowOff>32</xdr:rowOff>
              </xdr:from>
              <xdr:to>
                <xdr:col>56</xdr:col>
                <xdr:colOff>17</xdr:colOff>
                <xdr:row>2399</xdr:row>
                <xdr:rowOff>8</xdr:rowOff>
              </xdr:to>
            </anchor>
          </commentPr>
        </mc:Choice>
        <mc:Fallback/>
      </mc:AlternateContent>
    </comment>
    <comment ref="K8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8</xdr:row>
                <xdr:rowOff>32</xdr:rowOff>
              </xdr:from>
              <xdr:to>
                <xdr:col>56</xdr:col>
                <xdr:colOff>17</xdr:colOff>
                <xdr:row>2410</xdr:row>
                <xdr:rowOff>1</xdr:rowOff>
              </xdr:to>
            </anchor>
          </commentPr>
        </mc:Choice>
        <mc:Fallback/>
      </mc:AlternateContent>
    </comment>
    <comment ref="K8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9</xdr:row>
                <xdr:rowOff>32</xdr:rowOff>
              </xdr:from>
              <xdr:to>
                <xdr:col>56</xdr:col>
                <xdr:colOff>17</xdr:colOff>
                <xdr:row>2414</xdr:row>
                <xdr:rowOff>16</xdr:rowOff>
              </xdr:to>
            </anchor>
          </commentPr>
        </mc:Choice>
        <mc:Fallback/>
      </mc:AlternateContent>
    </comment>
    <comment ref="K8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98</xdr:row>
                <xdr:rowOff>32</xdr:rowOff>
              </xdr:from>
              <xdr:to>
                <xdr:col>56</xdr:col>
                <xdr:colOff>17</xdr:colOff>
                <xdr:row>2462</xdr:row>
                <xdr:rowOff>20</xdr:rowOff>
              </xdr:to>
            </anchor>
          </commentPr>
        </mc:Choice>
        <mc:Fallback/>
      </mc:AlternateContent>
    </comment>
    <comment ref="K8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03</xdr:row>
                <xdr:rowOff>32</xdr:rowOff>
              </xdr:from>
              <xdr:to>
                <xdr:col>56</xdr:col>
                <xdr:colOff>17</xdr:colOff>
                <xdr:row>2492</xdr:row>
                <xdr:rowOff>10</xdr:rowOff>
              </xdr:to>
            </anchor>
          </commentPr>
        </mc:Choice>
        <mc:Fallback/>
      </mc:AlternateContent>
    </comment>
    <comment ref="K8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8</xdr:row>
                <xdr:rowOff>0</xdr:rowOff>
              </xdr:from>
              <xdr:to>
                <xdr:col>56</xdr:col>
                <xdr:colOff>15</xdr:colOff>
                <xdr:row>2631</xdr:row>
                <xdr:rowOff>18</xdr:rowOff>
              </xdr:to>
            </anchor>
          </commentPr>
        </mc:Choice>
        <mc:Fallback/>
      </mc:AlternateContent>
    </comment>
    <comment ref="K8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9</xdr:row>
                <xdr:rowOff>0</xdr:rowOff>
              </xdr:from>
              <xdr:to>
                <xdr:col>56</xdr:col>
                <xdr:colOff>15</xdr:colOff>
                <xdr:row>2633</xdr:row>
                <xdr:rowOff>15</xdr:rowOff>
              </xdr:to>
            </anchor>
          </commentPr>
        </mc:Choice>
        <mc:Fallback/>
      </mc:AlternateContent>
    </comment>
  </commentList>
</comments>
</file>

<file path=xl/sharedStrings.xml><?xml version="1.0" encoding="utf-8"?>
<sst xmlns="http://schemas.openxmlformats.org/spreadsheetml/2006/main" count="4566" uniqueCount="77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contract for minor civil maintenance works in residential areas  and elewhere,MWCC1.</t>
  </si>
  <si>
    <t xml:space="preserve">Contract No:  08/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t>
  </si>
  <si>
    <t xml:space="preserve">cum</t>
  </si>
  <si>
    <t xml:space="preserve">Excess(+)</t>
  </si>
  <si>
    <t xml:space="preserve">Full Conversion</t>
  </si>
  <si>
    <t xml:space="preserve">Earth Lead - 2 </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Pipes, cables etc, not exceeding 80 mm dia.</t>
  </si>
  <si>
    <t xml:space="preserve">metre</t>
  </si>
  <si>
    <t xml:space="preserve">Pipes, cables etc. exceeding 80 mm dia. but not exceeding 300 mm dia</t>
  </si>
  <si>
    <t xml:space="preserve">Filling available excavated earth (excluding rock) in trenches, plinth, sides of foundations etc. in layers not exceeding 20cm in depth, consolidating each deposited layer by ramming and watering, lead up to 50 and for all lif.</t>
  </si>
  <si>
    <t xml:space="preserve">Supplying and filling in plinth with sand under floors, including watering, ramming, consolidating and dressing complete.</t>
  </si>
  <si>
    <t xml:space="preserve">Surface dressing of the ground including removing vegetation and in- 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Clearing grass and removal of the rubbish up to a distance of 50 m outside the periphery of the area cleared.</t>
  </si>
  <si>
    <t xml:space="preserve">CEMENT CONCRETE (CAST IN SITU)</t>
  </si>
  <si>
    <t xml:space="preserve">Providing and laying in position excluding cement concrete of level: specified grade the cost of centering and shuttering - All work up to plinth</t>
  </si>
  <si>
    <t xml:space="preserve">1:2:4 (1  cement : 2 coarse sand (zone-Ill) derived from natural sources : 4 graded stone aggregate 20 mm nominal size derived from natural sources)</t>
  </si>
  <si>
    <t xml:space="preserve">1:4:8 (1  Cement : 4 coarse sand (zone-Ill) derived from natural sources: 8 graded stone aggregate 40 mm nominal size derived from natural sources)</t>
  </si>
  <si>
    <t xml:space="preserve">1:5:10 (1 cement : 5 coarse sand (zone-Ill) derived from natural  sources :  10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ll) derived from natural sources : 4 graded stone aggregate 20 mm nominal size derived from natural sources)</t>
  </si>
  <si>
    <t xml:space="preserve">Centering and shuttering including strutting, propping etc. and removal of form work for:</t>
  </si>
  <si>
    <t xml:space="preserve">Foundations, footings, bases for columns</t>
  </si>
  <si>
    <t xml:space="preserve">Providing and  laying damp-proof course 40  mm thick with cement concrete 1:2:4 (1 cement: 2 coarse sand (zone-Ill) derived from natural sources : 4 graded stone aggregate 12.5 mm nominal size derived from natural sources)</t>
  </si>
  <si>
    <t xml:space="preserve">Extra  for  providing  and  mixing  water proofing  material  in  cement concrete work in doses by weight of cement as per manufacturer's specification.</t>
  </si>
  <si>
    <t xml:space="preserve">per bag of
50kg cement
used</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1.5:3(1 cement: 1.5 coarse sand (zone-Ill) derived from natural sources : 3 graded stone aggregate 20 mm nominal size de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zone-III) derived from natural sources : 3 graded stone aggregate 20 mm nominal size derived from natural sources)</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Lintels,  beams,  plinth  beams,  girders,  bressumers  and cantilevers</t>
  </si>
  <si>
    <t xml:space="preserve">Columns, Pillars, Piers, Abutments, Posts and Struts</t>
  </si>
  <si>
    <t xml:space="preserve">Stairs, (excluding landings) except spiral-staircases</t>
  </si>
  <si>
    <t xml:space="preserve">Small lintels not exceeding 1.5 m clear span, moulding as in cornices, window sills, string courses, bands, copings, bed plates, anchor blocks and the like</t>
  </si>
  <si>
    <t xml:space="preserve">Edges of slabs and breaks in floors and walls</t>
  </si>
  <si>
    <t xml:space="preserve">Under 20 cm wide</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excluding cost of reinforcement with 1:1.5:3 (1 cement : 1.5 coarse sand(zone-III) derived from natural sources : 3 graded stone aggregate 20 mm nominal size derived from natural sources).</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ll)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Add for plaster drip course/ groove in plastered surface or moulding to R.C.C. projections.</t>
  </si>
  <si>
    <t xml:space="preserve">Providing and fixing in position Stainless steel Grade 304 plate-1.0 mm thick as per design for expansion joints.</t>
  </si>
  <si>
    <t xml:space="preserve">200 mm wide.</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foundations and plinth in :</t>
  </si>
  <si>
    <t xml:space="preserve">cement mortar 1:4(1 cement :4 coarse sand)</t>
  </si>
  <si>
    <t xml:space="preserve">Half brick masonry with common burnt clay F.P.S. (non modular) bricks of class designation 7.5 in superstructure above plinth level up to floor V level.</t>
  </si>
  <si>
    <t xml:space="preserve">Cement mortar 1:4(1 cement :4 coarse sand)</t>
  </si>
  <si>
    <t xml:space="preserve">Brick  work  with  common  burnt  clay  selected  F.P.S. (non  modular) bricks of class designation 7.5 in exposed brick work including making horizontal and vertical grooves 10 mm wide 12 mm deep complete in cement mortar 1:6 (1 cement: 6 coarse sand)</t>
  </si>
  <si>
    <t xml:space="preserve">From ground level upto plinth level</t>
  </si>
  <si>
    <t xml:space="preserve">Above plinth level upto floor V level</t>
  </si>
  <si>
    <t xml:space="preserve">Brick work with common burnt clay modular bricks of class designation 7.5  in  exposed  brick work  including  making  horizontal  and  vertical grooves 10 mm wide 12 mm deep complete in cement mortar 1:6 (1 cement : 6 coarse sand).</t>
  </si>
  <si>
    <t xml:space="preserve">Brick edging 7cm wide 11.4 cm deep to plinth protection with common burnt clay F.P.S. (non modular) bricks of class designation 7.5 including grouting with cement mortar 1:4 (1 cement : 4 fine sand).</t>
  </si>
  <si>
    <t xml:space="preserve">STONE WORK</t>
  </si>
  <si>
    <t xml:space="preserve">Providing and fixing horizontal chajja of stone 40 mm thick and upto 80 cm projection in cement mortar 1:4 (1 cement : 4 coarse sand), including pointing in white cement mortar 1:2 (1 white cement : 2 stone dust) with an admixture of pigment matching the stone shade :</t>
  </si>
  <si>
    <t xml:space="preserve">Red sand stone</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Raj Nagar Plain white marble/ Udaipur green marble/ Zebra black marble</t>
  </si>
  <si>
    <t xml:space="preserve">Area of slab upto 0.50 sqm</t>
  </si>
  <si>
    <t xml:space="preserve">Area of slab over 0.50 sqm</t>
  </si>
  <si>
    <t xml:space="preserve">Granite stone slab of colour black, Cherry/Ruby red</t>
  </si>
  <si>
    <t xml:space="preserve">Area of slab upto 0.50 sqnn</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Mirror polishing on marble work/Granite work/stone work where ever required to give high gloss finish complete.</t>
  </si>
  <si>
    <t xml:space="preserve">Providing and fixing skirting with Pre-laminated (one side decorative and other side balancing lamination) flat pressed 3 layer or graded particle board (medium density) GradeI, Type II, IS :12823 marked, with necessary fixing arrangements and screws, including drilling necessary holes for rawl plugs etc. and priming coat on unexposed surface complete :</t>
  </si>
  <si>
    <t xml:space="preserve">18 mm thic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Sal wood</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t>
  </si>
  <si>
    <t xml:space="preserve">35 mm thick shutters</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35 mm thick</t>
  </si>
  <si>
    <t xml:space="preserve">Extra for providing frosted glass panes 4 mm thick (weight not less than 10 kg per sqm) instead of ordinary float glass panes 4 mm thick (weight not less than 10 kg per sqm) in doors, windows and clerestory window shutters. (Area of opening for glass panes excluding portion inside rebate shall be measured).</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25  mm  thick (for cupboard)  including  ISI  marked  nickel plated bright finished M.S. Piano hinges IS : 3818 marked with necessary screw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25 mm thick (for cupboard) including ISI marked nickel plated bright finished M.S. piano hinges with necessary screws</t>
  </si>
  <si>
    <t xml:space="preserve">Extra for providing lipping with 2nd class teak wood battens 25 mm minimum depth on all edges of flush door shutters (over all area of door shutter to be measured).</t>
  </si>
  <si>
    <t xml:space="preserve">Extra for cutting rebate in flush door shutters (Total area of the shutter to be measured).</t>
  </si>
  <si>
    <t xml:space="preserve">Providing  and  fixing wooden  moulded  beading  to door and  window frames with iron screws, plugs and priming coat on unexposed surface etc. complete:</t>
  </si>
  <si>
    <t xml:space="preserve">2nd class teak wood</t>
  </si>
  <si>
    <t xml:space="preserve">50x12 mm</t>
  </si>
  <si>
    <t xml:space="preserve">50 x 20 mm</t>
  </si>
  <si>
    <t xml:space="preserve">Providing  and  fixing  chromium  plated  brass curtain  rod  having wall thickness of 1.25 mm with two chromium plated brass brackets fixed with C.P. brass screws and PVC sleeves etc., wherever necessary complete:</t>
  </si>
  <si>
    <t xml:space="preserve">20 mm dia</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Fixed to openings /wooden frames with rawl plugs screws etc.</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fly proof galvanized M.S. wire gauge to windows and clerestory windows using wire gauge with average width of aperture 1.4 mm in both directions with wire of dia 0.63 mm all complete.</t>
  </si>
  <si>
    <t xml:space="preserve">With second class teak wood beading 62X19 mm</t>
  </si>
  <si>
    <t xml:space="preserve">With 12 mm mild steel U beading</t>
  </si>
  <si>
    <t xml:space="preserve">Deduct for fixing 75x25 mm hard drawn steel wire fabric of weight not less than 7.75 Kg per sqm in panelled and glazed door and window shutter instead of glass sheet 4 mm thick (weight not less than 10 kg per sqm)</t>
  </si>
  <si>
    <t xml:space="preserve">Providing 40x5 mm flat iron hold fast 400 mm long including fixing to frame with 10 mm diameter bolts, nuts and wooden plugs and embedding in cement concrete block 300x100x150 mm 1:3:6 mix (1 cement: 3 coarse sand : 6 graded stone aggregate 20 mm nominal size).</t>
  </si>
  <si>
    <t xml:space="preserve">Providing and fixing ISI marked IS:1341 M.S. pressed butt hinges bright finished with necessary screws etc. complete:</t>
  </si>
  <si>
    <t xml:space="preserve">125x65x2.12 mm</t>
  </si>
  <si>
    <t xml:space="preserve">Providing  and  fixing  ISI  marked  IS: 1341  oxidised  M.S.  pressed Parliamentary  hinges  with  necessary  screws  etc.  complete  (Copper oxidised as per IS 1378)</t>
  </si>
  <si>
    <t xml:space="preserve">125x125x27x2.80 mm</t>
  </si>
  <si>
    <t xml:space="preserve">Providing and fixing  ISI  marked  IS: 453 oxidised M.S. double acting spring hinges with necessary screws etc. complete (Copper oxidised as per IS 1378)</t>
  </si>
  <si>
    <t xml:space="preserve">125 mm</t>
  </si>
  <si>
    <t xml:space="preserve">Providing and fixing ISI marked oxidised M.S. sliding door bolts with nuts and screws etc. complete (Copper oxidised as per IS 1378)</t>
  </si>
  <si>
    <t xml:space="preserve">300x16 mm</t>
  </si>
  <si>
    <t xml:space="preserve">250x16 mm</t>
  </si>
  <si>
    <t xml:space="preserve">Providing and fixing ISI marked oxidised M.S. tower bolt black finish, (Barrel type) with necessary screws etc. complete (Copper oxidised as per IS 1378)</t>
  </si>
  <si>
    <t xml:space="preserve">250x10 mm</t>
  </si>
  <si>
    <t xml:space="preserve">200x10 mm</t>
  </si>
  <si>
    <t xml:space="preserve">150x10 mm</t>
  </si>
  <si>
    <t xml:space="preserve">100x10 mm</t>
  </si>
  <si>
    <t xml:space="preserve">Providing and fixing ISI marked oxidised M.S. handles conforming to IS:4992 with necessary screws etc. complete (Copper oxidised as per IS 1378)</t>
  </si>
  <si>
    <t xml:space="preserve">100 mm</t>
  </si>
  <si>
    <t xml:space="preserve">Providing  and  fixing  oxidised  M.S.  hasp  and  staple (safety  type) conforming to IS : 363 with necessary screws etc. complete (Copper oxidised as per IS 1378)</t>
  </si>
  <si>
    <t xml:space="preserve">150 mm</t>
  </si>
  <si>
    <t xml:space="preserve">115 mm</t>
  </si>
  <si>
    <t xml:space="preserve">Providing and fixing oxidised M.S. casement stays (straight peg type) with necessary screws etc. complete (Copper oxidised as per IS 1378)</t>
  </si>
  <si>
    <t xml:space="preserve">300 mm weighing not less than 330 grams</t>
  </si>
  <si>
    <t xml:space="preserve">250 mm weighing not less than 280 grams</t>
  </si>
  <si>
    <t xml:space="preserve">Providing and fixing bright finished brass tower bolts (barrel type) with necessary screws etc. complete :</t>
  </si>
  <si>
    <t xml:space="preserve">Providing and fixing  bright finished brass  100 mm mortice latch and lock with 6 levers and a pair of lever handles of approved quality with necessary screws etc. complete.</t>
  </si>
  <si>
    <t xml:space="preserve">Providing and fixing bright finished brass 100 mm mortice latch with one dead bolt and a pair of lever handles of approved quality with necessary screws etc. complete.</t>
  </si>
  <si>
    <t xml:space="preserve">Providing and fixing special quality bright finished brass cupboard or ward robe locks with four levers of approved quality including necessary screws etc. complete.</t>
  </si>
  <si>
    <t xml:space="preserve">40 mm</t>
  </si>
  <si>
    <t xml:space="preserve">Providing  and  fixing  bright finished  brass  handles  with  screws  etc. complete:</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30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Single rubber stopper</t>
  </si>
  <si>
    <t xml:space="preserve">Twin rubber stopper</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75 mm overall thickness partition with 12.5 mm thick double skin  fire  rated  Glass  Reinforced  Gypsum  (GRG)  plaster board  conforming  to  IS: 2095:  part  3 (Board  with  BIS certification marks)</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magnetic catcher of approved quality in cupboard/ ward robe shutters, including fixing with necessary screws etc. complete.</t>
  </si>
  <si>
    <t xml:space="preserve">Triple strip vertical type</t>
  </si>
  <si>
    <t xml:space="preserve">Double strip (horizontal type)</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cleats. The shutter frame filled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 in-charge. (For W.C. and bathroom door shutter).</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
1.0 mm thick</t>
  </si>
  <si>
    <t xml:space="preserve">Providing and fixing cup board  shutters with 25 mm thick veneered particle board IS : 3097 marked, exterior grade (Grade l), of approved make, including Ilnd class teak wood lipping of 25 mm wide x 12 mm thick with necessary screws and bright finished stainless steel piano hinges, complete as per direction of Engineer-in-Charge.</t>
  </si>
  <si>
    <t xml:space="preserve">With  decorative veneering  on  one  side  and  commercial veneering on other side</t>
  </si>
  <si>
    <t xml:space="preserve">Providing and fixing wire gauge shutters using stainless steel grade 304 wire gauge with wire of dia 0.5 mm and average width of aperture 1.4 mm in both directions for doors, windows and clerestory windows with necessary screws:
35 mm thick shutters</t>
  </si>
  <si>
    <t xml:space="preserve">with  ISI  marked  M.S.  pressed  butt  hinges bright finished of required size_Second class teak wood</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Providing and fixing stainless steel sof closing spring hinges at 0 degree hinges (hydraulic type) of approved make/brand to cupboard shutters with full threaded steel screws including making necessary recess in board and finished etc. complete as per direction of Engineer-in-charge.</t>
  </si>
  <si>
    <t xml:space="preserve">Providing  and fixing  ready made  304 grade stainless steel  Modular kitchen basket and accessories such as right angle basket (Plain Cup &amp; Saucer, plant, Partition, Bottle rack, Thali, Cutlery) kitchen utensil basket, Dinner set basket, kitchen grain basket, Multipurpose basket as per site requirement  including  finishing (wherever required)  and  fittings.  The same shall be fixed with necessary stainless steel nuts &amp; bolts, Stainless Steel screws &amp; telescopic channel etc. as per direction of Engineer-in- charge. (For payment purpose only weight of Stainless steel basket shall be considered excluding weight of all fixing accessories such as nuts, bolts, fasteners telescopic basket channels etc. Payment of providing and fixing telescopic channel shall be paid separately)</t>
  </si>
  <si>
    <t xml:space="preserve">STEEL WORK</t>
  </si>
  <si>
    <t xml:space="preserve">Structural steel work in single section, fixed with or without connecting plate, including cutting, hoisting, fixing in position and applying a priming coat of approved steel primer all complete.</t>
  </si>
  <si>
    <t xml:space="preserve">Structural steel work riveted, bolted or welded in built up sections, trusses and framed work, including cutting, hoisting, fixing in position and applying a priming coat of approved steel primer all complete.</t>
  </si>
  <si>
    <t xml:space="preserve">Providing and fixing 1 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80x1.20 mm M.S. laths with 1.20 mm thick top cover</t>
  </si>
  <si>
    <t xml:space="preserve">Providing and fixing ball bearing for rolling shutters.</t>
  </si>
  <si>
    <t xml:space="preserve">Extra for providing  mechanical  device chain  and  crank operation for operating rolling shutters.</t>
  </si>
  <si>
    <t xml:space="preserve">Exceeding 10.00 sqm and upto 16.80 sqm in the area</t>
  </si>
  <si>
    <t xml:space="preserve">Exceeding 16.80 sqm in area</t>
  </si>
  <si>
    <t xml:space="preserve">Fixing standard steel glazed doors, windows and ventilators in walls, including fixing of float glass panes with glazing clips and special metal- sash putty of approved make, or metal beading with screws, (only steel windows, glass panes cut to size and glazing clips or metal beading with screws, shall be supplied by department free of cost).</t>
  </si>
  <si>
    <t xml:space="preserve">Fixing with 15x3 mm lugs 10 cm long embedded in cement concrete block 15x10x10 cm of C.C.  1:3:6 (1  Cement : 3 coarse sand : 6 graded stone aggregate 20 mm nominal size)</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60 mm</t>
  </si>
  <si>
    <t xml:space="preserve">10 x 80 mm</t>
  </si>
  <si>
    <t xml:space="preserve">10 x 120 mm</t>
  </si>
  <si>
    <t xml:space="preserve">10 x 140 mm</t>
  </si>
  <si>
    <t xml:space="preserve">10 x 160 mm</t>
  </si>
  <si>
    <t xml:space="preserve">Providing and fixing stainless steel ( Grade 304) railing made of Hollow tubes, channels, plates etc., including welding, grinding, bu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Providing &amp; fixing fly proof wire gauze to windows, clerestory windows &amp; doors with M.S. Flat 15x3 mm and nuts &amp; bolts complete.</t>
  </si>
  <si>
    <t xml:space="preserve">Galvanised M.S. Wire gauze with 0.63 mm dia wire and 1.4 mm aperture on both sides</t>
  </si>
  <si>
    <t xml:space="preserve">Stainless steel (grade 304) wire gauze of 0.5 mm dia wire and 1.4 mm aperture on both sides</t>
  </si>
  <si>
    <t xml:space="preserve">Providing &amp; fixing glass panes with putty and glazing clips in steel doors, windows, clerestory windows, all complete with:</t>
  </si>
  <si>
    <t xml:space="preserve">4.0 mm thick glass panes</t>
  </si>
  <si>
    <t xml:space="preserve">5.5 mm thick glass panes</t>
  </si>
  <si>
    <t xml:space="preserve">Providing and fixing angle iron frames for doors, windows and ventilators of mild steel Angle sections of size 35x35x5 mm, joints mitred and welded by angle iron 35x35x5 mm or 35x 5 mm flat pieces to the existing T-iron frame or to the wall with dash fastener, including fixing of necessary butt hinges and screws and applying a priming coat of approved steel primer, all complete as per the direction of Engineer-In-charge.</t>
  </si>
  <si>
    <t xml:space="preserve">FLOORING</t>
  </si>
  <si>
    <t xml:space="preserve">Brick on edge flooring with bricks of class designation 7.5 on a bed of 12 mm cement mortar, including filling the joints with same mortar, with common burnt clay non modular bricks:</t>
  </si>
  <si>
    <t xml:space="preserve">1:6 (1cement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3 coarse sand), finished with a floating coat of neat cement.</t>
  </si>
  <si>
    <t xml:space="preserve">Cement concrete pavement with 1:2:4(1 cement: 2 coarse sand :4 graded stone aggregate 20 mm nominal size), including finishing complete.</t>
  </si>
  <si>
    <t xml:space="preserve">40 mm thick marble chips flooring rubbed and polished to granolithic finish, under layer 34 mm thick cement concrete 1:2:4 (1 cement: 2 coarse sand : 4 graded stone aggregate 12.5 mm nominal size) and top layer 6 mm thick with white, black, chocolate, grey, yellow or green marble chips of sizes from 1 mm to 4 mm nominal size, laid in cement marble powder mix 3:1 (3 cement: 1 marble powder) by weight in proportion of 4:7(4 cement marble powder mix : 7 marble chips) by volume, including cement slurry etc. complete:</t>
  </si>
  <si>
    <t xml:space="preserve">Medium shade pigment with 50% white cement and 50% ordinary cement</t>
  </si>
  <si>
    <t xml:space="preserve">40 mm thick marble chips flooring, rubbed and polished to granolithic finish, under layer 31  mm thick cement concrete 1:2:4 (1  cement : 2 coarse sand : 4 graded stone aggregate 12.5 mm nominal size) and top layer 9 mm thick with white, black, chocolate, grey, yellow or green marble chips of sizes from 4 mm to 7 mm nominal size, laid in cement marble powder mix 3:1  (3 cement : 1  marble powder) by weight in proportion of 4:7 (4 cement marble powder : 7 marble chips) by volume, including cement slurry etc. complete</t>
  </si>
  <si>
    <t xml:space="preserve">Providing and fixing glass strips in joints of terrazo/ cement concrete floors.</t>
  </si>
  <si>
    <t xml:space="preserve">40 mm wide and 4 mm thick</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Providing and fixing 1st quality ceramic glazed floor tiles conforming to IS : 15622 (thickness to be specified by the manufacturer)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Glazed Vitrified tiles Matt/Antiskid finish of size</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erent sizes (thickness to be specified by the manufacturer), with water absorption less than 0.08% and conforming to IS:15622, of approved brand &amp; manufacturer, in all colours and shade, laid with cement based high polymer modified quick set tile adhesive (water based) conforming to IS: 15477, in average 6 mm thickness, including grouting of joints (Payment for grouting of joints to be made separately).</t>
  </si>
  <si>
    <t xml:space="preserve">ROOFING</t>
  </si>
  <si>
    <t xml:space="preserve">Providing corrugated G.S. sheet roofing including vertical/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63 mm thick with zinc coating not less than 275 gm/ m2</t>
  </si>
  <si>
    <t xml:space="preserve">Extra for straight cutting in C.G.S. sheet roofing for making opening of area exceeding 40 sq. decimeter for chimney stacks, sky light etc.:</t>
  </si>
  <si>
    <t xml:space="preserve">0.80 mm thick</t>
  </si>
  <si>
    <t xml:space="preserve">Extra for providing and fixing wind ties of 40x 6 mm flat iron section.</t>
  </si>
  <si>
    <t xml:space="preserve">10 cm thick (average) mud phaska of damped brick earth on roofs laid to slope consolidated and plastered with 25 mm thick mud mortar mixed with bhusa @35 kg per cum of earth and gobri leaping with mix 1:1 (1 clay: 1 cow dung) and covered with flat tile bricks, grouted with cement mortar 1:3 (1  cement : 3 fine sand) mixed with 2% of integral water proofing compound by weight of cement and finished neat:</t>
  </si>
  <si>
    <t xml:space="preserve">With common  burnt clay F.P.S.(non  modular) brick tile of class designation 10</t>
  </si>
  <si>
    <t xml:space="preserve">Providing and laying brick tiles over mumty roofs, grouted with cement mortar 1:3 (1  cement : 3 fine sand) mixed with 2% of integral water proofing compound by weight of cement, over 12 mm layer of cement mortar 1:3 (1 cement: 3 fine sand) and finished neat:</t>
  </si>
  <si>
    <t xml:space="preserve">With common burnt clay F.P.S. (non modular) brick tiles of class designation 10</t>
  </si>
  <si>
    <t xml:space="preserve">Providing gola 75x75 mm in cement concrete 1:2:4(1 cement :2 coarse sand : 4 stone aggregate 10 mm and down gauge), including finishing with cement mortar 1:3 (1 cement: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75 mm diameter</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Coupler</t>
  </si>
  <si>
    <t xml:space="preserve">75 mm</t>
  </si>
  <si>
    <t xml:space="preserve">110 mm</t>
  </si>
  <si>
    <t xml:space="preserve">Single pushfit Coupler</t>
  </si>
  <si>
    <t xml:space="preserve">Single tee with door</t>
  </si>
  <si>
    <t xml:space="preserve">75x75x75 mm</t>
  </si>
  <si>
    <t xml:space="preserve">110x110x110 mm</t>
  </si>
  <si>
    <t xml:space="preserve">Single tee without door</t>
  </si>
  <si>
    <t xml:space="preserve">Bend 87.5°</t>
  </si>
  <si>
    <t xml:space="preserve">75 mm bend</t>
  </si>
  <si>
    <t xml:space="preserve">110 mm bend</t>
  </si>
  <si>
    <t xml:space="preserve">Shoe (Plain)</t>
  </si>
  <si>
    <t xml:space="preserve">75 mm Shoe</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precoated galvanised steel sheet roofing accessories of total coated thickness 0.50 mm (base metal of minimum 0.45 mm thickness with total coating thickness of 0.05 mm) with Zinc coating 120 gram per sqm as per IS: 277, in 240 mpa steel grade, 5-7 microns epoxy primer on both side of the sheet and polyester top coat 15-18 microns using self drilling/ self tapping screws complete :</t>
  </si>
  <si>
    <t xml:space="preserve">Ridges plain (500- 600mm)</t>
  </si>
  <si>
    <t xml:space="preserve">Gutter (600 mm over all girth)</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12.5 mm thick fully Perforated Gypsum Board tile made from plasterboard having glass fibre conforming to IS: 2095 part I, of size 595x595 mm, having perforation of 9.7x9.7 mm at 19.4 mm c/c with center borders of 48 mm and the side borders of 30 mm, backed with non woven tissue on the back side, having an NRC (Noise Reduction Coeficient) of 0.79</t>
  </si>
  <si>
    <t xml:space="preserve">FINISHING</t>
  </si>
  <si>
    <t xml:space="preserve">12 mm cement plaster of mix:</t>
  </si>
  <si>
    <t xml:space="preserve">1:6(1 cement: 6 fine sand)</t>
  </si>
  <si>
    <t xml:space="preserve">15 mm cement plaster on the rough side of single or half brick wall of mix:</t>
  </si>
  <si>
    <t xml:space="preserve">1:6 (1 cement: 6 fine sand)</t>
  </si>
  <si>
    <t xml:space="preserve">1:6 (1 cement: 6 coarse sand)</t>
  </si>
  <si>
    <t xml:space="preserve">15 mm cement plaster on rough side of single or half brick wall of mix:</t>
  </si>
  <si>
    <t xml:space="preserve">1:6(1 cement: 6 coarse sand)</t>
  </si>
  <si>
    <t xml:space="preserve">12 mm cement plaster finished with a floating coat of neat cement of mix:</t>
  </si>
  <si>
    <t xml:space="preserve">1:4(1 cement: 4 fine sand)</t>
  </si>
  <si>
    <t xml:space="preserve">15 mm cement plaster on rough side of single or half brick wall finished with a floating coat of neat cement of mix:</t>
  </si>
  <si>
    <t xml:space="preserve">6 mm cement plaster of mix:</t>
  </si>
  <si>
    <t xml:space="preserve">1:3(1 cement :3 fine sand)</t>
  </si>
  <si>
    <t xml:space="preserve">6 mm cement plaster 1:3 (1 cement: 3 fine sand) finished with a floating coat of neat cement and thick coat of Lime wash on top of walls when dry for bearing of R.C.C. slabs and beams.</t>
  </si>
  <si>
    <t xml:space="preserve">Neat cement punning.</t>
  </si>
  <si>
    <t xml:space="preserve">Rough cast plaster upto 10 m height above ground level with a mixture of sand and gravel or crushed stone from 6 mm to 10 mm nominal size, dashed over and including the fresh plaster in two layers, under layer 12 mm cement plaster 1:4 (1 cement : 4 coarse sand) and top layer 10 mm cement plaster 1:3 (1 cement: 3 fine sand) mixed with 10% finely grounded hydrated lime by volume of cement.</t>
  </si>
  <si>
    <t xml:space="preserve">Ordinary cement finish using ordinary cement</t>
  </si>
  <si>
    <t xml:space="preserve">Extra for plastering:</t>
  </si>
  <si>
    <t xml:space="preserve">Flewing sofits</t>
  </si>
  <si>
    <t xml:space="preserve">Providing and  applying  plaster of paris putty of 2  mm thickness over plastered surface to prepare the surface even and smooth complete.</t>
  </si>
  <si>
    <t xml:space="preserve">Pointing on brick work or brick flooring with cement mortar 1:3 (1 cement : 3 fine sand):</t>
  </si>
  <si>
    <t xml:space="preserve">Flush / Ruled/ Struck or weathered pointing</t>
  </si>
  <si>
    <t xml:space="preserve">Pointing on tile brick work with cement mortar 1:3 (1 cement: 3 fine sand):</t>
  </si>
  <si>
    <t xml:space="preserve">Flush/ Ruled/ Struck or weathered pointing</t>
  </si>
  <si>
    <t xml:space="preserve">Extra for pointing on walls on the outside at height more than 10 m from ground level for every additional height of 3 m or part there of.</t>
  </si>
  <si>
    <t xml:space="preserve">White washing with lime to give an even shade:</t>
  </si>
  <si>
    <t xml:space="preserve">New work (three or more coats)</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Finishing walls with water proofing cement paint of required shade:</t>
  </si>
  <si>
    <t xml:space="preserve">New work (Two or more coats applied @ 3.84 kg/10 sqm)</t>
  </si>
  <si>
    <t xml:space="preserve">Finishing walls with Acrylic Smooth exterior paint of required shade:</t>
  </si>
  <si>
    <t xml:space="preserve">New work (Two or more coat applied @ 1.67 ltr/10 sqm over and including priming coat of exterior primer applied @ 0.90 litre/10 sqm)</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Applying priming coat:</t>
  </si>
  <si>
    <t xml:space="preserve">With ready mixed aluminium primer of approved brand and manufacture on resinous wood and plywood</t>
  </si>
  <si>
    <t xml:space="preserve">With ready mixed red oxide zinc chromate primer of approved brand and manufacture on steel galvanised iron/ steel works</t>
  </si>
  <si>
    <t xml:space="preserve">Finishing with Epoxy paint (two or more coats) at all locations prepared and applied as per manufacturer's specifications including appropriate priming coat, preparation of surface, etc. complete.</t>
  </si>
  <si>
    <t xml:space="preserve">On steel work</t>
  </si>
  <si>
    <t xml:space="preserve">On concrete work</t>
  </si>
  <si>
    <t xml:space="preserve">Painting with synthetic enamel paint of approved brand and manufacture to give an even shade :</t>
  </si>
  <si>
    <t xml:space="preserve">Two or more coats on new work</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Varnishing with varnish of approved brand and manufacture:</t>
  </si>
  <si>
    <t xml:space="preserve">Two or more coats of glue sizing with copal varnish over an under coat of flatting varnish</t>
  </si>
  <si>
    <t xml:space="preserve">French spirit polishing :</t>
  </si>
  <si>
    <t xml:space="preserve">Two or more coats on new works including a coat of wood filler</t>
  </si>
  <si>
    <t xml:space="preserve">Lettering with black Japan paint of approved brand and manufacture</t>
  </si>
  <si>
    <t xml:space="preserve">per letter
per cm
height</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15 mm wide and 15 mm deep groove</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Charge.</t>
  </si>
  <si>
    <t xml:space="preserve">Providing  and  applying 12  mm  thick  (average)  premixed  formulated one coat gypsum  lightweight plaster having additives and  light weight aggregates as vermiculite/ perlite respectively conforming to IS: 2547 (Part - 1 &amp; II) 1976, applied on hacked / uneven background such as bare brick/ block/ RCC work on walls &amp; ceiling at all floors and locations, finished in smooth line and level etc. complet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One coat</t>
  </si>
  <si>
    <t xml:space="preserve">Two coats</t>
  </si>
  <si>
    <t xml:space="preserve">Applying priming coats with primer of approved brand and manufacture, having low VOC (Volatile Organic Compound ) content.</t>
  </si>
  <si>
    <t xml:space="preserve">With ready mixed pink or grey primer on wood work (hard and soft wood) having VOC content less than 50 grams/ litre</t>
  </si>
  <si>
    <t xml:space="preserve">Old work (two or more coats)</t>
  </si>
  <si>
    <t xml:space="preserve">Removing white or colour wash by scrapping and sand  papering and preparing the surface smooth including necessary repairs to scratches etc. complete</t>
  </si>
  <si>
    <t xml:space="preserve">Removing dry or oil bound distemper, water proofing cement paint and the like by scrapping, sand papering and preparing the surface smooth including necessary repairs to scratches etc. complete.</t>
  </si>
  <si>
    <t xml:space="preserve">Painting on G.S. sheet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Old work (one or more coats applied @ 0.83 Itr/10 sqm).</t>
  </si>
  <si>
    <t xml:space="preserve">Melamine polishing on wood work (one or more coat).</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Sqm</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Making the opening in brick masonry including dismantling in floor or walls by cutting masonry and making good the damages to walls, flooring and jambs complete, to match existing surface including disposal of mulba/ rubbish to the nearest municipal dumping ground, all complete as per direction of Engineer-in-Charge.</t>
  </si>
  <si>
    <t xml:space="preserve">For door/ window/ clerestory window</t>
  </si>
  <si>
    <t xml:space="preserve">Renewing glass panes, with putty and nails wherever necessary including racking out the old putty:</t>
  </si>
  <si>
    <t xml:space="preserve">Float glass panes of nominal thickness 4 mm (weight not less than 10kg/sqm)</t>
  </si>
  <si>
    <t xml:space="preserve">Renewing glass panes, with wooden fillets wherever necessary:</t>
  </si>
  <si>
    <t xml:space="preserve">Renewal of old putty of glass panes (length)</t>
  </si>
  <si>
    <t xml:space="preserve">Refixing old glass panes with putty and nails</t>
  </si>
  <si>
    <t xml:space="preserve">Raking out joints in lime or cement mortar and preparing the surface for re-pointing or replastering, including disposal of rubbish to the dumping ground, all complete as per direction of Engineer-in-Charge.</t>
  </si>
  <si>
    <t xml:space="preserve">Flush pointing with cement mortar 1:3 (1 cement : 3 fine sand) mixed with 2% of integral water proofing compound by weight of cement for flat tile bricks on top of mud phaska :</t>
  </si>
  <si>
    <t xml:space="preserve">With F.P.S. brick tiles</t>
  </si>
  <si>
    <t xml:space="preserve">Renewing Wrought iron or M.S. Wheel or roller of steel door or gate and fitting and fixing the same with necessary clamps, nuts and bolts/welding and erection etc. complete.</t>
  </si>
  <si>
    <t xml:space="preserve">Wheel 50 mm dia and below</t>
  </si>
  <si>
    <t xml:space="preserve">per wheel</t>
  </si>
  <si>
    <t xml:space="preserve">Providing and fixing bright finished brass double acting spring hinges with necessary brass screws etc. complete :</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 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litre</t>
  </si>
  <si>
    <t xml:space="preserve">Cleaning and desilting of gully trap chamber, including removal of rubbish mixed with earth etc. and disposal of same, all as per the direction of Engineer-in-charge.</t>
  </si>
  <si>
    <t xml:space="preserve">Cleaning of chocked sewer line by diesel running vehicle mounting hydraulic operated high pressure suction cum jetting sewer cleaning machine fitted with pump having 4000 litres suction capacity and 6000 litres water jetting tank capacity including skilled operator, supervising engineer etc. for cleaning and partial desilting of manholes and dechocking of sewer lines. Dechocking and flushing of sewer line from one manhole to another by high pressure jetting system of 2200 PSI for sewer line from 150 mm dia upto 300 mm</t>
  </si>
  <si>
    <t xml:space="preserve">Cleaning of under ground sump, Over Head R.C.C. Tank ( independent staging) including disposal of slit and rubbish, all as per direction of Engineer-in-Charge. The cleaning shall consist  following operations:- (i)Tank shall be emptied of water by pumping &amp; bottom shall be cleaned of sil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Disconnecting damaged overhead/terrace PVC water storage tank  of any size from water supply line and removing from the terrace including shifting at ground level as per direction of Engineer-in-charge.</t>
  </si>
  <si>
    <t xml:space="preserve">Providing &amp; fixing White vitreous china water closet squatting pan (Indian type) along with  “S” or “P” trap including dismantling of old WC seat and “S” or “P” trap at site complete with all operations including all necessary materials, labour and disposal of dismantled material including malba, all complete as per the direction of Engineer-in charge.</t>
  </si>
  <si>
    <t xml:space="preserve">Orissa pattern W.C Pan of size 580x440 mm</t>
  </si>
  <si>
    <t xml:space="preserve">Cutting holes of required size in brick masonry wall for fixing of exhaust fan including providing and fixing 300 mm dia PVC pipe conforming BIS-12818 and making good the same etc. complete as per direction of Engineer-in- charge.</t>
  </si>
  <si>
    <t xml:space="preserve">Dismantling W.C. Pan of all sizes including disposal of dismantled materials including malba all complete as per directions of Engineer-in-Charge.</t>
  </si>
  <si>
    <t xml:space="preserve">Hacking of CC flooring including cleaning for surface etc. complete as per direction of the Engineer-in-Charge.</t>
  </si>
  <si>
    <t xml:space="preserve">Dismantling 15 to 40 mm dia G.I. pipe including stacking of dismantled pipes (within 50 metres lead) as per direction of Engineer-in-Charge. (a) Internal Work- Exposed on wall</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steel work in single sections including dismembering and stacking within 50 metres lead in:</t>
  </si>
  <si>
    <t xml:space="preserve">Channels, angles, tees and flats</t>
  </si>
  <si>
    <t xml:space="preserve">Dismantling steel work in built up sections in angles, tees, flats and channels including all gusset plates, bolts, nuts, cutting rivets, welding etc. including dismembering and stacking within 50 metres lead.</t>
  </si>
  <si>
    <t xml:space="preserve">Dismantling steel work manually/ by mechanical means in built up sections without dismembering and stacking within 50 metres lead as per direction of Engineer-in-charge.</t>
  </si>
  <si>
    <t xml:space="preserve">Dismantling tile work in floors and roofs laid in cement mortar including stacking material within 50 metres lead.</t>
  </si>
  <si>
    <t xml:space="preserve">For thickness of tiles 10 mm to 25 mm</t>
  </si>
  <si>
    <t xml:space="preserve">For thickness of tiles above 25 mm and up to 40 mm</t>
  </si>
  <si>
    <t xml:space="preserve">Demolishing dry brick pitching in floors, drains etc. including stacking of serviceable material and disposal of unserviceable material within 50 metres lead :</t>
  </si>
  <si>
    <t xml:space="preserve">Demolishing  brick  tile  covering  in  terracing  including  stacking  of serviceable material and disposal of unserviceable material within 50 metres lead.</t>
  </si>
  <si>
    <t xml:space="preserve">Demolishing mud phaska in terracing and disposal of material within 50 metres lead.</t>
  </si>
  <si>
    <t xml:space="preserve">Dismantling roofing including ridges, hips, valleys and gutters etc., and stacking the material within 50 metres lead of:</t>
  </si>
  <si>
    <t xml:space="preserve">G.S. Sheet</t>
  </si>
  <si>
    <t xml:space="preserve">Asbestos Cement sheet</t>
  </si>
  <si>
    <t xml:space="preserve">Dismantling and stacking within 50 metres lead, fencing posts or struts including all earth work and dismantling of concrete etc. in base of:</t>
  </si>
  <si>
    <t xml:space="preserve">T’ or ‘L’ iron or pipe</t>
  </si>
  <si>
    <t xml:space="preserve">Dismantling barbed wire or flexible wire rope in fencing including making rolls and stacking within 50 metres lead.</t>
  </si>
  <si>
    <t xml:space="preserve">Dismantling C.I. or asbestos rain water pipe with fittings and clamps including stacking the material within 50 metres lead :</t>
  </si>
  <si>
    <t xml:space="preserve">75 to 80 mm dia pipe</t>
  </si>
  <si>
    <t xml:space="preserve">100 mm dia pipe</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Taking out C.I. cover with frame from R.C.C. top slab of manholes of various sizes including demolishing of R.C.C. work manually/ by mechanical means and stacking of useful materials near the site and disposal of unserviceable materials within 50 metres lead as per direction of Engineer-in-charge.</t>
  </si>
  <si>
    <t xml:space="preserve">Taking out C.I. cover with frame from R.C.C. top slab of inspection chambers of various sizes including demolishing of R.C.C. work manually/ by mechanical means and stacking of useful materials near the site and disposal of unserviceable materials within 50 metres lead as per direction of Engineer-in-charge.</t>
  </si>
  <si>
    <t xml:space="preserve">Dismantling of road gully chamber of various sizes including C.I. grating with frame including stacking of useful materials near the site and disposal of unserviceable materials within 50 metres lead including refilling the excavated gap.</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mantling aluminium/ Gypsum partitions, doors, windows, fixed glazing and false ceiling including disposal of unserviceable material and stacking of serviceable material with in 50 meters lead as directed by Engineer- 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Welded steel wire fabric fencing with posts of specified material and of standard design placed and embedded in cement concrete blocks 45x45x 60 cm of mix 1:5:10 (1 cement:5 fine sand : 10 graded stone aggregate 40 mm nominal size), every 15th post, last but one end post and corner post shall be strutted on both sides and end post on one side only and struts embedded in cement concrete blocks 70x45x50 cm of the same mix, provided with welded steel wire fabric fixed between the posts fitted and fixed with G.I. staples on wooden plugs or tied to 6 mm bar nibs with G.I. binding wire (cost of posts, welded steel wire fabric, painting, earth work in excavation and concrete to be paid for separately).</t>
  </si>
  <si>
    <t xml:space="preserve">Cement concrete 1:2:4 (1 cement : 2 coarse sand : 4 graded stone aggregate 40 mm nominal size) in pavements, laid to required slope and camber in panels as required including consolidation finishing and tamping complete.</t>
  </si>
  <si>
    <t xml:space="preserve">Providing and fixing pre-moulded joint filler in expansion joints of RCC roads / CC pavements after making the joints dust free with high pressure air jet cleaners, all complete as per direction of the Engineer-in-Charge. (Pre-moulded joint fillers shall be made of bitumen hot sealing compound impregnated fibre board having impregnation more than 35%, conforming to IS:1838 for fibre board and IS: 1834 for hot sealing bitumen compound grade A.)</t>
  </si>
  <si>
    <t xml:space="preserve">per cm
depth per
cm width
per metre
length</t>
  </si>
  <si>
    <t xml:space="preserve">Providing and filling in position rubberized bitumen hot sealing compound for sealing of expansion joints  in roads / pavements all complete as per direction of the Engineer-in-Charge.</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 mm thick) wire of high tensile strength of 165 kg/ sq. mm with tape (0.52 mm thick) and weight 43.478 gm/ metre (cost of M.S. angle, C.C. blocks shall be paid separately)</t>
  </si>
  <si>
    <t xml:space="preserve">Providing  and  laying 60  mm  thick  faciory  made  cement  concrete interlocking paver block of M -30 grade made by block making machine with strong vibratory compaction, of approved size, design &amp; shape, laid in required colour and pattern over and including 50 mm thick compacted bed of coarse sand, filling the joints with line sand etc. all complete as per the direction of Engineer-in-charge.</t>
  </si>
  <si>
    <t xml:space="preserve">Providing and fixing G.I. chain link fabric fencing of required width in mesh size 50x50 mm including strengthening with 2 mm dia wire or nuts, bolts and washers as required complete as per the direction of Engineer-in- charge.</t>
  </si>
  <si>
    <t xml:space="preserve">Made of G.I. wire of dia 4 mm</t>
  </si>
  <si>
    <t xml:space="preserve">Providing and erecting 2.00 metre high temporary barricading at site; each panel of size 2.50 m x2.00 m made of 40x40x6 mm angle iron or 50x50x3 mm hollow MS tube posts/horizontal members/bracings covered with 1.63 mm thick MS sheet. The sheet shall be fixed with 30x5 mm MS flat by suitable welding/riveting. The panels shall be made so that gap of 50cm above the ground is available making overall height as 2.5 m. MS channel ISLC 75 @ 5.70 kg/m, 50 cm long shall be provided at the bottom having oval shaped holes of size 50x25 mm at both ends with 50 cm long MS angle 40x40x6 mm bracing. Suitable arrangement shall be made to fix the barricading to avoid from overturning by providing 250 mm long expansion fasteners at both ends. The work shall be executed as per drawing/direction of Engineer-in-Charge which includes writing and painting, arrangement for traffic diversion such as traffic signals during construction at site for day and night, glow lamps, reflective signs, marking, flags, caution tape as directed by the Engineer-in-Charge. The barricading provided shall be retained in position at site continuously including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Note :- One time payment shall be made for providing barricading from start of work till completion of work including shifting. The barricading provided shall remain to be the property of the contractor on completion of the work).</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charge. (Old CC paver blocks shall be supplied by the department free of cost).</t>
  </si>
  <si>
    <t xml:space="preserve">Providing and laying matt finished vitrified tile of size 300x300x9.8 mm having with water absorption less than 0.5% and conforming to IS: 15622 of approved make in all colours and shades in for outdoor floors such as footpath, court yard, multi modals location etc., laid on 20 mm thick base of cement mortar 1:4 (1 cement : 4 coarse sand) in all shapes &amp; patterns including grouting the joints with white cement mixed with matching pigments etc. complete as per direction of Engineer-in-Charge.</t>
  </si>
  <si>
    <t xml:space="preserve">Providing and laying tactile tile (for vision impaired persons as per standards) of size 300x300x9.8 mm having with water absorption less than 0.5% and conforming to IS:15622 of approved make in all colours and shades in for outdoor floors such as footpath, court yard, multi modals location etc., laid on 20 mm thick base of cement mortar 1:4 (1 cement : 4 coarse sand) in all shapes &amp; patterns including grouting the joints with white cement mixed with matching pigments etc. complete as per direction of Engineer-in-Charge.</t>
  </si>
  <si>
    <t xml:space="preserve">"Providing and laying 70 mm thick factory made RCC grass Grid paver blocks of M30  grade made by block making machine with strong vibratory compaction, of size 600mm x 400mm and of approved design , laid over and including 50mm thick compacted bed of fine sand, filling the joints and holes with mix 50% available Earth and 50% fine sand etc. all complete as per the direction of Engineer-in-charge.
"
</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 :</t>
  </si>
  <si>
    <t xml:space="preserve">One urinal basin with 5 litre white P.V.C. automatic flushing cistern</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t>
  </si>
  <si>
    <t xml:space="preserve">Single half stall urinal with 5 litre P.V.C. automatic flushing cistern</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550x400 mm with a pair of 15 mm C.P. brass pillar taps</t>
  </si>
  <si>
    <t xml:space="preserve">White Vitreous China Flat back wash basin size 550x 400 mm with single 15 mm C.P. brass pillar tap</t>
  </si>
  <si>
    <t xml:space="preserve">Providing and fixing wash basin with C.I. brackets, 15 mm dia CP Brass single hole basin mixer of approved quality and make, including painting of fittings and brackets, cutting and making good the walls wherever required:-  (a)  White Vitreous China Wash basin size 550x400 mm with a 15 mm CP Brass single hole basin mixer</t>
  </si>
  <si>
    <t xml:space="preserve">Providing and fixing Stainless Steel A ISI 304 (18/8) kitchen sink as per IS:13983 with C.I. brackets and stainless steel plug 40 mm, including painting of fittings and brackets, cutting and making good the walls wherever required :
Kitchen sink with drain board</t>
  </si>
  <si>
    <t xml:space="preserve">510x1040 mm bowl depth 250 mm</t>
  </si>
  <si>
    <t xml:space="preserve">Providing and fixing white vitreous china laboratory sink with C.I. brackets, C.P. brass chain with rubber plug, 40 mm C.P brass waste and 40 mm C.P. brass trap with necessary C.P. brass unions complete, including painting of fittings and brackets, cutting and making good the wall wherever required :</t>
  </si>
  <si>
    <t xml:space="preserve">Size 600x450x200 mm</t>
  </si>
  <si>
    <t xml:space="preserve">Providing and fixing white vitreous china water closet squatting pan (Indian type) :
Orissa pattern W.C. pan of size 580x440 mm</t>
  </si>
  <si>
    <t xml:space="preserve">Providing and fixing white vitreous china pedestal type (European type/ wash down type) water closet pan.</t>
  </si>
  <si>
    <t xml:space="preserve">Providing and fixing 8 mm dia C.P. / S.S. Jet with flexible tube upto 1 metre long with S.S. triangular plate to Eureopean type W.C. of quality and make as approved by Engineer - in - charge.</t>
  </si>
  <si>
    <t xml:space="preserve">Providing and fixing a pair of white vitreous china foot rests of standard pattern for squatting pan water closet :
250x130x30 mm</t>
  </si>
  <si>
    <t xml:space="preserve">pair</t>
  </si>
  <si>
    <t xml:space="preserve">Providing  and  fixing  P.V.C.  low  level  flushing  cistern  with  manually controlled device (handle lever) conforming to IS : 7231, with all fittings and fixtures complete.
10 litre capacity - White</t>
  </si>
  <si>
    <t xml:space="preserve">Providing and fixing solid plastic seat with lid for pedestal type W.C. pan complete :
White solid plastic seat with lid</t>
  </si>
  <si>
    <t xml:space="preserve">Providing and fixing G.I. inlet connection for flush pipe connecting with W.C. pan.</t>
  </si>
  <si>
    <t xml:space="preserve">Providing and fixing CP Brass 32 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flat back or wall corner type lipped front urinal basin of 430x260x350 mm or 340x410x265 mm sizes respectively.</t>
  </si>
  <si>
    <t xml:space="preserve">Providing and fixing white vitreous china wash basin including making all connections but excluding the cost of fittings :
Flat back wash basin of size 550x400 mm</t>
  </si>
  <si>
    <t xml:space="preserve">Providing and fixing P.V.C. waste pipe for sink or wash basin including P.V.C. waste fittings complete.</t>
  </si>
  <si>
    <t xml:space="preserve">Semi rigid pipe
32 mm dia</t>
  </si>
  <si>
    <t xml:space="preserve">Semi rigid pipe
40 mm dia</t>
  </si>
  <si>
    <t xml:space="preserve">Flexible pipe
32 mm dia</t>
  </si>
  <si>
    <t xml:space="preserve">Flexible pipe
40 mm dia</t>
  </si>
  <si>
    <t xml:space="preserve">Providing and fixing 600x450 mm beveled edge mirror of superior glass (of approved quality) complete with 6 mm thick hard board ground fixed to wooden cleats with C.P. brass screws and washers complete.</t>
  </si>
  <si>
    <t xml:space="preserve">Providing and fixing mirror of superior glass (of approved quality) and of required shape and size with plastic moulded frame of approved make and shade with 6 mm thick hard board backing :
Rectangular shape 1500x450 mm</t>
  </si>
  <si>
    <t xml:space="preserve">Providing and fixing 600x120x5 mm glass shelf with edges round off, supported on anodised aluminium angle frame with C.P. brass brackets and guard rail complete fixed with 40 mm long screws, rawl plugs etc., complete.
Providing and fixing toilet paper holder :</t>
  </si>
  <si>
    <t xml:space="preserve">C.P. brass</t>
  </si>
  <si>
    <t xml:space="preserve">Providing and fixing soil, waste and vent pipes :
100 mm dia</t>
  </si>
  <si>
    <t xml:space="preserve">Sand cast iron S&amp;S pipe as per IS: 1729</t>
  </si>
  <si>
    <t xml:space="preserve">Centrifugally cast (spun) iron socket &amp; spigot (S&amp;S) pipe as per IS: 3989</t>
  </si>
  <si>
    <t xml:space="preserve">75 mm diameter :
Sand cast iron S&amp;S pipe as per IS: 1729</t>
  </si>
  <si>
    <t xml:space="preserve">75 mm diameter :
Centrifugally cast (spun) iron socketed pipe as per IS: 3989</t>
  </si>
  <si>
    <t xml:space="preserve">Providing and filling the joints with spun yarn, cement slurry and cement mortar 1:2 ( 1 cement : 2 fine sand) in S.C.I./ C.I. Pipes :
75 mm dia pipe</t>
  </si>
  <si>
    <t xml:space="preserve">Providing and filling the joints with spun yarn, cement slurry and cement mortar 1:2 ( 1 cement : 2 fine sand) in S.C.I./ C.I. Pipes :
100 mm dia pipe</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
For 100 mm dia pipe</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
For 75 mm dia pipe</t>
  </si>
  <si>
    <t xml:space="preserve">Providing and fixing bend of required degree with access door, insertion rubber washer 3 mm thick, bolts and nuts complete.
100 mm dia</t>
  </si>
  <si>
    <t xml:space="preserve">Sand cast iron S&amp;S as per IS - 1729</t>
  </si>
  <si>
    <t xml:space="preserve">Sand cast iron S&amp;S as per IS - 3989</t>
  </si>
  <si>
    <t xml:space="preserve">75 mm dia</t>
  </si>
  <si>
    <t xml:space="preserve">Sand cast iron S&amp;S as per IS- 3989</t>
  </si>
  <si>
    <t xml:space="preserve">Providing and fixing plain bend of required degree.
100 mm dia</t>
  </si>
  <si>
    <t xml:space="preserve">Sand cast iron S&amp;S as per IS : 3989</t>
  </si>
  <si>
    <t xml:space="preserve">Sand cast iron S&amp;S as per IS -1729</t>
  </si>
  <si>
    <t xml:space="preserve">Providing and fixing single equal plain junction of required degree with access door, insertion rubber washer 3 mm thick, bolts and nuts complete.
100x100x100 mm</t>
  </si>
  <si>
    <t xml:space="preserve">Providing and fixing single equal plain junction of required degree :
100x100x100 mm</t>
  </si>
  <si>
    <t xml:space="preserve">Providing and fixing terminal guard :
100 mm</t>
  </si>
  <si>
    <t xml:space="preserve">Providing and fixing collar :
100 mm</t>
  </si>
  <si>
    <t xml:space="preserve">Providing lead caulked joints to sand cast iron/centrifugally cast (spun) iron pipes and fittings of diameter :</t>
  </si>
  <si>
    <t xml:space="preserve">Providing and fixing M.S. stays and clamps for sand cast iron/ centrifugally cast (spun) iron pipes of diameter :</t>
  </si>
  <si>
    <t xml:space="preserve">Providing and fixing trap of self cleansing design with screwed down or hinged grating with or without vent arm complete, including cost of cutting and making good the walls and floors :
100 mm inlet and 100 mm outlet</t>
  </si>
  <si>
    <t xml:space="preserve">Sand cast iron S&amp;S as per IS: 3989</t>
  </si>
  <si>
    <t xml:space="preserve">Sand Cast Iron S&amp;S as per IS: 1729</t>
  </si>
  <si>
    <t xml:space="preserve">100 mm inlet and 75 mm outlet</t>
  </si>
  <si>
    <t xml:space="preserve">Sand Cast Iron S&amp;S as per IS- 1729</t>
  </si>
  <si>
    <t xml:space="preserve">Cutting chases in brick masonry walls for following diameter sand cast iron/ centrifugally cast (spun) iron pipes and making good the same with cement concrete 1:3:6 ( 1 cement : 3 coarse sand :6 graded stone aggregate 12.5 mm nominal size), including necessary plaster and pointing in cement mortar 1:4 (1 cement : 4 coarse sand) :
100 mm dia
</t>
  </si>
  <si>
    <t xml:space="preserve">Cutting chases in brick masonry walls for following diameter sand cast iron/ centrifugally cast (spun) iron pipes and making good the same with cement concrete 1:3:6 ( 1 cement : 3 coarse sand :6 graded stone aggregate 12.5 mm nominal size), including necessary plaster and pointing in cement mortar 1:4 (1 cement : 4 coarse sand) :
75 mm dia
</t>
  </si>
  <si>
    <t xml:space="preserve">Providing and fixing vitreous china dual purpose closet suitable for use as squatting pan or European type water closet (Anglo Indian W.C pan) with seat &amp; lid fixed with C.P. brass hinges and rubber buffers, 10 litre low level flushing cistern with fitting and brackets, 40 mm flush bend, 20 mm over flow pipe, with specials of standard make and mosquito proof coupling of approved municipal design complete, including painting of fittings and brackets, cutting and making good the walls and floors wherever required:</t>
  </si>
  <si>
    <t xml:space="preserve">White vitreous china dual purpose WC pan with white solid plastic seat and lid with white vitreous china flushing cistern and C.P. flush bend.</t>
  </si>
  <si>
    <t xml:space="preserve">Providing and fixing PTMT shelf 440 mm long, 124 mm width and 36 mm height of approved quality and colour, weighing not less than 300 gms.</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WATER SUPPLY</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20 mm nominal dia Pipes</t>
  </si>
  <si>
    <t xml:space="preserve">25 mm nominal dia Pipes</t>
  </si>
  <si>
    <t xml:space="preserve">32 mm nominal dia Pipes</t>
  </si>
  <si>
    <t xml:space="preserve">40 mm nominal dia Pipes</t>
  </si>
  <si>
    <t xml:space="preserve">Providing  and  fixing  Chlorinated  Polyvinyl  Chloride  (CPVC)  pipes, having thermal stability for hot &amp; cold water supply, including all CPVC plain &amp; brass threaded fittings and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15 mm nominal dia Pipes</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Providing and fixing G.I. pipes complete with G.I. fittings and clamps, including cutting and making good the walls etc.  Internal work - Exposed on wall</t>
  </si>
  <si>
    <t xml:space="preserve">15 mm dia nominal bore</t>
  </si>
  <si>
    <t xml:space="preserve">25 mm dia nominal bore</t>
  </si>
  <si>
    <t xml:space="preserve">32 mm dia nominal bore</t>
  </si>
  <si>
    <t xml:space="preserve">40 mm dia nominal bore</t>
  </si>
  <si>
    <t xml:space="preserve">50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20 mm dia nominal bore</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brass bib cock of approved quality :</t>
  </si>
  <si>
    <t xml:space="preserve">15 mm nominal bore</t>
  </si>
  <si>
    <t xml:space="preserve">Providing and fixing brass stop cock of approved quality :</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50 mm nominal bore</t>
  </si>
  <si>
    <t xml:space="preserve">Providing and fixing ball valve (brass) of approved quality, High or low pressure, with plastic floats complete :</t>
  </si>
  <si>
    <t xml:space="preserve">Providing and fixing gun metal non- return valve of approved quality (screwed end) :</t>
  </si>
  <si>
    <t xml:space="preserve">Horizontal</t>
  </si>
  <si>
    <t xml:space="preserve">Vertical</t>
  </si>
  <si>
    <t xml:space="preserve">Providing and fixing brass ferrule with C.I. mouth cover including boring and tapping the main :</t>
  </si>
  <si>
    <t xml:space="preserve">Providing and fixing uplasticised PVC connection pipe with brass unions :</t>
  </si>
  <si>
    <t xml:space="preserve">45 cm length</t>
  </si>
  <si>
    <t xml:space="preserve">Providing and fixing C.P. brass shower rose with 15 or 20 mm inlet :</t>
  </si>
  <si>
    <t xml:space="preserve">100 mm diameter</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ainting G.I. pipes and fittings with synthetic enamel white paint with two coats over a ready mixed priming coat, both of approved quality for new work :</t>
  </si>
  <si>
    <t xml:space="preserve">15 mm diameter pipe</t>
  </si>
  <si>
    <t xml:space="preserve">20 mm diameter pipe</t>
  </si>
  <si>
    <t xml:space="preserve">25 mm diameter pipe</t>
  </si>
  <si>
    <t xml:space="preserve">32 mm diameter pipe</t>
  </si>
  <si>
    <t xml:space="preserve">40 mm diameter pipe</t>
  </si>
  <si>
    <t xml:space="preserve">Painting G.I. pipes and fittings with two coats of anti-corrosive bitumastic paint of approved quality :</t>
  </si>
  <si>
    <t xml:space="preserve">Providing and fixing G.I. Union in G.I. pipe including cutting and threading the pipe and making long screws etc. complete (New work)  :</t>
  </si>
  <si>
    <t xml:space="preserve">32 mm nominal bore</t>
  </si>
  <si>
    <t xml:space="preserve">Providing and fixing G.I. Union in existing G.I. pipe line, cutting and threading the pipe and making long screws, including excavation, refilling the earth or cutting of wall and making good the same complete wherever required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nose bib cock of approved quality conforming to IS standards and weighing not less than 810 gms.</t>
  </si>
  <si>
    <t xml:space="preserve">Providing and fixing C.P. brass long body bib cock of approved quality conforming to IS standards and weighing not less than 690 gms.
15 mm nominal bore</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Cutting holes up to 30x30 cm in walls including making good the same:
With common burnt clay F.P.S. (non modular) bricks
</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aking chases up to 7.5x7.5 cm in walls including making good and finishing with matching surface after housing G.I. pipe etc.</t>
  </si>
  <si>
    <t xml:space="preserve">Making hole up to 20x20 cm and embedding pipes up to 150 mm diameter in masonry and filling with cement concrete 1:3:6 (1 cement : 3 coarse sand: 6 graded stone aggregate 20 mm nominal size) including disposal of malba.</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15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150 x 100 mm size P type</t>
  </si>
  <si>
    <t xml:space="preserve">Dismantling of old S.W. pipes including breaking of joints and bed concrete stacking of useful materials near the site within 50 m lead and disposal of unserviceable materials into municipal dumps :</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30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Extra for depth for manholes :</t>
  </si>
  <si>
    <t xml:space="preserve">Size 90x80 cm</t>
  </si>
  <si>
    <t xml:space="preserve">Supplying and fixing C.I. cover without frame for manholes :</t>
  </si>
  <si>
    <t xml:space="preserve">455x610 mm rectangular C.I. cover (light duty) the weight of the cover to be not less than 23 kg</t>
  </si>
  <si>
    <t xml:space="preserve">500 mm diameter C.I. cover (medium duty) the weight of the cover to be not less than 58 kg </t>
  </si>
  <si>
    <t xml:space="preserve">Supplying and fixing C.I. cover 300x300 mm without frame for gully trap (standard pattern) the weight of cover to be not less than 4.5 kg</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For pipes 250 to 300 mm diameter</t>
  </si>
  <si>
    <t xml:space="preserve">Extra for depth of manholes dismantled :</t>
  </si>
  <si>
    <t xml:space="preserve">Rectangular manhole 90x80 cm and beyond 45 cm depth</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Constructing brick masonry road gully chamber 110x50x77.5 cm with bricks in cement mortar 1:4 (1 cement : 4 coarse sand) including 500x450 mm precast R.C.C. horizontal grating with frame and vertical grating complete as per standard design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one side and balancing lamination on other sid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With float glass panes of 5 mm thickness (weight not less than 12.5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 in-charge.</t>
  </si>
  <si>
    <t xml:space="preserve">With stainless steel cover plate minimum 1.25 mm thickness</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 mm depth and 5 mm width</t>
  </si>
  <si>
    <t xml:space="preserve">Extra for applying additional anodic coating AC 25 instead of AC 15 to aluminium extruded sections.</t>
  </si>
  <si>
    <t xml:space="preserve">For shutters of doors, windows &amp; ventilators</t>
  </si>
  <si>
    <t xml:space="preserve">Providing and fixing stainless steel (SS 304 grade) adjustable friction windows stays of approved quality with necessary stainless steel screws etc. to the side hung windows as per direction of Engineer-in-charge complete.</t>
  </si>
  <si>
    <t xml:space="preserve">205 X 19 mm</t>
  </si>
  <si>
    <t xml:space="preserve">255 X 19 mm</t>
  </si>
  <si>
    <t xml:space="preserve">Providing and fixing aluminium tubular handle bar 32 mm outer dia, 3.0 mm thick &amp; 2100 mm long with SS screws etc .complete as per direction of Engineer-in-Charge.</t>
  </si>
  <si>
    <t xml:space="preserve">Anodized (AC 15 ) aluminium tubular handle bar</t>
  </si>
  <si>
    <t xml:space="preserve">Providing and fixing Brass 100 mm mortice latch and lock with 6 levers without pair of handles (best make of approved quality) for aluminium doors including necessary cutting and making good etc. complete.</t>
  </si>
  <si>
    <t xml:space="preserve">Providing and fixing aluminium casement windows fastener of required length for aluminium windows with necessary screws etc. complete.</t>
  </si>
  <si>
    <t xml:space="preserve">Anodized (AC 15) aluminium</t>
  </si>
  <si>
    <t xml:space="preserve">Providing and fixing aluminium round shape handle of outer dia 100 mm with SS screws etc. complete as per direction of Engineer-in-charge</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Filling the gap in between aluminium/ stone/ wood frame and adjacent RCC/Brick/ Stone/ wood/ Ceramic/ Gypsum work by providing weather/ structural non sag elastomeric PU sealant over backer rod of approved quality as per architectural drawings and direction of Engineer-in-charge complete, complying to ASTM C920, DIN 18540-F &amp; ISO 11600</t>
  </si>
  <si>
    <t xml:space="preserve">Upto 10 mm depth and 10 mm width</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water proofing treatment on roofs of slabs by applying cement slurry mixed with water proofing cement compound consisting of applying: (a) after surface preparation, first layer of slurry of cement @ 0.488 kg/ sqm mixed with water proofing cement compound @ 0.253 kg/sqm. (b) laying second layer of Fibre glass cloth when the first layer is still green. Overlaps of joints of fibre cloth should not be less than 10 cm. (c) third layer of 1.5 mm thickness consisting of slurry of cement @ 1.289 kg/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ing with cement mortar (which will be paid for separately. For the purpose of measurement the entire treated surface will be measured.</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With average thickness of 120 mm and minimum thickness at khurra as 65 mm.</t>
  </si>
  <si>
    <t xml:space="preserve">Grading roof for water proofing treatment with</t>
  </si>
  <si>
    <t xml:space="preserve">Cement concrete 1:2:4 (1 cement : 2 coarse sand : 4 graded stone aggregate 20 mm nominal size)</t>
  </si>
  <si>
    <t xml:space="preserve">Providing and mixing integral crystalline admixture for water proofing treatment to RCC structures like basement raft, retaining walls, reservior, sewage &amp; water treatment plant, tunnels / subway and bridge deck etc. at the time of transporting of concrete into the drum of the ready-mix truck , using integral crystalline admixture @0.80% (minimum) to the weight of cement content per cubic meter of concrete) or higher as recommended by the manufacturer’s specification in reinforced cement concrete at site of work. The material shall meet the requirements as specified in ACI- 212-3R-2010 i.e. by reducing permeability of concrete by more than 90%, compared with control concrete as per DIN 1048 and resistant to 16 bar hydrostatic pressure. The crystalline admixture shall be capable of self- healing of cracks up to a width of 0.50 mm. The work shall be carried out all complete as per specification and the direction of the Engineer- in-charge. The product performance shall carry guarantee for 10 years against any leakag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CONSERVATION OF HERITAGE BUILDINGS</t>
  </si>
  <si>
    <t xml:space="preserve">Providing and applying antifungal wash treatment using 3% solution of sodium pentachlorophenate, of reputed brand and manufacturer, on cleaned sand stone surface at desired locations as per direction of Engineer-in-charge (The rate is inclusive of all materials &amp; labours involved except scaffolding).</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50 mm average thickness</t>
  </si>
  <si>
    <t xml:space="preserve">25 mm average thickness</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Bars upto 12 mm diameter</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12 mm average thickness.</t>
  </si>
  <si>
    <t xml:space="preserve">25 mm average thickness in 2 layers.</t>
  </si>
  <si>
    <t xml:space="preserve">Providing and injecting approved grout in  proportion recommended by the manufacturer into cracks/honey-comb area of concrete/masonry by suitable gun/pump at required pressure including cutting of nipples after curing etc. complete as per directions of Engineer-in-Charge. (The payment shall be made on the basis of actual weight of approved grout injected.)</t>
  </si>
  <si>
    <t xml:space="preserve">Stirrer mixed Acrylic Polymer of approved make @ 2% of weight of cement used) modified Cement slurry made with non shrink compound in concrete/RCC work</t>
  </si>
  <si>
    <t xml:space="preserve">Stirrer mixed SBR Polymer (of approved make) modified Cement slurry  made with Shrinkage Compensating Cement in concrete/RCC work.</t>
  </si>
  <si>
    <t xml:space="preserve">Epoxy injection grout in concrete/RCC work of approved make</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Wooven PVC cloth</t>
  </si>
  <si>
    <t xml:space="preserve">Providing and inserting 12 mm dia galvanised steel injection nipple in honey comb area and along crack line including drilling of holes of required diametre (20 mm to 30 mm) up to depth from 30 mm to 80 mm at required spacing and making the hole &amp; crack dust free by blowing compressed air, sealing the distance between injection nipple with adhesive chemical of approved make and allow it to cure complete as per direction of Engineer- In-Charge.</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gun metal gate valve with C.I. wheel of approved quality (screwed end) :    (a) 15mm nominal bore.
</t>
  </si>
  <si>
    <t xml:space="preserve">"Providing and fixing C.P. grating with or without hole for waste pipe for floor/ nahani trap 100 mm dia. weight not less than 100 grams.
</t>
  </si>
  <si>
    <t xml:space="preserve">"Cutting rubbing and polishing of old mosaic flooring of dado for rubbing and removal of rubbish i/c one coat of cement slurry for final rubbing and polishing.
</t>
  </si>
  <si>
    <t xml:space="preserve">"Providing and fixing C.P flange for C.P bib cock/C.P angle stop cock.
</t>
  </si>
  <si>
    <t xml:space="preserve">"Providing and fixing C.P Brass shower rose 15 mm or 20 mm inlet with shower arm (a) 75 mm dia fancy type.
</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Providing and fixing white vitreous china oval type wash basin of size 550 x 480 with 15mm C.P brass pillar tap, 32mm C.P brass waste of standard pattern.
</t>
  </si>
  <si>
    <t xml:space="preserve">"Providing and Fixing M.S handle for steel window.
</t>
  </si>
  <si>
    <t xml:space="preserve">Providing and fixing fly proof stainless steel grade 304 wire gauge, to Aluminum  windows and Aluminum clerestory windows using wire gauge with average width of aperture 1.4 mm in both directions with wire of dia. 0.50 mm, with all necessary complete.</t>
  </si>
  <si>
    <t xml:space="preserve">SQM</t>
  </si>
  <si>
    <t xml:space="preserve">"Providing and fixing C.P soap dish etc. complete.</t>
  </si>
  <si>
    <t xml:space="preserve">Providing &amp; fixing C.P Coat Pin hanger of approved make with necessary screws etc. complete
</t>
  </si>
  <si>
    <t xml:space="preserve">"Providing and fixing C.P connection for gyser (15 x 450) mm with nut and washer.
</t>
  </si>
  <si>
    <t xml:space="preserve">"Providing and fixing C.P waste 40 mm nominal bore for china sink or wash basin (L&amp;K) make.
</t>
  </si>
  <si>
    <t xml:space="preserve">Providing and fixing C.P basin mixer of 15 mm nominal bore (L&amp;K) make etc. complete
</t>
  </si>
  <si>
    <t xml:space="preserve">"Providind and fixing C.P. hand spray (heath faucet) jaquar make or equivalant with push button control and flexible hose connection with C.P hook complete in all respects.
"
</t>
  </si>
  <si>
    <t xml:space="preserve">Providing and fixing 15 mm nominal bore  C.P brass two way  bib cock of L&amp;K or approved equivalent make etc. complete
</t>
  </si>
  <si>
    <t xml:space="preserve">Providing and fixing 15 mm nominal bore C.P. swan neck pillar cock of L&amp;K or approved equivalent make.
</t>
  </si>
  <si>
    <t xml:space="preserve">"Providing and fixing 15 mm nominal bore two way angle valve of make L&amp;K or approved equivalent make.
"
</t>
  </si>
  <si>
    <t xml:space="preserve">"""Providing and fixing aluminum door seal in door i/c necessary screw etc complete.
""
"
</t>
  </si>
  <si>
    <t xml:space="preserve">Metre</t>
  </si>
  <si>
    <t xml:space="preserve">Providing and fixing of "I hook" of with ISI marked M.S. pressed butt hinged brigt finished of required size.</t>
  </si>
  <si>
    <t xml:space="preserve">Supply and fixing of hand shower in mixture unit.
</t>
  </si>
  <si>
    <t xml:space="preserve">Providing and fixing CPVC ball valve 32 mm dia i/c  all fittings complete of Approved make. For one piece only
</t>
  </si>
  <si>
    <t xml:space="preserve">Providing and fixing CPVC ball valve 25 mm dia i/c  all fittings complete of Approved make. For one piece only
</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Brick work with available common burnt clay FPS (non modular) bricks of class designation 7.5 in foundation and plinth in: (with available bricks)
Cement mortar 1:6 (1 cement :6 coarse sand)
</t>
  </si>
  <si>
    <t xml:space="preserve">"Providing and fixing C.P. pillar cock 15 mm nominal bore (L&amp;K make) for wash basin.</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Brick on edge flooring with old available bricks of class designation 7.5 on a bed of 12 mm cement mortar, including filling the joints with same mortar, with common burnt clay non modular bricks:
1:6 (1cement : 6 coarse sand)
</t>
  </si>
  <si>
    <t xml:space="preserve">Half brick masonry with old available common burnt clay F.P.S. (non modular) bricks of class designation 7.5 in superstructure above plinth level up to floor V level.
Cement mortar 1:4 (1 cement :4 coarse sand)</t>
  </si>
  <si>
    <t xml:space="preserve">"Providing and fixing C.P waste 50 mm nominal bore for china sink or wash basin (L&amp;K) make.</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Providing &amp; fixing Kota Stone upto 100 mm depth Strips with CM 1:4 in CC Road i/c cutting the kota in strips.
</t>
  </si>
  <si>
    <t xml:space="preserve">Providing and fixing anti-cocroach grating 125 mm dia of approved equivalent make.
</t>
  </si>
  <si>
    <t xml:space="preserve">"Providing and fixing PVC door silencer with necessary screw etc complete.
75mm"
</t>
  </si>
  <si>
    <t xml:space="preserve">"Providing and fixing PVC door silencer with necessary screw etc complete.
100mm"
</t>
  </si>
  <si>
    <t xml:space="preserve">Providing and fixing Available G.I. pipes complete with G.I. fittings and clamps, i/c cutting and making good the walls etc. Internal work - Exposed on wall
</t>
  </si>
  <si>
    <t xml:space="preserve">"Providing and fixing vertical venetian blinds vista make dust guard (Classic/Select) or equivalent.
100 mm wide on windows. 
"
</t>
  </si>
  <si>
    <t xml:space="preserve">"Repalcement of battery box of Sensor of Urinal/Washbasin Flush for auto flushing system.
"
</t>
  </si>
  <si>
    <t xml:space="preserve">"Replacement of wall concealed Metropole WC flush valve (push type) in existing connection point complete.
"
</t>
  </si>
  <si>
    <t xml:space="preserve">"Providing and fixing CP Nozzle cock 15 mm dia of approved make.
"
</t>
  </si>
  <si>
    <t xml:space="preserve">"Replacement of urinal flush valve by providing and fixing CP push valve in existing connection point with required finishing etc, complete.
"
</t>
  </si>
  <si>
    <t xml:space="preserve">P/F looking mirror of 5.5 mm thick superior glass of approved quality complete with 12 mm thick of water type ply wood sheet ground 40 mm widex 12 mm thick 1st class teak wood beeding frame of half round fixed to wooden cleats with CP brass screw and washer complete teak wood beading finished with sprits polishing complete.
</t>
  </si>
  <si>
    <t xml:space="preserve">Providing and fixing CP Kitchen Mixture of L&amp;K or approved Equivalent.</t>
  </si>
  <si>
    <t xml:space="preserve">Supply of coarse san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800</xdr:colOff>
      <xdr:row>0</xdr:row>
      <xdr:rowOff>285480</xdr:rowOff>
    </xdr:to>
    <xdr:grpSp>
      <xdr:nvGrpSpPr>
        <xdr:cNvPr id="0" name="Group 1"/>
        <xdr:cNvGrpSpPr/>
      </xdr:nvGrpSpPr>
      <xdr:grpSpPr>
        <a:xfrm>
          <a:off x="70560" y="75960"/>
          <a:ext cx="3254760" cy="209520"/>
          <a:chOff x="70560" y="75960"/>
          <a:chExt cx="3254760" cy="209520"/>
        </a:xfrm>
      </xdr:grpSpPr>
      <xdr:sp>
        <xdr:nvSpPr>
          <xdr:cNvPr id="1" name="Round Diagonal Corner Rectangle 2"/>
          <xdr:cNvSpPr/>
        </xdr:nvSpPr>
        <xdr:spPr>
          <a:xfrm>
            <a:off x="7056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44.56"/>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6"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15" hidden="false" customHeight="true" outlineLevel="0" collapsed="false">
      <c r="A15" s="32" t="n">
        <v>1.02</v>
      </c>
      <c r="B15" s="33" t="s">
        <v>42</v>
      </c>
      <c r="C15" s="34"/>
      <c r="D15" s="34" t="n">
        <v>50</v>
      </c>
      <c r="E15" s="38" t="s">
        <v>43</v>
      </c>
      <c r="F15" s="39" t="n">
        <v>162.17</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50</v>
      </c>
      <c r="IE15" s="37" t="s">
        <v>43</v>
      </c>
      <c r="IF15" s="37"/>
      <c r="IG15" s="37"/>
      <c r="IH15" s="37"/>
      <c r="II15" s="37"/>
    </row>
    <row r="16" s="36" customFormat="true" ht="28.5" hidden="false" customHeight="false" outlineLevel="0" collapsed="false">
      <c r="A16" s="32" t="n">
        <v>1.03</v>
      </c>
      <c r="B16" s="33" t="s">
        <v>46</v>
      </c>
      <c r="C16" s="34"/>
      <c r="D16" s="34" t="n">
        <v>20</v>
      </c>
      <c r="E16" s="38" t="s">
        <v>43</v>
      </c>
      <c r="F16" s="39" t="n">
        <v>202.7</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20</v>
      </c>
      <c r="IE16" s="37" t="s">
        <v>43</v>
      </c>
      <c r="IF16" s="37"/>
      <c r="IG16" s="37"/>
      <c r="IH16" s="37"/>
      <c r="II16" s="37"/>
    </row>
    <row r="17" s="36" customFormat="true" ht="33.4" hidden="false" customHeight="true" outlineLevel="0" collapsed="false">
      <c r="A17" s="32" t="n">
        <v>2</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7</v>
      </c>
      <c r="IE17" s="37"/>
      <c r="IF17" s="37"/>
      <c r="IG17" s="37"/>
      <c r="IH17" s="37"/>
      <c r="II17" s="37"/>
    </row>
    <row r="18" s="36" customFormat="true" ht="94.5" hidden="false" customHeight="false" outlineLevel="0" collapsed="false">
      <c r="A18" s="32" t="n">
        <v>2.01</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1</v>
      </c>
      <c r="IB18" s="36" t="s">
        <v>48</v>
      </c>
      <c r="IE18" s="37"/>
      <c r="IF18" s="37"/>
      <c r="IG18" s="37"/>
      <c r="IH18" s="37"/>
      <c r="II18" s="37"/>
    </row>
    <row r="19" s="36" customFormat="true" ht="33" hidden="false" customHeight="true" outlineLevel="0" collapsed="false">
      <c r="A19" s="32" t="n">
        <v>2.02</v>
      </c>
      <c r="B19" s="33" t="s">
        <v>49</v>
      </c>
      <c r="C19" s="34"/>
      <c r="D19" s="34" t="n">
        <v>40</v>
      </c>
      <c r="E19" s="38" t="s">
        <v>50</v>
      </c>
      <c r="F19" s="39" t="n">
        <v>107.08</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2</v>
      </c>
      <c r="IB19" s="36" t="s">
        <v>49</v>
      </c>
      <c r="ID19" s="36" t="n">
        <v>40</v>
      </c>
      <c r="IE19" s="37" t="s">
        <v>50</v>
      </c>
      <c r="IF19" s="37"/>
      <c r="IG19" s="37"/>
      <c r="IH19" s="37"/>
      <c r="II19" s="37"/>
    </row>
    <row r="20" s="36" customFormat="true" ht="126.6" hidden="false" customHeight="true" outlineLevel="0" collapsed="false">
      <c r="A20" s="32" t="n">
        <v>2.03</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3</v>
      </c>
      <c r="IB20" s="36" t="s">
        <v>51</v>
      </c>
      <c r="IE20" s="37"/>
      <c r="IF20" s="37"/>
      <c r="IG20" s="37"/>
      <c r="IH20" s="37"/>
      <c r="II20" s="37"/>
    </row>
    <row r="21" s="36" customFormat="true" ht="28.5" hidden="false" customHeight="false" outlineLevel="0" collapsed="false">
      <c r="A21" s="32" t="n">
        <v>2.04</v>
      </c>
      <c r="B21" s="33" t="s">
        <v>52</v>
      </c>
      <c r="C21" s="34"/>
      <c r="D21" s="34" t="n">
        <v>10</v>
      </c>
      <c r="E21" s="38" t="s">
        <v>43</v>
      </c>
      <c r="F21" s="39" t="n">
        <v>214.65</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4</v>
      </c>
      <c r="IB21" s="36" t="s">
        <v>52</v>
      </c>
      <c r="ID21" s="36" t="n">
        <v>10</v>
      </c>
      <c r="IE21" s="37" t="s">
        <v>43</v>
      </c>
      <c r="IF21" s="37"/>
      <c r="IG21" s="37"/>
      <c r="IH21" s="37"/>
      <c r="II21" s="37"/>
    </row>
    <row r="22" s="36" customFormat="true" ht="122.65" hidden="false" customHeight="true" outlineLevel="0" collapsed="false">
      <c r="A22" s="32" t="n">
        <v>2.05</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5</v>
      </c>
      <c r="IB22" s="36" t="s">
        <v>53</v>
      </c>
      <c r="IE22" s="37"/>
      <c r="IF22" s="37"/>
      <c r="IG22" s="37"/>
      <c r="IH22" s="37"/>
      <c r="II22" s="37"/>
    </row>
    <row r="23" s="36" customFormat="true" ht="15.75" hidden="false" customHeight="false" outlineLevel="0" collapsed="false">
      <c r="A23" s="32" t="n">
        <v>2.06</v>
      </c>
      <c r="B23" s="33" t="s">
        <v>49</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06</v>
      </c>
      <c r="IB23" s="36" t="s">
        <v>49</v>
      </c>
      <c r="IE23" s="37"/>
      <c r="IF23" s="37"/>
      <c r="IG23" s="37"/>
      <c r="IH23" s="37"/>
      <c r="II23" s="37"/>
    </row>
    <row r="24" s="36" customFormat="true" ht="31.5" hidden="false" customHeight="true" outlineLevel="0" collapsed="false">
      <c r="A24" s="32" t="n">
        <v>2.07</v>
      </c>
      <c r="B24" s="33" t="s">
        <v>54</v>
      </c>
      <c r="C24" s="34"/>
      <c r="D24" s="34" t="n">
        <v>0.5</v>
      </c>
      <c r="E24" s="38" t="s">
        <v>55</v>
      </c>
      <c r="F24" s="39" t="n">
        <v>177.79</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7</v>
      </c>
      <c r="IB24" s="36" t="s">
        <v>54</v>
      </c>
      <c r="ID24" s="36" t="n">
        <v>0.5</v>
      </c>
      <c r="IE24" s="37" t="s">
        <v>55</v>
      </c>
      <c r="IF24" s="37"/>
      <c r="IG24" s="37"/>
      <c r="IH24" s="37"/>
      <c r="II24" s="37"/>
    </row>
    <row r="25" s="36" customFormat="true" ht="31.5" hidden="false" customHeight="true" outlineLevel="0" collapsed="false">
      <c r="A25" s="32" t="n">
        <v>2.08</v>
      </c>
      <c r="B25" s="33" t="s">
        <v>56</v>
      </c>
      <c r="C25" s="34"/>
      <c r="D25" s="34" t="n">
        <v>10</v>
      </c>
      <c r="E25" s="38" t="s">
        <v>55</v>
      </c>
      <c r="F25" s="39" t="n">
        <v>290.39</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8</v>
      </c>
      <c r="IB25" s="36" t="s">
        <v>56</v>
      </c>
      <c r="ID25" s="36" t="n">
        <v>10</v>
      </c>
      <c r="IE25" s="37" t="s">
        <v>55</v>
      </c>
      <c r="IF25" s="37"/>
      <c r="IG25" s="37"/>
      <c r="IH25" s="37"/>
      <c r="II25" s="37"/>
    </row>
    <row r="26" s="36" customFormat="true" ht="94.5" hidden="false" customHeight="false" outlineLevel="0" collapsed="false">
      <c r="A26" s="32" t="n">
        <v>2.09</v>
      </c>
      <c r="B26" s="33" t="s">
        <v>57</v>
      </c>
      <c r="C26" s="34"/>
      <c r="D26" s="34" t="n">
        <v>8</v>
      </c>
      <c r="E26" s="38" t="s">
        <v>43</v>
      </c>
      <c r="F26" s="39" t="n">
        <v>161.62</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09</v>
      </c>
      <c r="IB26" s="36" t="s">
        <v>57</v>
      </c>
      <c r="ID26" s="36" t="n">
        <v>8</v>
      </c>
      <c r="IE26" s="37" t="s">
        <v>43</v>
      </c>
      <c r="IF26" s="37"/>
      <c r="IG26" s="37"/>
      <c r="IH26" s="37"/>
      <c r="II26" s="37"/>
    </row>
    <row r="27" s="36" customFormat="true" ht="47.25" hidden="false" customHeight="false" outlineLevel="0" collapsed="false">
      <c r="A27" s="32" t="n">
        <v>2.1</v>
      </c>
      <c r="B27" s="33" t="s">
        <v>58</v>
      </c>
      <c r="C27" s="34"/>
      <c r="D27" s="34" t="n">
        <v>5</v>
      </c>
      <c r="E27" s="38" t="s">
        <v>43</v>
      </c>
      <c r="F27" s="39" t="n">
        <v>1751.26</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2.1</v>
      </c>
      <c r="IB27" s="36" t="s">
        <v>58</v>
      </c>
      <c r="ID27" s="36" t="n">
        <v>5</v>
      </c>
      <c r="IE27" s="37" t="s">
        <v>43</v>
      </c>
      <c r="IF27" s="37"/>
      <c r="IG27" s="37"/>
      <c r="IH27" s="37"/>
      <c r="II27" s="37"/>
    </row>
    <row r="28" s="36" customFormat="true" ht="68.45" hidden="false" customHeight="true" outlineLevel="0" collapsed="false">
      <c r="A28" s="32" t="n">
        <v>2.11</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2.11</v>
      </c>
      <c r="IB28" s="36" t="s">
        <v>59</v>
      </c>
      <c r="IE28" s="37"/>
      <c r="IF28" s="37"/>
      <c r="IG28" s="37"/>
      <c r="IH28" s="37"/>
      <c r="II28" s="37"/>
    </row>
    <row r="29" s="36" customFormat="true" ht="31.5" hidden="false" customHeight="true" outlineLevel="0" collapsed="false">
      <c r="A29" s="32" t="n">
        <v>2.12</v>
      </c>
      <c r="B29" s="33" t="s">
        <v>49</v>
      </c>
      <c r="C29" s="34"/>
      <c r="D29" s="34" t="n">
        <v>45</v>
      </c>
      <c r="E29" s="38" t="s">
        <v>50</v>
      </c>
      <c r="F29" s="39" t="n">
        <v>28.16</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2.12</v>
      </c>
      <c r="IB29" s="36" t="s">
        <v>49</v>
      </c>
      <c r="ID29" s="36" t="n">
        <v>45</v>
      </c>
      <c r="IE29" s="37" t="s">
        <v>50</v>
      </c>
      <c r="IF29" s="37"/>
      <c r="IG29" s="37"/>
      <c r="IH29" s="37"/>
      <c r="II29" s="37"/>
    </row>
    <row r="30" s="36" customFormat="true" ht="126" hidden="false" customHeight="false" outlineLevel="0" collapsed="false">
      <c r="A30" s="32" t="n">
        <v>2.13</v>
      </c>
      <c r="B30" s="33" t="s">
        <v>60</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2.13</v>
      </c>
      <c r="IB30" s="36" t="s">
        <v>60</v>
      </c>
      <c r="IE30" s="37"/>
      <c r="IF30" s="37"/>
      <c r="IG30" s="37"/>
      <c r="IH30" s="37"/>
      <c r="II30" s="37"/>
    </row>
    <row r="31" s="36" customFormat="true" ht="25.5" hidden="false" customHeight="true" outlineLevel="0" collapsed="false">
      <c r="A31" s="32" t="n">
        <v>2.14</v>
      </c>
      <c r="B31" s="33" t="s">
        <v>49</v>
      </c>
      <c r="C31" s="34"/>
      <c r="D31" s="34" t="n">
        <v>20</v>
      </c>
      <c r="E31" s="38" t="s">
        <v>61</v>
      </c>
      <c r="F31" s="39" t="n">
        <v>67.99</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2.14</v>
      </c>
      <c r="IB31" s="36" t="s">
        <v>49</v>
      </c>
      <c r="ID31" s="36" t="n">
        <v>20</v>
      </c>
      <c r="IE31" s="37" t="s">
        <v>61</v>
      </c>
      <c r="IF31" s="37"/>
      <c r="IG31" s="37"/>
      <c r="IH31" s="37"/>
      <c r="II31" s="37"/>
    </row>
    <row r="32" s="36" customFormat="true" ht="94.5" hidden="false" customHeight="false" outlineLevel="0" collapsed="false">
      <c r="A32" s="32" t="n">
        <v>2.15</v>
      </c>
      <c r="B32" s="33" t="s">
        <v>62</v>
      </c>
      <c r="C32" s="34"/>
      <c r="D32" s="34" t="n">
        <v>45</v>
      </c>
      <c r="E32" s="38" t="s">
        <v>50</v>
      </c>
      <c r="F32" s="39" t="n">
        <v>14.51</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2.15</v>
      </c>
      <c r="IB32" s="36" t="s">
        <v>62</v>
      </c>
      <c r="ID32" s="36" t="n">
        <v>45</v>
      </c>
      <c r="IE32" s="37" t="s">
        <v>50</v>
      </c>
      <c r="IF32" s="37"/>
      <c r="IG32" s="37"/>
      <c r="IH32" s="37"/>
      <c r="II32" s="37"/>
    </row>
    <row r="33" s="36" customFormat="true" ht="47.25" hidden="false" customHeight="false" outlineLevel="0" collapsed="false">
      <c r="A33" s="32" t="n">
        <v>2.16</v>
      </c>
      <c r="B33" s="33" t="s">
        <v>63</v>
      </c>
      <c r="C33" s="34"/>
      <c r="D33" s="34" t="n">
        <v>45</v>
      </c>
      <c r="E33" s="38" t="s">
        <v>50</v>
      </c>
      <c r="F33" s="39" t="n">
        <v>7.38</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2.16</v>
      </c>
      <c r="IB33" s="36" t="s">
        <v>63</v>
      </c>
      <c r="ID33" s="36" t="n">
        <v>45</v>
      </c>
      <c r="IE33" s="37" t="s">
        <v>50</v>
      </c>
      <c r="IF33" s="37"/>
      <c r="IG33" s="37"/>
      <c r="IH33" s="37"/>
      <c r="II33" s="37"/>
    </row>
    <row r="34" s="36" customFormat="true" ht="15.75" hidden="false" customHeight="false" outlineLevel="0" collapsed="false">
      <c r="A34" s="32" t="n">
        <v>3</v>
      </c>
      <c r="B34" s="33" t="s">
        <v>64</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3</v>
      </c>
      <c r="IB34" s="36" t="s">
        <v>64</v>
      </c>
      <c r="IE34" s="37"/>
      <c r="IF34" s="37"/>
      <c r="IG34" s="37"/>
      <c r="IH34" s="37"/>
      <c r="II34" s="37"/>
    </row>
    <row r="35" s="36" customFormat="true" ht="63" hidden="false" customHeight="false" outlineLevel="0" collapsed="false">
      <c r="A35" s="32" t="n">
        <v>3.01</v>
      </c>
      <c r="B35" s="33" t="s">
        <v>65</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3.01</v>
      </c>
      <c r="IB35" s="36" t="s">
        <v>65</v>
      </c>
      <c r="IE35" s="37"/>
      <c r="IF35" s="37"/>
      <c r="IG35" s="37"/>
      <c r="IH35" s="37"/>
      <c r="II35" s="37"/>
    </row>
    <row r="36" s="36" customFormat="true" ht="63" hidden="false" customHeight="false" outlineLevel="0" collapsed="false">
      <c r="A36" s="32" t="n">
        <v>3.02</v>
      </c>
      <c r="B36" s="33" t="s">
        <v>66</v>
      </c>
      <c r="C36" s="34"/>
      <c r="D36" s="34" t="n">
        <v>2</v>
      </c>
      <c r="E36" s="38" t="s">
        <v>43</v>
      </c>
      <c r="F36" s="39" t="n">
        <v>6496.66</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3.02</v>
      </c>
      <c r="IB36" s="36" t="s">
        <v>66</v>
      </c>
      <c r="ID36" s="36" t="n">
        <v>2</v>
      </c>
      <c r="IE36" s="37" t="s">
        <v>43</v>
      </c>
      <c r="IF36" s="37"/>
      <c r="IG36" s="37"/>
      <c r="IH36" s="37"/>
      <c r="II36" s="37"/>
    </row>
    <row r="37" s="36" customFormat="true" ht="63" hidden="false" customHeight="false" outlineLevel="0" collapsed="false">
      <c r="A37" s="32" t="n">
        <v>3.03</v>
      </c>
      <c r="B37" s="33" t="s">
        <v>67</v>
      </c>
      <c r="C37" s="34"/>
      <c r="D37" s="34" t="n">
        <v>0.5</v>
      </c>
      <c r="E37" s="38" t="s">
        <v>43</v>
      </c>
      <c r="F37" s="39" t="n">
        <v>5617.22</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3.03</v>
      </c>
      <c r="IB37" s="36" t="s">
        <v>67</v>
      </c>
      <c r="ID37" s="36" t="n">
        <v>0.5</v>
      </c>
      <c r="IE37" s="37" t="s">
        <v>43</v>
      </c>
      <c r="IF37" s="37"/>
      <c r="IG37" s="37"/>
      <c r="IH37" s="37"/>
      <c r="II37" s="37"/>
    </row>
    <row r="38" s="36" customFormat="true" ht="63" hidden="false" customHeight="false" outlineLevel="0" collapsed="false">
      <c r="A38" s="32" t="n">
        <v>3.04</v>
      </c>
      <c r="B38" s="33" t="s">
        <v>68</v>
      </c>
      <c r="C38" s="34"/>
      <c r="D38" s="34" t="n">
        <v>0.5</v>
      </c>
      <c r="E38" s="38" t="s">
        <v>43</v>
      </c>
      <c r="F38" s="39" t="n">
        <v>5375.28</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3.04</v>
      </c>
      <c r="IB38" s="36" t="s">
        <v>68</v>
      </c>
      <c r="ID38" s="36" t="n">
        <v>0.5</v>
      </c>
      <c r="IE38" s="37" t="s">
        <v>43</v>
      </c>
      <c r="IF38" s="37"/>
      <c r="IG38" s="37"/>
      <c r="IH38" s="37"/>
      <c r="II38" s="37"/>
    </row>
    <row r="39" s="36" customFormat="true" ht="141.75" hidden="false" customHeight="false" outlineLevel="0" collapsed="false">
      <c r="A39" s="32" t="n">
        <v>3.05</v>
      </c>
      <c r="B39" s="33" t="s">
        <v>69</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3.05</v>
      </c>
      <c r="IB39" s="36" t="s">
        <v>69</v>
      </c>
      <c r="IE39" s="37"/>
      <c r="IF39" s="37"/>
      <c r="IG39" s="37"/>
      <c r="IH39" s="37"/>
      <c r="II39" s="37"/>
    </row>
    <row r="40" s="36" customFormat="true" ht="63" hidden="false" customHeight="false" outlineLevel="0" collapsed="false">
      <c r="A40" s="32" t="n">
        <v>3.06</v>
      </c>
      <c r="B40" s="33" t="s">
        <v>70</v>
      </c>
      <c r="C40" s="34"/>
      <c r="D40" s="34" t="n">
        <v>2</v>
      </c>
      <c r="E40" s="38" t="s">
        <v>43</v>
      </c>
      <c r="F40" s="39" t="n">
        <v>8159.64</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3.06</v>
      </c>
      <c r="IB40" s="36" t="s">
        <v>70</v>
      </c>
      <c r="ID40" s="36" t="n">
        <v>2</v>
      </c>
      <c r="IE40" s="37" t="s">
        <v>43</v>
      </c>
      <c r="IF40" s="37"/>
      <c r="IG40" s="37"/>
      <c r="IH40" s="37"/>
      <c r="II40" s="37"/>
    </row>
    <row r="41" s="36" customFormat="true" ht="31.5" hidden="false" customHeight="false" outlineLevel="0" collapsed="false">
      <c r="A41" s="32" t="n">
        <v>3.07</v>
      </c>
      <c r="B41" s="33" t="s">
        <v>71</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3.07</v>
      </c>
      <c r="IB41" s="36" t="s">
        <v>71</v>
      </c>
      <c r="IE41" s="37"/>
      <c r="IF41" s="37"/>
      <c r="IG41" s="37"/>
      <c r="IH41" s="37"/>
      <c r="II41" s="37"/>
    </row>
    <row r="42" s="36" customFormat="true" ht="32.45" hidden="false" customHeight="true" outlineLevel="0" collapsed="false">
      <c r="A42" s="32" t="n">
        <v>3.08</v>
      </c>
      <c r="B42" s="33" t="s">
        <v>72</v>
      </c>
      <c r="C42" s="34"/>
      <c r="D42" s="34" t="n">
        <v>15</v>
      </c>
      <c r="E42" s="38" t="s">
        <v>50</v>
      </c>
      <c r="F42" s="39" t="n">
        <v>323.37</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3.08</v>
      </c>
      <c r="IB42" s="36" t="s">
        <v>72</v>
      </c>
      <c r="ID42" s="36" t="n">
        <v>15</v>
      </c>
      <c r="IE42" s="50" t="s">
        <v>50</v>
      </c>
      <c r="IF42" s="37"/>
      <c r="IG42" s="37"/>
      <c r="IH42" s="37"/>
      <c r="II42" s="37"/>
    </row>
    <row r="43" s="36" customFormat="true" ht="94.5" hidden="false" customHeight="false" outlineLevel="0" collapsed="false">
      <c r="A43" s="32" t="n">
        <v>3.09</v>
      </c>
      <c r="B43" s="33" t="s">
        <v>73</v>
      </c>
      <c r="C43" s="34"/>
      <c r="D43" s="34" t="n">
        <v>5</v>
      </c>
      <c r="E43" s="38" t="s">
        <v>50</v>
      </c>
      <c r="F43" s="39" t="n">
        <v>338.79</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3.09</v>
      </c>
      <c r="IB43" s="36" t="s">
        <v>73</v>
      </c>
      <c r="ID43" s="36" t="n">
        <v>5</v>
      </c>
      <c r="IE43" s="37" t="s">
        <v>50</v>
      </c>
      <c r="IF43" s="37"/>
      <c r="IG43" s="37"/>
      <c r="IH43" s="37"/>
      <c r="II43" s="37"/>
    </row>
    <row r="44" s="36" customFormat="true" ht="78.75" hidden="false" customHeight="false" outlineLevel="0" collapsed="false">
      <c r="A44" s="32" t="n">
        <v>3.1</v>
      </c>
      <c r="B44" s="33" t="s">
        <v>74</v>
      </c>
      <c r="C44" s="34"/>
      <c r="D44" s="34" t="n">
        <v>5</v>
      </c>
      <c r="E44" s="38" t="s">
        <v>75</v>
      </c>
      <c r="F44" s="39" t="n">
        <v>14.97</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3.1</v>
      </c>
      <c r="IB44" s="36" t="s">
        <v>74</v>
      </c>
      <c r="ID44" s="36" t="n">
        <v>5</v>
      </c>
      <c r="IE44" s="50" t="s">
        <v>75</v>
      </c>
      <c r="IF44" s="37"/>
      <c r="IG44" s="37"/>
      <c r="IH44" s="37"/>
      <c r="II44" s="37"/>
    </row>
    <row r="45" s="36" customFormat="true" ht="94.5" hidden="false" customHeight="false" outlineLevel="0" collapsed="false">
      <c r="A45" s="32" t="n">
        <v>3.11</v>
      </c>
      <c r="B45" s="33" t="s">
        <v>76</v>
      </c>
      <c r="C45" s="34"/>
      <c r="D45" s="34" t="n">
        <v>5</v>
      </c>
      <c r="E45" s="38" t="s">
        <v>50</v>
      </c>
      <c r="F45" s="39" t="n">
        <v>120.52</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3.11</v>
      </c>
      <c r="IB45" s="36" t="s">
        <v>76</v>
      </c>
      <c r="ID45" s="36" t="n">
        <v>5</v>
      </c>
      <c r="IE45" s="37" t="s">
        <v>50</v>
      </c>
      <c r="IF45" s="37"/>
      <c r="IG45" s="37"/>
      <c r="IH45" s="37"/>
      <c r="II45" s="37"/>
    </row>
    <row r="46" s="36" customFormat="true" ht="157.5" hidden="false" customHeight="false" outlineLevel="0" collapsed="false">
      <c r="A46" s="32" t="n">
        <v>3.12</v>
      </c>
      <c r="B46" s="33" t="s">
        <v>77</v>
      </c>
      <c r="C46" s="34"/>
      <c r="D46" s="34" t="n">
        <v>75</v>
      </c>
      <c r="E46" s="38" t="s">
        <v>50</v>
      </c>
      <c r="F46" s="39" t="n">
        <v>617.88</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3.12</v>
      </c>
      <c r="IB46" s="36" t="s">
        <v>77</v>
      </c>
      <c r="ID46" s="36" t="n">
        <v>75</v>
      </c>
      <c r="IE46" s="37" t="s">
        <v>50</v>
      </c>
      <c r="IF46" s="37"/>
      <c r="IG46" s="37"/>
      <c r="IH46" s="37"/>
      <c r="II46" s="37"/>
    </row>
    <row r="47" s="36" customFormat="true" ht="15.75" hidden="false" customHeight="false" outlineLevel="0" collapsed="false">
      <c r="A47" s="32" t="n">
        <v>4</v>
      </c>
      <c r="B47" s="33" t="s">
        <v>78</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4</v>
      </c>
      <c r="IB47" s="36" t="s">
        <v>78</v>
      </c>
      <c r="IE47" s="37"/>
      <c r="IF47" s="37"/>
      <c r="IG47" s="37"/>
      <c r="IH47" s="37"/>
      <c r="II47" s="37"/>
    </row>
    <row r="48" s="36" customFormat="true" ht="78.75" hidden="false" customHeight="false" outlineLevel="0" collapsed="false">
      <c r="A48" s="32" t="n">
        <v>4.01</v>
      </c>
      <c r="B48" s="33" t="s">
        <v>79</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4.01</v>
      </c>
      <c r="IB48" s="36" t="s">
        <v>79</v>
      </c>
      <c r="IE48" s="37"/>
      <c r="IF48" s="37"/>
      <c r="IG48" s="37"/>
      <c r="IH48" s="37"/>
      <c r="II48" s="37"/>
    </row>
    <row r="49" s="36" customFormat="true" ht="63" hidden="false" customHeight="false" outlineLevel="0" collapsed="false">
      <c r="A49" s="32" t="n">
        <v>4.02</v>
      </c>
      <c r="B49" s="33" t="s">
        <v>80</v>
      </c>
      <c r="C49" s="34"/>
      <c r="D49" s="34" t="n">
        <v>0.25</v>
      </c>
      <c r="E49" s="38" t="s">
        <v>43</v>
      </c>
      <c r="F49" s="39" t="n">
        <v>7459.18</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4.02</v>
      </c>
      <c r="IB49" s="36" t="s">
        <v>80</v>
      </c>
      <c r="ID49" s="36" t="n">
        <v>0.25</v>
      </c>
      <c r="IE49" s="37" t="s">
        <v>43</v>
      </c>
      <c r="IF49" s="37"/>
      <c r="IG49" s="37"/>
      <c r="IH49" s="37"/>
      <c r="II49" s="37"/>
    </row>
    <row r="50" s="36" customFormat="true" ht="110.25" hidden="false" customHeight="false" outlineLevel="0" collapsed="false">
      <c r="A50" s="32" t="n">
        <v>4.03</v>
      </c>
      <c r="B50" s="33" t="s">
        <v>81</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4.03</v>
      </c>
      <c r="IB50" s="36" t="s">
        <v>81</v>
      </c>
      <c r="IE50" s="37"/>
      <c r="IF50" s="37"/>
      <c r="IG50" s="37"/>
      <c r="IH50" s="37"/>
      <c r="II50" s="37"/>
    </row>
    <row r="51" s="36" customFormat="true" ht="63" hidden="false" customHeight="false" outlineLevel="0" collapsed="false">
      <c r="A51" s="32" t="n">
        <v>4.04</v>
      </c>
      <c r="B51" s="33" t="s">
        <v>82</v>
      </c>
      <c r="C51" s="34"/>
      <c r="D51" s="34" t="n">
        <v>0.25</v>
      </c>
      <c r="E51" s="38" t="s">
        <v>43</v>
      </c>
      <c r="F51" s="39" t="n">
        <v>8949.41</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4.04</v>
      </c>
      <c r="IB51" s="36" t="s">
        <v>82</v>
      </c>
      <c r="ID51" s="36" t="n">
        <v>0.25</v>
      </c>
      <c r="IE51" s="37" t="s">
        <v>43</v>
      </c>
      <c r="IF51" s="37"/>
      <c r="IG51" s="37"/>
      <c r="IH51" s="37"/>
      <c r="II51" s="37"/>
    </row>
    <row r="52" s="36" customFormat="true" ht="173.25" hidden="false" customHeight="false" outlineLevel="0" collapsed="false">
      <c r="A52" s="32" t="n">
        <v>4.05</v>
      </c>
      <c r="B52" s="33" t="s">
        <v>83</v>
      </c>
      <c r="C52" s="34"/>
      <c r="D52" s="34" t="n">
        <v>1</v>
      </c>
      <c r="E52" s="38" t="s">
        <v>43</v>
      </c>
      <c r="F52" s="39" t="n">
        <v>9487.51</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4.05</v>
      </c>
      <c r="IB52" s="36" t="s">
        <v>83</v>
      </c>
      <c r="ID52" s="36" t="n">
        <v>1</v>
      </c>
      <c r="IE52" s="37" t="s">
        <v>43</v>
      </c>
      <c r="IF52" s="37"/>
      <c r="IG52" s="37"/>
      <c r="IH52" s="37"/>
      <c r="II52" s="37"/>
    </row>
    <row r="53" s="36" customFormat="true" ht="31.5" hidden="false" customHeight="false" outlineLevel="0" collapsed="false">
      <c r="A53" s="32" t="n">
        <v>4.06</v>
      </c>
      <c r="B53" s="33" t="s">
        <v>84</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4.06</v>
      </c>
      <c r="IB53" s="36" t="s">
        <v>84</v>
      </c>
      <c r="IE53" s="37"/>
      <c r="IF53" s="37"/>
      <c r="IG53" s="37"/>
      <c r="IH53" s="37"/>
      <c r="II53" s="37"/>
    </row>
    <row r="54" s="36" customFormat="true" ht="31.5" hidden="false" customHeight="true" outlineLevel="0" collapsed="false">
      <c r="A54" s="32" t="n">
        <v>4.07</v>
      </c>
      <c r="B54" s="33" t="s">
        <v>85</v>
      </c>
      <c r="C54" s="34"/>
      <c r="D54" s="34" t="n">
        <v>2.25</v>
      </c>
      <c r="E54" s="38" t="s">
        <v>50</v>
      </c>
      <c r="F54" s="39" t="n">
        <v>323.37</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4.07</v>
      </c>
      <c r="IB54" s="36" t="s">
        <v>85</v>
      </c>
      <c r="ID54" s="36" t="n">
        <v>2.25</v>
      </c>
      <c r="IE54" s="37" t="s">
        <v>50</v>
      </c>
      <c r="IF54" s="37"/>
      <c r="IG54" s="37"/>
      <c r="IH54" s="37"/>
      <c r="II54" s="37"/>
    </row>
    <row r="55" s="36" customFormat="true" ht="47.25" hidden="false" customHeight="false" outlineLevel="0" collapsed="false">
      <c r="A55" s="32" t="n">
        <v>4.08</v>
      </c>
      <c r="B55" s="33" t="s">
        <v>86</v>
      </c>
      <c r="C55" s="34"/>
      <c r="D55" s="34" t="n">
        <v>2.25</v>
      </c>
      <c r="E55" s="38" t="s">
        <v>50</v>
      </c>
      <c r="F55" s="39" t="n">
        <v>694.73</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4.08</v>
      </c>
      <c r="IB55" s="36" t="s">
        <v>86</v>
      </c>
      <c r="ID55" s="36" t="n">
        <v>2.25</v>
      </c>
      <c r="IE55" s="37" t="s">
        <v>50</v>
      </c>
      <c r="IF55" s="37"/>
      <c r="IG55" s="37"/>
      <c r="IH55" s="37"/>
      <c r="II55" s="37"/>
    </row>
    <row r="56" s="36" customFormat="true" ht="31.5" hidden="false" customHeight="false" outlineLevel="0" collapsed="false">
      <c r="A56" s="32" t="n">
        <v>4.09</v>
      </c>
      <c r="B56" s="33" t="s">
        <v>87</v>
      </c>
      <c r="C56" s="34"/>
      <c r="D56" s="34" t="n">
        <v>7.25</v>
      </c>
      <c r="E56" s="38" t="s">
        <v>50</v>
      </c>
      <c r="F56" s="39" t="n">
        <v>764.62</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4.09</v>
      </c>
      <c r="IB56" s="36" t="s">
        <v>87</v>
      </c>
      <c r="ID56" s="36" t="n">
        <v>7.25</v>
      </c>
      <c r="IE56" s="37" t="s">
        <v>50</v>
      </c>
      <c r="IF56" s="37"/>
      <c r="IG56" s="37"/>
      <c r="IH56" s="37"/>
      <c r="II56" s="37"/>
    </row>
    <row r="57" s="36" customFormat="true" ht="31.5" hidden="false" customHeight="true" outlineLevel="0" collapsed="false">
      <c r="A57" s="32" t="n">
        <v>4.1</v>
      </c>
      <c r="B57" s="33" t="s">
        <v>88</v>
      </c>
      <c r="C57" s="34"/>
      <c r="D57" s="34" t="n">
        <v>10</v>
      </c>
      <c r="E57" s="38" t="s">
        <v>50</v>
      </c>
      <c r="F57" s="39" t="n">
        <v>607.24</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4.1</v>
      </c>
      <c r="IB57" s="36" t="s">
        <v>88</v>
      </c>
      <c r="ID57" s="36" t="n">
        <v>10</v>
      </c>
      <c r="IE57" s="37" t="s">
        <v>50</v>
      </c>
      <c r="IF57" s="37"/>
      <c r="IG57" s="37"/>
      <c r="IH57" s="37"/>
      <c r="II57" s="37"/>
    </row>
    <row r="58" s="36" customFormat="true" ht="31.5" hidden="false" customHeight="true" outlineLevel="0" collapsed="false">
      <c r="A58" s="32" t="n">
        <v>4.11</v>
      </c>
      <c r="B58" s="33" t="s">
        <v>89</v>
      </c>
      <c r="C58" s="34"/>
      <c r="D58" s="34" t="n">
        <v>1.5</v>
      </c>
      <c r="E58" s="38" t="s">
        <v>50</v>
      </c>
      <c r="F58" s="39" t="n">
        <v>792.69</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4.11</v>
      </c>
      <c r="IB58" s="36" t="s">
        <v>89</v>
      </c>
      <c r="ID58" s="36" t="n">
        <v>1.5</v>
      </c>
      <c r="IE58" s="37" t="s">
        <v>50</v>
      </c>
      <c r="IF58" s="37"/>
      <c r="IG58" s="37"/>
      <c r="IH58" s="37"/>
      <c r="II58" s="37"/>
    </row>
    <row r="59" s="36" customFormat="true" ht="31.5" hidden="false" customHeight="true" outlineLevel="0" collapsed="false">
      <c r="A59" s="32" t="n">
        <v>4.12</v>
      </c>
      <c r="B59" s="33" t="s">
        <v>90</v>
      </c>
      <c r="C59" s="34"/>
      <c r="D59" s="34" t="n">
        <v>0.5</v>
      </c>
      <c r="E59" s="38" t="s">
        <v>50</v>
      </c>
      <c r="F59" s="39" t="n">
        <v>630.78</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4.12</v>
      </c>
      <c r="IB59" s="36" t="s">
        <v>90</v>
      </c>
      <c r="ID59" s="36" t="n">
        <v>0.5</v>
      </c>
      <c r="IE59" s="37" t="s">
        <v>50</v>
      </c>
      <c r="IF59" s="37"/>
      <c r="IG59" s="37"/>
      <c r="IH59" s="37"/>
      <c r="II59" s="37"/>
    </row>
    <row r="60" s="36" customFormat="true" ht="63" hidden="false" customHeight="false" outlineLevel="0" collapsed="false">
      <c r="A60" s="32" t="n">
        <v>4.13</v>
      </c>
      <c r="B60" s="33" t="s">
        <v>91</v>
      </c>
      <c r="C60" s="34"/>
      <c r="D60" s="34" t="n">
        <v>5</v>
      </c>
      <c r="E60" s="38" t="s">
        <v>50</v>
      </c>
      <c r="F60" s="39" t="n">
        <v>323.37</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4.13</v>
      </c>
      <c r="IB60" s="36" t="s">
        <v>91</v>
      </c>
      <c r="ID60" s="36" t="n">
        <v>5</v>
      </c>
      <c r="IE60" s="37" t="s">
        <v>50</v>
      </c>
      <c r="IF60" s="37"/>
      <c r="IG60" s="37"/>
      <c r="IH60" s="37"/>
      <c r="II60" s="37"/>
    </row>
    <row r="61" s="36" customFormat="true" ht="31.5" hidden="false" customHeight="true" outlineLevel="0" collapsed="false">
      <c r="A61" s="32" t="n">
        <v>4.14</v>
      </c>
      <c r="B61" s="33" t="s">
        <v>92</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4.14</v>
      </c>
      <c r="IB61" s="36" t="s">
        <v>92</v>
      </c>
      <c r="IE61" s="37"/>
      <c r="IF61" s="37"/>
      <c r="IG61" s="37"/>
      <c r="IH61" s="37"/>
      <c r="II61" s="37"/>
    </row>
    <row r="62" s="36" customFormat="true" ht="31.5" hidden="false" customHeight="true" outlineLevel="0" collapsed="false">
      <c r="A62" s="32" t="n">
        <v>4.15</v>
      </c>
      <c r="B62" s="33" t="s">
        <v>93</v>
      </c>
      <c r="C62" s="34"/>
      <c r="D62" s="34" t="n">
        <v>12</v>
      </c>
      <c r="E62" s="38" t="s">
        <v>55</v>
      </c>
      <c r="F62" s="39" t="n">
        <v>171.97</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4.15</v>
      </c>
      <c r="IB62" s="36" t="s">
        <v>93</v>
      </c>
      <c r="ID62" s="36" t="n">
        <v>12</v>
      </c>
      <c r="IE62" s="37" t="s">
        <v>55</v>
      </c>
      <c r="IF62" s="37"/>
      <c r="IG62" s="37"/>
      <c r="IH62" s="37"/>
      <c r="II62" s="37"/>
    </row>
    <row r="63" s="36" customFormat="true" ht="173.25" hidden="false" customHeight="false" outlineLevel="0" collapsed="false">
      <c r="A63" s="32" t="n">
        <v>4.16</v>
      </c>
      <c r="B63" s="33" t="s">
        <v>94</v>
      </c>
      <c r="C63" s="34"/>
      <c r="D63" s="34" t="n">
        <v>0.1</v>
      </c>
      <c r="E63" s="38" t="s">
        <v>43</v>
      </c>
      <c r="F63" s="39" t="n">
        <v>8729.2</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4.16</v>
      </c>
      <c r="IB63" s="36" t="s">
        <v>94</v>
      </c>
      <c r="ID63" s="36" t="n">
        <v>0.1</v>
      </c>
      <c r="IE63" s="37" t="s">
        <v>43</v>
      </c>
      <c r="IF63" s="37"/>
      <c r="IG63" s="37"/>
      <c r="IH63" s="37"/>
      <c r="II63" s="37"/>
    </row>
    <row r="64" s="36" customFormat="true" ht="157.5" hidden="false" customHeight="false" outlineLevel="0" collapsed="false">
      <c r="A64" s="32" t="n">
        <v>4.17</v>
      </c>
      <c r="B64" s="33" t="s">
        <v>95</v>
      </c>
      <c r="C64" s="34"/>
      <c r="D64" s="34" t="n">
        <v>0.1</v>
      </c>
      <c r="E64" s="38" t="s">
        <v>43</v>
      </c>
      <c r="F64" s="39" t="n">
        <v>11813.27</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4.17</v>
      </c>
      <c r="IB64" s="36" t="s">
        <v>95</v>
      </c>
      <c r="ID64" s="36" t="n">
        <v>0.1</v>
      </c>
      <c r="IE64" s="37" t="s">
        <v>43</v>
      </c>
      <c r="IF64" s="37"/>
      <c r="IG64" s="37"/>
      <c r="IH64" s="37"/>
      <c r="II64" s="37"/>
    </row>
    <row r="65" s="36" customFormat="true" ht="63" hidden="false" customHeight="false" outlineLevel="0" collapsed="false">
      <c r="A65" s="32" t="n">
        <v>4.18</v>
      </c>
      <c r="B65" s="33" t="s">
        <v>96</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4.18</v>
      </c>
      <c r="IB65" s="36" t="s">
        <v>96</v>
      </c>
      <c r="IE65" s="37"/>
      <c r="IF65" s="37"/>
      <c r="IG65" s="37"/>
      <c r="IH65" s="37"/>
      <c r="II65" s="37"/>
    </row>
    <row r="66" s="36" customFormat="true" ht="31.5" hidden="false" customHeight="true" outlineLevel="0" collapsed="false">
      <c r="A66" s="32" t="n">
        <v>4.19</v>
      </c>
      <c r="B66" s="33" t="s">
        <v>97</v>
      </c>
      <c r="C66" s="34"/>
      <c r="D66" s="34" t="n">
        <v>75</v>
      </c>
      <c r="E66" s="38" t="s">
        <v>98</v>
      </c>
      <c r="F66" s="39" t="n">
        <v>88.93</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4.19</v>
      </c>
      <c r="IB66" s="36" t="s">
        <v>97</v>
      </c>
      <c r="ID66" s="36" t="n">
        <v>75</v>
      </c>
      <c r="IE66" s="37" t="s">
        <v>98</v>
      </c>
      <c r="IF66" s="37"/>
      <c r="IG66" s="37"/>
      <c r="IH66" s="37"/>
      <c r="II66" s="37"/>
    </row>
    <row r="67" s="36" customFormat="true" ht="63" hidden="false" customHeight="false" outlineLevel="0" collapsed="false">
      <c r="A67" s="32" t="n">
        <v>4.2</v>
      </c>
      <c r="B67" s="33" t="s">
        <v>99</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4.2</v>
      </c>
      <c r="IB67" s="36" t="s">
        <v>99</v>
      </c>
      <c r="IE67" s="37"/>
      <c r="IF67" s="37"/>
      <c r="IG67" s="37"/>
      <c r="IH67" s="37"/>
      <c r="II67" s="37"/>
    </row>
    <row r="68" s="36" customFormat="true" ht="31.5" hidden="false" customHeight="true" outlineLevel="0" collapsed="false">
      <c r="A68" s="32" t="n">
        <v>4.21</v>
      </c>
      <c r="B68" s="33" t="s">
        <v>97</v>
      </c>
      <c r="C68" s="34"/>
      <c r="D68" s="34" t="n">
        <v>75</v>
      </c>
      <c r="E68" s="38" t="s">
        <v>98</v>
      </c>
      <c r="F68" s="39" t="n">
        <v>88.93</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4.21</v>
      </c>
      <c r="IB68" s="36" t="s">
        <v>97</v>
      </c>
      <c r="ID68" s="36" t="n">
        <v>75</v>
      </c>
      <c r="IE68" s="37" t="s">
        <v>98</v>
      </c>
      <c r="IF68" s="37"/>
      <c r="IG68" s="37"/>
      <c r="IH68" s="37"/>
      <c r="II68" s="37"/>
    </row>
    <row r="69" s="36" customFormat="true" ht="47.25" hidden="false" customHeight="false" outlineLevel="0" collapsed="false">
      <c r="A69" s="32" t="n">
        <v>4.22</v>
      </c>
      <c r="B69" s="33" t="s">
        <v>100</v>
      </c>
      <c r="C69" s="34"/>
      <c r="D69" s="34" t="n">
        <v>15</v>
      </c>
      <c r="E69" s="38" t="s">
        <v>55</v>
      </c>
      <c r="F69" s="39" t="n">
        <v>64.65</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4.22</v>
      </c>
      <c r="IB69" s="36" t="s">
        <v>100</v>
      </c>
      <c r="ID69" s="36" t="n">
        <v>15</v>
      </c>
      <c r="IE69" s="37" t="s">
        <v>55</v>
      </c>
      <c r="IF69" s="37"/>
      <c r="IG69" s="37"/>
      <c r="IH69" s="37"/>
      <c r="II69" s="37"/>
    </row>
    <row r="70" s="36" customFormat="true" ht="47.25" hidden="false" customHeight="false" outlineLevel="0" collapsed="false">
      <c r="A70" s="32" t="n">
        <v>4.23</v>
      </c>
      <c r="B70" s="33" t="s">
        <v>101</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4.23</v>
      </c>
      <c r="IB70" s="36" t="s">
        <v>101</v>
      </c>
      <c r="IE70" s="37"/>
      <c r="IF70" s="37"/>
      <c r="IG70" s="37"/>
      <c r="IH70" s="37"/>
      <c r="II70" s="37"/>
    </row>
    <row r="71" s="36" customFormat="true" ht="31.5" hidden="false" customHeight="true" outlineLevel="0" collapsed="false">
      <c r="A71" s="32" t="n">
        <v>4.24</v>
      </c>
      <c r="B71" s="33" t="s">
        <v>102</v>
      </c>
      <c r="C71" s="34"/>
      <c r="D71" s="34" t="n">
        <v>10</v>
      </c>
      <c r="E71" s="38" t="s">
        <v>55</v>
      </c>
      <c r="F71" s="39" t="n">
        <v>708.96</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4.24</v>
      </c>
      <c r="IB71" s="36" t="s">
        <v>102</v>
      </c>
      <c r="ID71" s="36" t="n">
        <v>10</v>
      </c>
      <c r="IE71" s="37" t="s">
        <v>55</v>
      </c>
      <c r="IF71" s="37"/>
      <c r="IG71" s="37"/>
      <c r="IH71" s="37"/>
      <c r="II71" s="37"/>
    </row>
    <row r="72" s="36" customFormat="true" ht="31.5" hidden="false" customHeight="true" outlineLevel="0" collapsed="false">
      <c r="A72" s="32" t="n">
        <v>5</v>
      </c>
      <c r="B72" s="33" t="s">
        <v>103</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5</v>
      </c>
      <c r="IB72" s="36" t="s">
        <v>103</v>
      </c>
      <c r="IE72" s="37"/>
      <c r="IF72" s="37"/>
      <c r="IG72" s="37"/>
      <c r="IH72" s="37"/>
      <c r="II72" s="37"/>
    </row>
    <row r="73" s="36" customFormat="true" ht="47.25" hidden="false" customHeight="false" outlineLevel="0" collapsed="false">
      <c r="A73" s="32" t="n">
        <v>5.01</v>
      </c>
      <c r="B73" s="33" t="s">
        <v>104</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5.01</v>
      </c>
      <c r="IB73" s="36" t="s">
        <v>104</v>
      </c>
      <c r="IE73" s="37"/>
      <c r="IF73" s="37"/>
      <c r="IG73" s="37"/>
      <c r="IH73" s="37"/>
      <c r="II73" s="37"/>
    </row>
    <row r="74" s="36" customFormat="true" ht="31.5" hidden="false" customHeight="true" outlineLevel="0" collapsed="false">
      <c r="A74" s="32" t="n">
        <v>5.02</v>
      </c>
      <c r="B74" s="33" t="s">
        <v>105</v>
      </c>
      <c r="C74" s="34"/>
      <c r="D74" s="34" t="n">
        <v>2.25</v>
      </c>
      <c r="E74" s="38" t="s">
        <v>43</v>
      </c>
      <c r="F74" s="39" t="n">
        <v>5881.3</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5.02</v>
      </c>
      <c r="IB74" s="36" t="s">
        <v>105</v>
      </c>
      <c r="ID74" s="36" t="n">
        <v>2.25</v>
      </c>
      <c r="IE74" s="37" t="s">
        <v>43</v>
      </c>
      <c r="IF74" s="37"/>
      <c r="IG74" s="37"/>
      <c r="IH74" s="37"/>
      <c r="II74" s="37"/>
    </row>
    <row r="75" s="36" customFormat="true" ht="63" hidden="false" customHeight="false" outlineLevel="0" collapsed="false">
      <c r="A75" s="32" t="n">
        <v>5.03</v>
      </c>
      <c r="B75" s="33" t="s">
        <v>106</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5.03</v>
      </c>
      <c r="IB75" s="36" t="s">
        <v>106</v>
      </c>
      <c r="IE75" s="37"/>
      <c r="IF75" s="37"/>
      <c r="IG75" s="37"/>
      <c r="IH75" s="37"/>
      <c r="II75" s="37"/>
    </row>
    <row r="76" s="36" customFormat="true" ht="42.75" hidden="false" customHeight="false" outlineLevel="0" collapsed="false">
      <c r="A76" s="32" t="n">
        <v>5.04</v>
      </c>
      <c r="B76" s="33" t="s">
        <v>107</v>
      </c>
      <c r="C76" s="34"/>
      <c r="D76" s="34" t="n">
        <v>2.5</v>
      </c>
      <c r="E76" s="38" t="s">
        <v>43</v>
      </c>
      <c r="F76" s="39" t="n">
        <v>7508.82</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5.04</v>
      </c>
      <c r="IB76" s="36" t="s">
        <v>107</v>
      </c>
      <c r="ID76" s="36" t="n">
        <v>2.5</v>
      </c>
      <c r="IE76" s="37" t="s">
        <v>43</v>
      </c>
      <c r="IF76" s="37"/>
      <c r="IG76" s="37"/>
      <c r="IH76" s="37"/>
      <c r="II76" s="37"/>
    </row>
    <row r="77" s="36" customFormat="true" ht="47.25" hidden="false" customHeight="false" outlineLevel="0" collapsed="false">
      <c r="A77" s="32" t="n">
        <v>5.05</v>
      </c>
      <c r="B77" s="33" t="s">
        <v>108</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5.05</v>
      </c>
      <c r="IB77" s="36" t="s">
        <v>108</v>
      </c>
      <c r="IE77" s="37"/>
      <c r="IF77" s="37"/>
      <c r="IG77" s="37"/>
      <c r="IH77" s="37"/>
      <c r="II77" s="37"/>
    </row>
    <row r="78" s="36" customFormat="true" ht="42.75" hidden="false" customHeight="false" outlineLevel="0" collapsed="false">
      <c r="A78" s="32" t="n">
        <v>5.06</v>
      </c>
      <c r="B78" s="33" t="s">
        <v>109</v>
      </c>
      <c r="C78" s="34"/>
      <c r="D78" s="34" t="n">
        <v>7.5</v>
      </c>
      <c r="E78" s="38" t="s">
        <v>50</v>
      </c>
      <c r="F78" s="39" t="n">
        <v>746.31</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5.06</v>
      </c>
      <c r="IB78" s="36" t="s">
        <v>109</v>
      </c>
      <c r="ID78" s="36" t="n">
        <v>7.5</v>
      </c>
      <c r="IE78" s="37" t="s">
        <v>50</v>
      </c>
      <c r="IF78" s="37"/>
      <c r="IG78" s="37"/>
      <c r="IH78" s="37"/>
      <c r="II78" s="37"/>
    </row>
    <row r="79" s="36" customFormat="true" ht="63" hidden="false" customHeight="false" outlineLevel="0" collapsed="false">
      <c r="A79" s="32" t="n">
        <v>5.07</v>
      </c>
      <c r="B79" s="33" t="s">
        <v>110</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5.07</v>
      </c>
      <c r="IB79" s="36" t="s">
        <v>110</v>
      </c>
      <c r="IE79" s="37"/>
      <c r="IF79" s="37"/>
      <c r="IG79" s="37"/>
      <c r="IH79" s="37"/>
      <c r="II79" s="37"/>
    </row>
    <row r="80" s="36" customFormat="true" ht="31.5" hidden="false" customHeight="true" outlineLevel="0" collapsed="false">
      <c r="A80" s="32" t="n">
        <v>5.08</v>
      </c>
      <c r="B80" s="33" t="s">
        <v>111</v>
      </c>
      <c r="C80" s="34"/>
      <c r="D80" s="34" t="n">
        <v>7.5</v>
      </c>
      <c r="E80" s="38" t="s">
        <v>50</v>
      </c>
      <c r="F80" s="39" t="n">
        <v>926.69</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5.08</v>
      </c>
      <c r="IB80" s="36" t="s">
        <v>111</v>
      </c>
      <c r="ID80" s="36" t="n">
        <v>7.5</v>
      </c>
      <c r="IE80" s="37" t="s">
        <v>50</v>
      </c>
      <c r="IF80" s="37"/>
      <c r="IG80" s="37"/>
      <c r="IH80" s="37"/>
      <c r="II80" s="37"/>
    </row>
    <row r="81" s="36" customFormat="true" ht="110.25" hidden="false" customHeight="false" outlineLevel="0" collapsed="false">
      <c r="A81" s="32" t="n">
        <v>5.09</v>
      </c>
      <c r="B81" s="33" t="s">
        <v>112</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5.09</v>
      </c>
      <c r="IB81" s="36" t="s">
        <v>112</v>
      </c>
      <c r="IE81" s="37"/>
      <c r="IF81" s="37"/>
      <c r="IG81" s="37"/>
      <c r="IH81" s="37"/>
      <c r="II81" s="37"/>
    </row>
    <row r="82" s="36" customFormat="true" ht="31.5" hidden="false" customHeight="true" outlineLevel="0" collapsed="false">
      <c r="A82" s="32" t="n">
        <v>5.1</v>
      </c>
      <c r="B82" s="33" t="s">
        <v>113</v>
      </c>
      <c r="C82" s="34"/>
      <c r="D82" s="34" t="n">
        <v>1</v>
      </c>
      <c r="E82" s="38" t="s">
        <v>43</v>
      </c>
      <c r="F82" s="39" t="n">
        <v>6070.22</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5.1</v>
      </c>
      <c r="IB82" s="36" t="s">
        <v>113</v>
      </c>
      <c r="ID82" s="36" t="n">
        <v>1</v>
      </c>
      <c r="IE82" s="37" t="s">
        <v>43</v>
      </c>
      <c r="IF82" s="37"/>
      <c r="IG82" s="37"/>
      <c r="IH82" s="37"/>
      <c r="II82" s="37"/>
    </row>
    <row r="83" s="36" customFormat="true" ht="42.75" hidden="false" customHeight="false" outlineLevel="0" collapsed="false">
      <c r="A83" s="32" t="n">
        <v>5.11</v>
      </c>
      <c r="B83" s="33" t="s">
        <v>114</v>
      </c>
      <c r="C83" s="34"/>
      <c r="D83" s="34" t="n">
        <v>1</v>
      </c>
      <c r="E83" s="38" t="s">
        <v>43</v>
      </c>
      <c r="F83" s="39" t="n">
        <v>7784.08</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5.11</v>
      </c>
      <c r="IB83" s="36" t="s">
        <v>114</v>
      </c>
      <c r="ID83" s="36" t="n">
        <v>1</v>
      </c>
      <c r="IE83" s="37" t="s">
        <v>43</v>
      </c>
      <c r="IF83" s="37"/>
      <c r="IG83" s="37"/>
      <c r="IH83" s="37"/>
      <c r="II83" s="37"/>
    </row>
    <row r="84" s="36" customFormat="true" ht="94.5" hidden="false" customHeight="false" outlineLevel="0" collapsed="false">
      <c r="A84" s="32" t="n">
        <v>5.12</v>
      </c>
      <c r="B84" s="33" t="s">
        <v>115</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5.12</v>
      </c>
      <c r="IB84" s="36" t="s">
        <v>115</v>
      </c>
      <c r="IE84" s="37"/>
      <c r="IF84" s="37"/>
      <c r="IG84" s="37"/>
      <c r="IH84" s="37"/>
      <c r="II84" s="37"/>
    </row>
    <row r="85" s="36" customFormat="true" ht="31.5" hidden="false" customHeight="true" outlineLevel="0" collapsed="false">
      <c r="A85" s="32" t="n">
        <v>5.13</v>
      </c>
      <c r="B85" s="33" t="s">
        <v>114</v>
      </c>
      <c r="C85" s="34"/>
      <c r="D85" s="34" t="n">
        <v>0.5</v>
      </c>
      <c r="E85" s="38" t="s">
        <v>43</v>
      </c>
      <c r="F85" s="39" t="n">
        <v>6854.87</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5.13</v>
      </c>
      <c r="IB85" s="36" t="s">
        <v>114</v>
      </c>
      <c r="ID85" s="36" t="n">
        <v>0.5</v>
      </c>
      <c r="IE85" s="37" t="s">
        <v>43</v>
      </c>
      <c r="IF85" s="37"/>
      <c r="IG85" s="37"/>
      <c r="IH85" s="37"/>
      <c r="II85" s="37"/>
    </row>
    <row r="86" s="36" customFormat="true" ht="78.75" hidden="false" customHeight="false" outlineLevel="0" collapsed="false">
      <c r="A86" s="32" t="n">
        <v>5.14</v>
      </c>
      <c r="B86" s="33" t="s">
        <v>116</v>
      </c>
      <c r="C86" s="34"/>
      <c r="D86" s="34" t="n">
        <v>65</v>
      </c>
      <c r="E86" s="38" t="s">
        <v>55</v>
      </c>
      <c r="F86" s="39" t="n">
        <v>50.18</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5.14</v>
      </c>
      <c r="IB86" s="36" t="s">
        <v>116</v>
      </c>
      <c r="ID86" s="36" t="n">
        <v>65</v>
      </c>
      <c r="IE86" s="37" t="s">
        <v>55</v>
      </c>
      <c r="IF86" s="37"/>
      <c r="IG86" s="37"/>
      <c r="IH86" s="37"/>
      <c r="II86" s="37"/>
    </row>
    <row r="87" s="36" customFormat="true" ht="22.15" hidden="false" customHeight="true" outlineLevel="0" collapsed="false">
      <c r="A87" s="32" t="n">
        <v>6</v>
      </c>
      <c r="B87" s="33" t="s">
        <v>117</v>
      </c>
      <c r="C87" s="51" t="n">
        <v>2</v>
      </c>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6</v>
      </c>
      <c r="IB87" s="36" t="s">
        <v>117</v>
      </c>
      <c r="IC87" s="36" t="n">
        <v>2</v>
      </c>
      <c r="IE87" s="37"/>
      <c r="IF87" s="37"/>
      <c r="IG87" s="37"/>
      <c r="IH87" s="37"/>
      <c r="II87" s="37"/>
    </row>
    <row r="88" s="36" customFormat="true" ht="110.25" hidden="false" customHeight="false" outlineLevel="0" collapsed="false">
      <c r="A88" s="32" t="n">
        <v>6.01</v>
      </c>
      <c r="B88" s="33" t="s">
        <v>118</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6.01</v>
      </c>
      <c r="IB88" s="36" t="s">
        <v>118</v>
      </c>
      <c r="IE88" s="37"/>
      <c r="IF88" s="37"/>
      <c r="IG88" s="37"/>
      <c r="IH88" s="37"/>
      <c r="II88" s="37"/>
    </row>
    <row r="89" s="36" customFormat="true" ht="28.5" hidden="false" customHeight="false" outlineLevel="0" collapsed="false">
      <c r="A89" s="32" t="n">
        <v>6.02</v>
      </c>
      <c r="B89" s="33" t="s">
        <v>119</v>
      </c>
      <c r="C89" s="34"/>
      <c r="D89" s="34" t="n">
        <v>10</v>
      </c>
      <c r="E89" s="38" t="s">
        <v>50</v>
      </c>
      <c r="F89" s="39" t="n">
        <v>1511.71</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6.02</v>
      </c>
      <c r="IB89" s="36" t="s">
        <v>119</v>
      </c>
      <c r="ID89" s="36" t="n">
        <v>10</v>
      </c>
      <c r="IE89" s="37" t="s">
        <v>50</v>
      </c>
      <c r="IF89" s="37"/>
      <c r="IG89" s="37"/>
      <c r="IH89" s="37"/>
      <c r="II89" s="37"/>
    </row>
    <row r="90" s="36" customFormat="true" ht="31.5" hidden="false" customHeight="true" outlineLevel="0" collapsed="false">
      <c r="A90" s="32" t="n">
        <v>7</v>
      </c>
      <c r="B90" s="33" t="s">
        <v>120</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7</v>
      </c>
      <c r="IB90" s="36" t="s">
        <v>120</v>
      </c>
      <c r="IE90" s="37"/>
      <c r="IF90" s="37"/>
      <c r="IG90" s="37"/>
      <c r="IH90" s="37"/>
      <c r="II90" s="37"/>
    </row>
    <row r="91" s="36" customFormat="true" ht="189" hidden="false" customHeight="false" outlineLevel="0" collapsed="false">
      <c r="A91" s="32" t="n">
        <v>7.01</v>
      </c>
      <c r="B91" s="33" t="s">
        <v>121</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7.01</v>
      </c>
      <c r="IB91" s="36" t="s">
        <v>121</v>
      </c>
      <c r="IE91" s="37"/>
      <c r="IF91" s="37"/>
      <c r="IG91" s="37"/>
      <c r="IH91" s="37"/>
      <c r="II91" s="37"/>
    </row>
    <row r="92" s="36" customFormat="true" ht="31.5" hidden="false" customHeight="false" outlineLevel="0" collapsed="false">
      <c r="A92" s="32" t="n">
        <v>7.02</v>
      </c>
      <c r="B92" s="33" t="s">
        <v>122</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7.02</v>
      </c>
      <c r="IB92" s="36" t="s">
        <v>122</v>
      </c>
      <c r="IE92" s="37"/>
      <c r="IF92" s="37"/>
      <c r="IG92" s="37"/>
      <c r="IH92" s="37"/>
      <c r="II92" s="37"/>
    </row>
    <row r="93" s="36" customFormat="true" ht="28.5" hidden="false" customHeight="false" outlineLevel="0" collapsed="false">
      <c r="A93" s="32" t="n">
        <v>7.03</v>
      </c>
      <c r="B93" s="33" t="s">
        <v>123</v>
      </c>
      <c r="C93" s="34"/>
      <c r="D93" s="34" t="n">
        <v>0.1</v>
      </c>
      <c r="E93" s="38" t="s">
        <v>50</v>
      </c>
      <c r="F93" s="39" t="n">
        <v>2815.87</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7.03</v>
      </c>
      <c r="IB93" s="36" t="s">
        <v>123</v>
      </c>
      <c r="ID93" s="36" t="n">
        <v>0.1</v>
      </c>
      <c r="IE93" s="37" t="s">
        <v>50</v>
      </c>
      <c r="IF93" s="37"/>
      <c r="IG93" s="37"/>
      <c r="IH93" s="37"/>
      <c r="II93" s="37"/>
    </row>
    <row r="94" s="36" customFormat="true" ht="31.5" hidden="false" customHeight="true" outlineLevel="0" collapsed="false">
      <c r="A94" s="32" t="n">
        <v>7.04</v>
      </c>
      <c r="B94" s="33" t="s">
        <v>124</v>
      </c>
      <c r="C94" s="34"/>
      <c r="D94" s="34" t="n">
        <v>0.1</v>
      </c>
      <c r="E94" s="38" t="s">
        <v>50</v>
      </c>
      <c r="F94" s="39" t="n">
        <v>2538.47</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7.04</v>
      </c>
      <c r="IB94" s="36" t="s">
        <v>124</v>
      </c>
      <c r="ID94" s="36" t="n">
        <v>0.1</v>
      </c>
      <c r="IE94" s="37" t="s">
        <v>50</v>
      </c>
      <c r="IF94" s="37"/>
      <c r="IG94" s="37"/>
      <c r="IH94" s="37"/>
      <c r="II94" s="37"/>
    </row>
    <row r="95" s="36" customFormat="true" ht="31.5" hidden="false" customHeight="true" outlineLevel="0" collapsed="false">
      <c r="A95" s="32" t="n">
        <v>7.05</v>
      </c>
      <c r="B95" s="33" t="s">
        <v>125</v>
      </c>
      <c r="C95" s="51" t="n">
        <v>45</v>
      </c>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7.05</v>
      </c>
      <c r="IB95" s="36" t="s">
        <v>125</v>
      </c>
      <c r="IC95" s="36" t="n">
        <v>45</v>
      </c>
      <c r="IE95" s="37"/>
      <c r="IF95" s="37"/>
      <c r="IG95" s="37"/>
      <c r="IH95" s="37"/>
      <c r="II95" s="37"/>
    </row>
    <row r="96" s="36" customFormat="true" ht="33" hidden="false" customHeight="true" outlineLevel="0" collapsed="false">
      <c r="A96" s="32" t="n">
        <v>7.06</v>
      </c>
      <c r="B96" s="33" t="s">
        <v>126</v>
      </c>
      <c r="C96" s="34"/>
      <c r="D96" s="34" t="n">
        <v>1</v>
      </c>
      <c r="E96" s="38" t="s">
        <v>50</v>
      </c>
      <c r="F96" s="39" t="n">
        <v>4464.01</v>
      </c>
      <c r="G96" s="40"/>
      <c r="H96" s="41"/>
      <c r="I96" s="42" t="s">
        <v>44</v>
      </c>
      <c r="J96" s="43" t="n">
        <f aca="false">IF(I96="Less(-)",-1,1)</f>
        <v>1</v>
      </c>
      <c r="K96" s="41" t="s">
        <v>45</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7.06</v>
      </c>
      <c r="IB96" s="36" t="s">
        <v>126</v>
      </c>
      <c r="ID96" s="36" t="n">
        <v>1</v>
      </c>
      <c r="IE96" s="37" t="s">
        <v>50</v>
      </c>
      <c r="IF96" s="37"/>
      <c r="IG96" s="37"/>
      <c r="IH96" s="37"/>
      <c r="II96" s="37"/>
    </row>
    <row r="97" s="36" customFormat="true" ht="31.5" hidden="false" customHeight="true" outlineLevel="0" collapsed="false">
      <c r="A97" s="32" t="n">
        <v>7.07</v>
      </c>
      <c r="B97" s="33" t="s">
        <v>124</v>
      </c>
      <c r="C97" s="34"/>
      <c r="D97" s="34" t="n">
        <v>1</v>
      </c>
      <c r="E97" s="38" t="s">
        <v>50</v>
      </c>
      <c r="F97" s="39" t="n">
        <v>4235.43</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7.07</v>
      </c>
      <c r="IB97" s="36" t="s">
        <v>124</v>
      </c>
      <c r="ID97" s="36" t="n">
        <v>1</v>
      </c>
      <c r="IE97" s="37" t="s">
        <v>50</v>
      </c>
      <c r="IF97" s="37"/>
      <c r="IG97" s="37"/>
      <c r="IH97" s="37"/>
      <c r="II97" s="37"/>
    </row>
    <row r="98" s="36" customFormat="true" ht="31.5" hidden="false" customHeight="true" outlineLevel="0" collapsed="false">
      <c r="A98" s="32" t="n">
        <v>7.08</v>
      </c>
      <c r="B98" s="33" t="s">
        <v>127</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7.08</v>
      </c>
      <c r="IB98" s="36" t="s">
        <v>127</v>
      </c>
      <c r="IE98" s="37"/>
      <c r="IF98" s="37"/>
      <c r="IG98" s="37"/>
      <c r="IH98" s="37"/>
      <c r="II98" s="37"/>
    </row>
    <row r="99" s="36" customFormat="true" ht="28.5" hidden="false" customHeight="false" outlineLevel="0" collapsed="false">
      <c r="A99" s="32" t="n">
        <v>7.09</v>
      </c>
      <c r="B99" s="33" t="s">
        <v>128</v>
      </c>
      <c r="C99" s="34"/>
      <c r="D99" s="34" t="n">
        <v>0.5</v>
      </c>
      <c r="E99" s="38" t="s">
        <v>55</v>
      </c>
      <c r="F99" s="39" t="n">
        <v>246.23</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7.09</v>
      </c>
      <c r="IB99" s="36" t="s">
        <v>128</v>
      </c>
      <c r="ID99" s="36" t="n">
        <v>0.5</v>
      </c>
      <c r="IE99" s="37" t="s">
        <v>55</v>
      </c>
      <c r="IF99" s="37"/>
      <c r="IG99" s="37"/>
      <c r="IH99" s="37"/>
      <c r="II99" s="37"/>
    </row>
    <row r="100" s="36" customFormat="true" ht="31.5" hidden="false" customHeight="true" outlineLevel="0" collapsed="false">
      <c r="A100" s="32" t="n">
        <v>7.1</v>
      </c>
      <c r="B100" s="33" t="s">
        <v>129</v>
      </c>
      <c r="C100" s="34"/>
      <c r="D100" s="34" t="n">
        <v>2.25</v>
      </c>
      <c r="E100" s="38" t="s">
        <v>55</v>
      </c>
      <c r="F100" s="39" t="n">
        <v>421.33</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7.1</v>
      </c>
      <c r="IB100" s="36" t="s">
        <v>129</v>
      </c>
      <c r="ID100" s="36" t="n">
        <v>2.25</v>
      </c>
      <c r="IE100" s="37" t="s">
        <v>55</v>
      </c>
      <c r="IF100" s="37"/>
      <c r="IG100" s="37"/>
      <c r="IH100" s="37"/>
      <c r="II100" s="37"/>
    </row>
    <row r="101" s="36" customFormat="true" ht="110.25" hidden="false" customHeight="false" outlineLevel="0" collapsed="false">
      <c r="A101" s="32" t="n">
        <v>7.11</v>
      </c>
      <c r="B101" s="33" t="s">
        <v>130</v>
      </c>
      <c r="C101" s="34"/>
      <c r="D101" s="34" t="n">
        <v>2</v>
      </c>
      <c r="E101" s="38" t="s">
        <v>61</v>
      </c>
      <c r="F101" s="39" t="n">
        <v>807.04</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7.11</v>
      </c>
      <c r="IB101" s="36" t="s">
        <v>130</v>
      </c>
      <c r="ID101" s="36" t="n">
        <v>2</v>
      </c>
      <c r="IE101" s="37" t="s">
        <v>61</v>
      </c>
      <c r="IF101" s="37"/>
      <c r="IG101" s="37"/>
      <c r="IH101" s="37"/>
      <c r="II101" s="37"/>
    </row>
    <row r="102" s="36" customFormat="true" ht="47.25" hidden="false" customHeight="false" outlineLevel="0" collapsed="false">
      <c r="A102" s="32" t="n">
        <v>7.12</v>
      </c>
      <c r="B102" s="33" t="s">
        <v>131</v>
      </c>
      <c r="C102" s="34"/>
      <c r="D102" s="34" t="n">
        <v>2.25</v>
      </c>
      <c r="E102" s="38" t="s">
        <v>50</v>
      </c>
      <c r="F102" s="39" t="n">
        <v>417.83</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7.12</v>
      </c>
      <c r="IB102" s="36" t="s">
        <v>131</v>
      </c>
      <c r="ID102" s="36" t="n">
        <v>2.25</v>
      </c>
      <c r="IE102" s="37" t="s">
        <v>50</v>
      </c>
      <c r="IF102" s="37"/>
      <c r="IG102" s="37"/>
      <c r="IH102" s="37"/>
      <c r="II102" s="37"/>
    </row>
    <row r="103" s="36" customFormat="true" ht="141.75" hidden="false" customHeight="false" outlineLevel="0" collapsed="false">
      <c r="A103" s="32" t="n">
        <v>7.13</v>
      </c>
      <c r="B103" s="33" t="s">
        <v>132</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7.13</v>
      </c>
      <c r="IB103" s="36" t="s">
        <v>132</v>
      </c>
      <c r="IE103" s="37"/>
      <c r="IF103" s="37"/>
      <c r="IG103" s="37"/>
      <c r="IH103" s="37"/>
      <c r="II103" s="37"/>
    </row>
    <row r="104" s="36" customFormat="true" ht="31.5" hidden="false" customHeight="true" outlineLevel="0" collapsed="false">
      <c r="A104" s="32" t="n">
        <v>7.14</v>
      </c>
      <c r="B104" s="33" t="s">
        <v>133</v>
      </c>
      <c r="C104" s="34"/>
      <c r="D104" s="34" t="n">
        <v>1.7</v>
      </c>
      <c r="E104" s="38" t="s">
        <v>50</v>
      </c>
      <c r="F104" s="39" t="n">
        <v>1629.79</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7.14</v>
      </c>
      <c r="IB104" s="36" t="s">
        <v>133</v>
      </c>
      <c r="ID104" s="36" t="n">
        <v>1.7</v>
      </c>
      <c r="IE104" s="37" t="s">
        <v>50</v>
      </c>
      <c r="IF104" s="37"/>
      <c r="IG104" s="37"/>
      <c r="IH104" s="37"/>
      <c r="II104" s="37"/>
    </row>
    <row r="105" s="36" customFormat="true" ht="187.9" hidden="false" customHeight="true" outlineLevel="0" collapsed="false">
      <c r="A105" s="32" t="n">
        <v>7.15</v>
      </c>
      <c r="B105" s="33" t="s">
        <v>134</v>
      </c>
      <c r="C105" s="34"/>
      <c r="D105" s="34" t="n">
        <v>45</v>
      </c>
      <c r="E105" s="38" t="s">
        <v>50</v>
      </c>
      <c r="F105" s="39" t="n">
        <v>1045.56</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7.15</v>
      </c>
      <c r="IB105" s="36" t="s">
        <v>134</v>
      </c>
      <c r="ID105" s="36" t="n">
        <v>45</v>
      </c>
      <c r="IE105" s="37" t="s">
        <v>50</v>
      </c>
      <c r="IF105" s="37"/>
      <c r="IG105" s="37"/>
      <c r="IH105" s="37"/>
      <c r="II105" s="37"/>
    </row>
    <row r="106" s="36" customFormat="true" ht="15.75" hidden="false" customHeight="false" outlineLevel="0" collapsed="false">
      <c r="A106" s="32" t="n">
        <v>8</v>
      </c>
      <c r="B106" s="33" t="s">
        <v>135</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8</v>
      </c>
      <c r="IB106" s="36" t="s">
        <v>135</v>
      </c>
      <c r="IE106" s="37"/>
      <c r="IF106" s="37"/>
      <c r="IG106" s="37"/>
      <c r="IH106" s="37"/>
      <c r="II106" s="37"/>
    </row>
    <row r="107" s="36" customFormat="true" ht="94.5" hidden="false" customHeight="false" outlineLevel="0" collapsed="false">
      <c r="A107" s="32" t="n">
        <v>8.01</v>
      </c>
      <c r="B107" s="33" t="s">
        <v>136</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8.01</v>
      </c>
      <c r="IB107" s="36" t="s">
        <v>136</v>
      </c>
      <c r="IE107" s="37"/>
      <c r="IF107" s="37"/>
      <c r="IG107" s="37"/>
      <c r="IH107" s="37"/>
      <c r="II107" s="37"/>
    </row>
    <row r="108" s="36" customFormat="true" ht="31.5" hidden="false" customHeight="true" outlineLevel="0" collapsed="false">
      <c r="A108" s="32" t="n">
        <v>8.02</v>
      </c>
      <c r="B108" s="33" t="s">
        <v>137</v>
      </c>
      <c r="C108" s="34"/>
      <c r="D108" s="34" t="n">
        <v>0.5</v>
      </c>
      <c r="E108" s="38" t="s">
        <v>43</v>
      </c>
      <c r="F108" s="39" t="n">
        <v>117877.22</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8.02</v>
      </c>
      <c r="IB108" s="36" t="s">
        <v>137</v>
      </c>
      <c r="ID108" s="36" t="n">
        <v>0.5</v>
      </c>
      <c r="IE108" s="37" t="s">
        <v>43</v>
      </c>
      <c r="IF108" s="37"/>
      <c r="IG108" s="37"/>
      <c r="IH108" s="37"/>
      <c r="II108" s="37"/>
    </row>
    <row r="109" s="36" customFormat="true" ht="31.5" hidden="false" customHeight="true" outlineLevel="0" collapsed="false">
      <c r="A109" s="32" t="n">
        <v>8.03</v>
      </c>
      <c r="B109" s="33" t="s">
        <v>138</v>
      </c>
      <c r="C109" s="34"/>
      <c r="D109" s="34" t="n">
        <v>0.25</v>
      </c>
      <c r="E109" s="38" t="s">
        <v>43</v>
      </c>
      <c r="F109" s="39" t="n">
        <v>96083.37</v>
      </c>
      <c r="G109" s="40"/>
      <c r="H109" s="41"/>
      <c r="I109" s="42" t="s">
        <v>44</v>
      </c>
      <c r="J109" s="43" t="n">
        <f aca="false">IF(I109="Less(-)",-1,1)</f>
        <v>1</v>
      </c>
      <c r="K109" s="41" t="s">
        <v>45</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8.03</v>
      </c>
      <c r="IB109" s="36" t="s">
        <v>138</v>
      </c>
      <c r="ID109" s="36" t="n">
        <v>0.25</v>
      </c>
      <c r="IE109" s="37" t="s">
        <v>43</v>
      </c>
      <c r="IF109" s="37"/>
      <c r="IG109" s="37"/>
      <c r="IH109" s="37"/>
      <c r="II109" s="37"/>
    </row>
    <row r="110" s="36" customFormat="true" ht="141.75" hidden="false" customHeight="false" outlineLevel="0" collapsed="false">
      <c r="A110" s="32" t="n">
        <v>8.04</v>
      </c>
      <c r="B110" s="33" t="s">
        <v>139</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8.04</v>
      </c>
      <c r="IB110" s="36" t="s">
        <v>139</v>
      </c>
      <c r="IE110" s="37"/>
      <c r="IF110" s="37"/>
      <c r="IG110" s="37"/>
      <c r="IH110" s="37"/>
      <c r="II110" s="37"/>
    </row>
    <row r="111" s="36" customFormat="true" ht="31.5" hidden="false" customHeight="true" outlineLevel="0" collapsed="false">
      <c r="A111" s="32" t="n">
        <v>8.05</v>
      </c>
      <c r="B111" s="33" t="s">
        <v>137</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8.05</v>
      </c>
      <c r="IB111" s="36" t="s">
        <v>137</v>
      </c>
      <c r="IE111" s="37"/>
      <c r="IF111" s="37"/>
      <c r="IG111" s="37"/>
      <c r="IH111" s="37"/>
      <c r="II111" s="37"/>
    </row>
    <row r="112" s="36" customFormat="true" ht="30" hidden="false" customHeight="true" outlineLevel="0" collapsed="false">
      <c r="A112" s="32" t="n">
        <v>8.06</v>
      </c>
      <c r="B112" s="33" t="s">
        <v>140</v>
      </c>
      <c r="C112" s="34"/>
      <c r="D112" s="34" t="n">
        <v>2.5</v>
      </c>
      <c r="E112" s="38" t="s">
        <v>50</v>
      </c>
      <c r="F112" s="39" t="n">
        <v>3390.74</v>
      </c>
      <c r="G112" s="40"/>
      <c r="H112" s="41"/>
      <c r="I112" s="42" t="s">
        <v>44</v>
      </c>
      <c r="J112" s="43" t="n">
        <f aca="false">IF(I112="Less(-)",-1,1)</f>
        <v>1</v>
      </c>
      <c r="K112" s="41" t="s">
        <v>45</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8.06</v>
      </c>
      <c r="IB112" s="36" t="s">
        <v>140</v>
      </c>
      <c r="ID112" s="36" t="n">
        <v>2.5</v>
      </c>
      <c r="IE112" s="37" t="s">
        <v>50</v>
      </c>
      <c r="IF112" s="37"/>
      <c r="IG112" s="37"/>
      <c r="IH112" s="37"/>
      <c r="II112" s="37"/>
    </row>
    <row r="113" s="36" customFormat="true" ht="94.5" hidden="false" customHeight="false" outlineLevel="0" collapsed="false">
      <c r="A113" s="32" t="n">
        <v>8.07</v>
      </c>
      <c r="B113" s="33" t="s">
        <v>141</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8.07</v>
      </c>
      <c r="IB113" s="36" t="s">
        <v>141</v>
      </c>
      <c r="IE113" s="37"/>
      <c r="IF113" s="37"/>
      <c r="IG113" s="37"/>
      <c r="IH113" s="37"/>
      <c r="II113" s="37"/>
    </row>
    <row r="114" s="36" customFormat="true" ht="15.75" hidden="false" customHeight="false" outlineLevel="0" collapsed="false">
      <c r="A114" s="32" t="n">
        <v>8.08</v>
      </c>
      <c r="B114" s="33" t="s">
        <v>137</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8.08</v>
      </c>
      <c r="IB114" s="36" t="s">
        <v>137</v>
      </c>
      <c r="IE114" s="37"/>
      <c r="IF114" s="37"/>
      <c r="IG114" s="37"/>
      <c r="IH114" s="37"/>
      <c r="II114" s="37"/>
    </row>
    <row r="115" s="36" customFormat="true" ht="42.75" hidden="false" customHeight="false" outlineLevel="0" collapsed="false">
      <c r="A115" s="32" t="n">
        <v>8.09</v>
      </c>
      <c r="B115" s="33" t="s">
        <v>142</v>
      </c>
      <c r="C115" s="34"/>
      <c r="D115" s="34" t="n">
        <v>60</v>
      </c>
      <c r="E115" s="38" t="s">
        <v>50</v>
      </c>
      <c r="F115" s="39" t="n">
        <v>4073.72</v>
      </c>
      <c r="G115" s="40"/>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8.09</v>
      </c>
      <c r="IB115" s="36" t="s">
        <v>142</v>
      </c>
      <c r="ID115" s="36" t="n">
        <v>60</v>
      </c>
      <c r="IE115" s="37" t="s">
        <v>50</v>
      </c>
      <c r="IF115" s="37"/>
      <c r="IG115" s="37"/>
      <c r="IH115" s="37"/>
      <c r="II115" s="37"/>
    </row>
    <row r="116" s="36" customFormat="true" ht="126" hidden="false" customHeight="false" outlineLevel="0" collapsed="false">
      <c r="A116" s="32" t="n">
        <v>8.1</v>
      </c>
      <c r="B116" s="33" t="s">
        <v>143</v>
      </c>
      <c r="C116" s="34"/>
      <c r="D116" s="34" t="n">
        <v>5</v>
      </c>
      <c r="E116" s="38" t="s">
        <v>50</v>
      </c>
      <c r="F116" s="39" t="n">
        <v>145.46</v>
      </c>
      <c r="G116" s="40"/>
      <c r="H116" s="41"/>
      <c r="I116" s="42" t="s">
        <v>44</v>
      </c>
      <c r="J116" s="43" t="n">
        <f aca="false">IF(I116="Less(-)",-1,1)</f>
        <v>1</v>
      </c>
      <c r="K116" s="41" t="s">
        <v>45</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8.1</v>
      </c>
      <c r="IB116" s="36" t="s">
        <v>143</v>
      </c>
      <c r="ID116" s="36" t="n">
        <v>5</v>
      </c>
      <c r="IE116" s="37" t="s">
        <v>50</v>
      </c>
      <c r="IF116" s="37"/>
      <c r="IG116" s="37"/>
      <c r="IH116" s="37"/>
      <c r="II116" s="37"/>
    </row>
    <row r="117" s="36" customFormat="true" ht="110.25" hidden="false" customHeight="false" outlineLevel="0" collapsed="false">
      <c r="A117" s="32" t="n">
        <v>8.11</v>
      </c>
      <c r="B117" s="33" t="s">
        <v>144</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8.11</v>
      </c>
      <c r="IB117" s="36" t="s">
        <v>144</v>
      </c>
      <c r="IE117" s="37"/>
      <c r="IF117" s="37"/>
      <c r="IG117" s="37"/>
      <c r="IH117" s="37"/>
      <c r="II117" s="37"/>
    </row>
    <row r="118" s="36" customFormat="true" ht="63" hidden="false" customHeight="false" outlineLevel="0" collapsed="false">
      <c r="A118" s="32" t="n">
        <v>8.12</v>
      </c>
      <c r="B118" s="33" t="s">
        <v>145</v>
      </c>
      <c r="C118" s="34"/>
      <c r="D118" s="34" t="n">
        <v>5.25</v>
      </c>
      <c r="E118" s="38" t="s">
        <v>50</v>
      </c>
      <c r="F118" s="39" t="n">
        <v>2324.77</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8.12</v>
      </c>
      <c r="IB118" s="36" t="s">
        <v>145</v>
      </c>
      <c r="ID118" s="36" t="n">
        <v>5.25</v>
      </c>
      <c r="IE118" s="37" t="s">
        <v>50</v>
      </c>
      <c r="IF118" s="37"/>
      <c r="IG118" s="37"/>
      <c r="IH118" s="37"/>
      <c r="II118" s="37"/>
    </row>
    <row r="119" s="36" customFormat="true" ht="110.25" hidden="false" customHeight="false" outlineLevel="0" collapsed="false">
      <c r="A119" s="32" t="n">
        <v>8.13</v>
      </c>
      <c r="B119" s="33" t="s">
        <v>146</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8.13</v>
      </c>
      <c r="IB119" s="36" t="s">
        <v>146</v>
      </c>
      <c r="IE119" s="37"/>
      <c r="IF119" s="37"/>
      <c r="IG119" s="37"/>
      <c r="IH119" s="37"/>
      <c r="II119" s="37"/>
    </row>
    <row r="120" s="36" customFormat="true" ht="47.25" hidden="false" customHeight="false" outlineLevel="0" collapsed="false">
      <c r="A120" s="32" t="n">
        <v>8.14</v>
      </c>
      <c r="B120" s="33" t="s">
        <v>147</v>
      </c>
      <c r="C120" s="34"/>
      <c r="D120" s="34" t="n">
        <v>3</v>
      </c>
      <c r="E120" s="38" t="s">
        <v>50</v>
      </c>
      <c r="F120" s="39" t="n">
        <v>1726.48</v>
      </c>
      <c r="G120" s="40"/>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8.14</v>
      </c>
      <c r="IB120" s="36" t="s">
        <v>147</v>
      </c>
      <c r="ID120" s="36" t="n">
        <v>3</v>
      </c>
      <c r="IE120" s="37" t="s">
        <v>50</v>
      </c>
      <c r="IF120" s="37"/>
      <c r="IG120" s="37"/>
      <c r="IH120" s="37"/>
      <c r="II120" s="37"/>
    </row>
    <row r="121" s="36" customFormat="true" ht="63" hidden="false" customHeight="false" outlineLevel="0" collapsed="false">
      <c r="A121" s="32" t="n">
        <v>8.15</v>
      </c>
      <c r="B121" s="33" t="s">
        <v>148</v>
      </c>
      <c r="C121" s="34"/>
      <c r="D121" s="34" t="n">
        <v>5</v>
      </c>
      <c r="E121" s="38" t="s">
        <v>50</v>
      </c>
      <c r="F121" s="39" t="n">
        <v>381.26</v>
      </c>
      <c r="G121" s="40"/>
      <c r="H121" s="41"/>
      <c r="I121" s="42" t="s">
        <v>44</v>
      </c>
      <c r="J121" s="43" t="n">
        <f aca="false">IF(I121="Less(-)",-1,1)</f>
        <v>1</v>
      </c>
      <c r="K121" s="41" t="s">
        <v>45</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8.15</v>
      </c>
      <c r="IB121" s="36" t="s">
        <v>148</v>
      </c>
      <c r="ID121" s="36" t="n">
        <v>5</v>
      </c>
      <c r="IE121" s="37" t="s">
        <v>50</v>
      </c>
      <c r="IF121" s="37"/>
      <c r="IG121" s="37"/>
      <c r="IH121" s="37"/>
      <c r="II121" s="37"/>
    </row>
    <row r="122" s="36" customFormat="true" ht="31.5" hidden="false" customHeight="true" outlineLevel="0" collapsed="false">
      <c r="A122" s="32" t="n">
        <v>8.16</v>
      </c>
      <c r="B122" s="33" t="s">
        <v>149</v>
      </c>
      <c r="C122" s="34"/>
      <c r="D122" s="34" t="n">
        <v>7.5</v>
      </c>
      <c r="E122" s="38" t="s">
        <v>50</v>
      </c>
      <c r="F122" s="39" t="n">
        <v>87.99</v>
      </c>
      <c r="G122" s="40"/>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8.16</v>
      </c>
      <c r="IB122" s="36" t="s">
        <v>149</v>
      </c>
      <c r="ID122" s="36" t="n">
        <v>7.5</v>
      </c>
      <c r="IE122" s="37" t="s">
        <v>50</v>
      </c>
      <c r="IF122" s="37"/>
      <c r="IG122" s="37"/>
      <c r="IH122" s="37"/>
      <c r="II122" s="37"/>
    </row>
    <row r="123" s="36" customFormat="true" ht="63" hidden="false" customHeight="false" outlineLevel="0" collapsed="false">
      <c r="A123" s="32" t="n">
        <v>8.17</v>
      </c>
      <c r="B123" s="33" t="s">
        <v>150</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8.17</v>
      </c>
      <c r="IB123" s="36" t="s">
        <v>150</v>
      </c>
      <c r="IE123" s="37"/>
      <c r="IF123" s="37"/>
      <c r="IG123" s="37"/>
      <c r="IH123" s="37"/>
      <c r="II123" s="37"/>
    </row>
    <row r="124" s="36" customFormat="true" ht="31.5" hidden="false" customHeight="true" outlineLevel="0" collapsed="false">
      <c r="A124" s="32" t="n">
        <v>8.18</v>
      </c>
      <c r="B124" s="33" t="s">
        <v>151</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8.18</v>
      </c>
      <c r="IB124" s="36" t="s">
        <v>151</v>
      </c>
      <c r="IE124" s="37"/>
      <c r="IF124" s="37"/>
      <c r="IG124" s="37"/>
      <c r="IH124" s="37"/>
      <c r="II124" s="37"/>
    </row>
    <row r="125" s="36" customFormat="true" ht="28.5" hidden="false" customHeight="false" outlineLevel="0" collapsed="false">
      <c r="A125" s="32" t="n">
        <v>8.19</v>
      </c>
      <c r="B125" s="33" t="s">
        <v>152</v>
      </c>
      <c r="C125" s="34"/>
      <c r="D125" s="34" t="n">
        <v>1</v>
      </c>
      <c r="E125" s="38" t="s">
        <v>55</v>
      </c>
      <c r="F125" s="39" t="n">
        <v>182.32</v>
      </c>
      <c r="G125" s="40"/>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8.19</v>
      </c>
      <c r="IB125" s="36" t="s">
        <v>152</v>
      </c>
      <c r="ID125" s="36" t="n">
        <v>1</v>
      </c>
      <c r="IE125" s="37" t="s">
        <v>55</v>
      </c>
      <c r="IF125" s="37"/>
      <c r="IG125" s="37"/>
      <c r="IH125" s="37"/>
      <c r="II125" s="37"/>
    </row>
    <row r="126" s="36" customFormat="true" ht="31.5" hidden="false" customHeight="true" outlineLevel="0" collapsed="false">
      <c r="A126" s="32" t="n">
        <v>8.2</v>
      </c>
      <c r="B126" s="33" t="s">
        <v>153</v>
      </c>
      <c r="C126" s="34"/>
      <c r="D126" s="34" t="n">
        <v>1</v>
      </c>
      <c r="E126" s="38" t="s">
        <v>55</v>
      </c>
      <c r="F126" s="39" t="n">
        <v>224.09</v>
      </c>
      <c r="G126" s="40"/>
      <c r="H126" s="41"/>
      <c r="I126" s="42" t="s">
        <v>44</v>
      </c>
      <c r="J126" s="43" t="n">
        <f aca="false">IF(I126="Less(-)",-1,1)</f>
        <v>1</v>
      </c>
      <c r="K126" s="41" t="s">
        <v>45</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8.2</v>
      </c>
      <c r="IB126" s="36" t="s">
        <v>153</v>
      </c>
      <c r="ID126" s="36" t="n">
        <v>1</v>
      </c>
      <c r="IE126" s="37" t="s">
        <v>55</v>
      </c>
      <c r="IF126" s="37"/>
      <c r="IG126" s="37"/>
      <c r="IH126" s="37"/>
      <c r="II126" s="37"/>
    </row>
    <row r="127" s="36" customFormat="true" ht="94.5" hidden="false" customHeight="false" outlineLevel="0" collapsed="false">
      <c r="A127" s="32" t="n">
        <v>8.21</v>
      </c>
      <c r="B127" s="33" t="s">
        <v>154</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8.21</v>
      </c>
      <c r="IB127" s="36" t="s">
        <v>154</v>
      </c>
      <c r="IE127" s="37"/>
      <c r="IF127" s="37"/>
      <c r="IG127" s="37"/>
      <c r="IH127" s="37"/>
      <c r="II127" s="37"/>
    </row>
    <row r="128" s="36" customFormat="true" ht="31.5" hidden="false" customHeight="true" outlineLevel="0" collapsed="false">
      <c r="A128" s="32" t="n">
        <v>8.22</v>
      </c>
      <c r="B128" s="33" t="s">
        <v>155</v>
      </c>
      <c r="C128" s="34"/>
      <c r="D128" s="34" t="n">
        <v>1</v>
      </c>
      <c r="E128" s="38" t="s">
        <v>55</v>
      </c>
      <c r="F128" s="39" t="n">
        <v>324.28</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8.22</v>
      </c>
      <c r="IB128" s="36" t="s">
        <v>155</v>
      </c>
      <c r="ID128" s="36" t="n">
        <v>1</v>
      </c>
      <c r="IE128" s="37" t="s">
        <v>55</v>
      </c>
      <c r="IF128" s="37"/>
      <c r="IG128" s="37"/>
      <c r="IH128" s="37"/>
      <c r="II128" s="37"/>
    </row>
    <row r="129" s="36" customFormat="true" ht="78.75" hidden="false" customHeight="false" outlineLevel="0" collapsed="false">
      <c r="A129" s="32" t="n">
        <v>8.23</v>
      </c>
      <c r="B129" s="33" t="s">
        <v>156</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8.23</v>
      </c>
      <c r="IB129" s="36" t="s">
        <v>156</v>
      </c>
      <c r="IE129" s="37"/>
      <c r="IF129" s="37"/>
      <c r="IG129" s="37"/>
      <c r="IH129" s="37"/>
      <c r="II129" s="37"/>
    </row>
    <row r="130" s="36" customFormat="true" ht="28.5" hidden="false" customHeight="false" outlineLevel="0" collapsed="false">
      <c r="A130" s="32" t="n">
        <v>8.24</v>
      </c>
      <c r="B130" s="33" t="s">
        <v>157</v>
      </c>
      <c r="C130" s="34"/>
      <c r="D130" s="34" t="n">
        <v>50</v>
      </c>
      <c r="E130" s="38" t="s">
        <v>98</v>
      </c>
      <c r="F130" s="39" t="n">
        <v>180.67</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8.24</v>
      </c>
      <c r="IB130" s="36" t="s">
        <v>157</v>
      </c>
      <c r="ID130" s="36" t="n">
        <v>50</v>
      </c>
      <c r="IE130" s="37" t="s">
        <v>98</v>
      </c>
      <c r="IF130" s="37"/>
      <c r="IG130" s="37"/>
      <c r="IH130" s="37"/>
      <c r="II130" s="37"/>
    </row>
    <row r="131" s="36" customFormat="true" ht="31.5" hidden="false" customHeight="true" outlineLevel="0" collapsed="false">
      <c r="A131" s="32" t="n">
        <v>8.25</v>
      </c>
      <c r="B131" s="33" t="s">
        <v>158</v>
      </c>
      <c r="C131" s="34"/>
      <c r="D131" s="34" t="n">
        <v>1</v>
      </c>
      <c r="E131" s="38" t="s">
        <v>98</v>
      </c>
      <c r="F131" s="39" t="n">
        <v>196.54</v>
      </c>
      <c r="G131" s="40"/>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8.25</v>
      </c>
      <c r="IB131" s="36" t="s">
        <v>158</v>
      </c>
      <c r="ID131" s="36" t="n">
        <v>1</v>
      </c>
      <c r="IE131" s="37" t="s">
        <v>98</v>
      </c>
      <c r="IF131" s="37"/>
      <c r="IG131" s="37"/>
      <c r="IH131" s="37"/>
      <c r="II131" s="37"/>
    </row>
    <row r="132" s="36" customFormat="true" ht="94.5" hidden="false" customHeight="false" outlineLevel="0" collapsed="false">
      <c r="A132" s="32" t="n">
        <v>8.26</v>
      </c>
      <c r="B132" s="33" t="s">
        <v>159</v>
      </c>
      <c r="C132" s="34"/>
      <c r="D132" s="34" t="n">
        <v>3</v>
      </c>
      <c r="E132" s="38" t="s">
        <v>50</v>
      </c>
      <c r="F132" s="39" t="n">
        <v>1353.3</v>
      </c>
      <c r="G132" s="40"/>
      <c r="H132" s="41"/>
      <c r="I132" s="42" t="s">
        <v>44</v>
      </c>
      <c r="J132" s="43" t="n">
        <f aca="false">IF(I132="Less(-)",-1,1)</f>
        <v>1</v>
      </c>
      <c r="K132" s="41" t="s">
        <v>45</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8.26</v>
      </c>
      <c r="IB132" s="36" t="s">
        <v>159</v>
      </c>
      <c r="ID132" s="36" t="n">
        <v>3</v>
      </c>
      <c r="IE132" s="37" t="s">
        <v>50</v>
      </c>
      <c r="IF132" s="37"/>
      <c r="IG132" s="37"/>
      <c r="IH132" s="37"/>
      <c r="II132" s="37"/>
    </row>
    <row r="133" s="36" customFormat="true" ht="78.75" hidden="false" customHeight="false" outlineLevel="0" collapsed="false">
      <c r="A133" s="32" t="n">
        <v>8.27</v>
      </c>
      <c r="B133" s="33" t="s">
        <v>160</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8.27</v>
      </c>
      <c r="IB133" s="36" t="s">
        <v>160</v>
      </c>
      <c r="IE133" s="37"/>
      <c r="IF133" s="37"/>
      <c r="IG133" s="37"/>
      <c r="IH133" s="37"/>
      <c r="II133" s="37"/>
    </row>
    <row r="134" s="36" customFormat="true" ht="31.5" hidden="false" customHeight="true" outlineLevel="0" collapsed="false">
      <c r="A134" s="32" t="n">
        <v>8.28</v>
      </c>
      <c r="B134" s="33" t="s">
        <v>161</v>
      </c>
      <c r="C134" s="34"/>
      <c r="D134" s="34" t="n">
        <v>2.5</v>
      </c>
      <c r="E134" s="38" t="s">
        <v>50</v>
      </c>
      <c r="F134" s="39" t="n">
        <v>1078.87</v>
      </c>
      <c r="G134" s="40"/>
      <c r="H134" s="41"/>
      <c r="I134" s="42" t="s">
        <v>44</v>
      </c>
      <c r="J134" s="43" t="n">
        <f aca="false">IF(I134="Less(-)",-1,1)</f>
        <v>1</v>
      </c>
      <c r="K134" s="41" t="s">
        <v>45</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8.28</v>
      </c>
      <c r="IB134" s="36" t="s">
        <v>161</v>
      </c>
      <c r="ID134" s="36" t="n">
        <v>2.5</v>
      </c>
      <c r="IE134" s="37" t="s">
        <v>50</v>
      </c>
      <c r="IF134" s="37"/>
      <c r="IG134" s="37"/>
      <c r="IH134" s="37"/>
      <c r="II134" s="37"/>
    </row>
    <row r="135" s="36" customFormat="true" ht="28.5" hidden="false" customHeight="false" outlineLevel="0" collapsed="false">
      <c r="A135" s="32" t="n">
        <v>8.29</v>
      </c>
      <c r="B135" s="33" t="s">
        <v>162</v>
      </c>
      <c r="C135" s="34"/>
      <c r="D135" s="34" t="n">
        <v>1</v>
      </c>
      <c r="E135" s="38" t="s">
        <v>50</v>
      </c>
      <c r="F135" s="39" t="n">
        <v>774.47</v>
      </c>
      <c r="G135" s="40"/>
      <c r="H135" s="41"/>
      <c r="I135" s="42" t="s">
        <v>44</v>
      </c>
      <c r="J135" s="43" t="n">
        <f aca="false">IF(I135="Less(-)",-1,1)</f>
        <v>1</v>
      </c>
      <c r="K135" s="41" t="s">
        <v>45</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8.29</v>
      </c>
      <c r="IB135" s="36" t="s">
        <v>162</v>
      </c>
      <c r="ID135" s="36" t="n">
        <v>1</v>
      </c>
      <c r="IE135" s="37" t="s">
        <v>50</v>
      </c>
      <c r="IF135" s="37"/>
      <c r="IG135" s="37"/>
      <c r="IH135" s="37"/>
      <c r="II135" s="37"/>
    </row>
    <row r="136" s="36" customFormat="true" ht="78.75" hidden="false" customHeight="false" outlineLevel="0" collapsed="false">
      <c r="A136" s="32" t="n">
        <v>8.3</v>
      </c>
      <c r="B136" s="33" t="s">
        <v>163</v>
      </c>
      <c r="C136" s="34"/>
      <c r="D136" s="34" t="n">
        <v>10</v>
      </c>
      <c r="E136" s="38" t="s">
        <v>50</v>
      </c>
      <c r="F136" s="39" t="n">
        <v>127.9</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8.3</v>
      </c>
      <c r="IB136" s="36" t="s">
        <v>163</v>
      </c>
      <c r="ID136" s="36" t="n">
        <v>10</v>
      </c>
      <c r="IE136" s="37" t="s">
        <v>50</v>
      </c>
      <c r="IF136" s="37"/>
      <c r="IG136" s="37"/>
      <c r="IH136" s="37"/>
      <c r="II136" s="37"/>
    </row>
    <row r="137" s="36" customFormat="true" ht="110.25" hidden="false" customHeight="false" outlineLevel="0" collapsed="false">
      <c r="A137" s="32" t="n">
        <v>8.31</v>
      </c>
      <c r="B137" s="33" t="s">
        <v>164</v>
      </c>
      <c r="C137" s="34"/>
      <c r="D137" s="34" t="n">
        <v>10</v>
      </c>
      <c r="E137" s="38" t="s">
        <v>61</v>
      </c>
      <c r="F137" s="39" t="n">
        <v>188.71</v>
      </c>
      <c r="G137" s="40"/>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8.31</v>
      </c>
      <c r="IB137" s="36" t="s">
        <v>164</v>
      </c>
      <c r="ID137" s="36" t="n">
        <v>10</v>
      </c>
      <c r="IE137" s="37" t="s">
        <v>61</v>
      </c>
      <c r="IF137" s="37"/>
      <c r="IG137" s="37"/>
      <c r="IH137" s="37"/>
      <c r="II137" s="37"/>
    </row>
    <row r="138" s="36" customFormat="true" ht="47.25" hidden="false" customHeight="false" outlineLevel="0" collapsed="false">
      <c r="A138" s="32" t="n">
        <v>8.32</v>
      </c>
      <c r="B138" s="33" t="s">
        <v>165</v>
      </c>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IA138" s="36" t="n">
        <v>8.32</v>
      </c>
      <c r="IB138" s="36" t="s">
        <v>165</v>
      </c>
      <c r="IE138" s="37"/>
      <c r="IF138" s="37"/>
      <c r="IG138" s="37"/>
      <c r="IH138" s="37"/>
      <c r="II138" s="37"/>
    </row>
    <row r="139" s="36" customFormat="true" ht="28.5" hidden="false" customHeight="false" outlineLevel="0" collapsed="false">
      <c r="A139" s="32" t="n">
        <v>8.33</v>
      </c>
      <c r="B139" s="33" t="s">
        <v>166</v>
      </c>
      <c r="C139" s="34"/>
      <c r="D139" s="34" t="n">
        <v>1</v>
      </c>
      <c r="E139" s="38" t="s">
        <v>61</v>
      </c>
      <c r="F139" s="39" t="n">
        <v>43.7</v>
      </c>
      <c r="G139" s="40"/>
      <c r="H139" s="41"/>
      <c r="I139" s="42" t="s">
        <v>44</v>
      </c>
      <c r="J139" s="43" t="n">
        <f aca="false">IF(I139="Less(-)",-1,1)</f>
        <v>1</v>
      </c>
      <c r="K139" s="41" t="s">
        <v>45</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8.33</v>
      </c>
      <c r="IB139" s="36" t="s">
        <v>166</v>
      </c>
      <c r="ID139" s="36" t="n">
        <v>1</v>
      </c>
      <c r="IE139" s="37" t="s">
        <v>61</v>
      </c>
      <c r="IF139" s="37"/>
      <c r="IG139" s="37"/>
      <c r="IH139" s="37"/>
      <c r="II139" s="37"/>
    </row>
    <row r="140" s="36" customFormat="true" ht="63" hidden="false" customHeight="false" outlineLevel="0" collapsed="false">
      <c r="A140" s="32" t="n">
        <v>8.34</v>
      </c>
      <c r="B140" s="33" t="s">
        <v>167</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8.34</v>
      </c>
      <c r="IB140" s="36" t="s">
        <v>167</v>
      </c>
      <c r="IE140" s="37"/>
      <c r="IF140" s="37"/>
      <c r="IG140" s="37"/>
      <c r="IH140" s="37"/>
      <c r="II140" s="37"/>
    </row>
    <row r="141" s="36" customFormat="true" ht="31.5" hidden="false" customHeight="true" outlineLevel="0" collapsed="false">
      <c r="A141" s="32" t="n">
        <v>8.35</v>
      </c>
      <c r="B141" s="33" t="s">
        <v>168</v>
      </c>
      <c r="C141" s="34"/>
      <c r="D141" s="34" t="n">
        <v>1</v>
      </c>
      <c r="E141" s="38" t="s">
        <v>61</v>
      </c>
      <c r="F141" s="39" t="n">
        <v>70.92</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8.35</v>
      </c>
      <c r="IB141" s="36" t="s">
        <v>168</v>
      </c>
      <c r="ID141" s="36" t="n">
        <v>1</v>
      </c>
      <c r="IE141" s="37" t="s">
        <v>61</v>
      </c>
      <c r="IF141" s="37"/>
      <c r="IG141" s="37"/>
      <c r="IH141" s="37"/>
      <c r="II141" s="37"/>
    </row>
    <row r="142" s="36" customFormat="true" ht="63" hidden="false" customHeight="false" outlineLevel="0" collapsed="false">
      <c r="A142" s="32" t="n">
        <v>8.36</v>
      </c>
      <c r="B142" s="33" t="s">
        <v>169</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8.36</v>
      </c>
      <c r="IB142" s="36" t="s">
        <v>169</v>
      </c>
      <c r="IE142" s="37"/>
      <c r="IF142" s="37"/>
      <c r="IG142" s="37"/>
      <c r="IH142" s="37"/>
      <c r="II142" s="37"/>
    </row>
    <row r="143" s="36" customFormat="true" ht="31.5" hidden="false" customHeight="true" outlineLevel="0" collapsed="false">
      <c r="A143" s="32" t="n">
        <v>8.37</v>
      </c>
      <c r="B143" s="33" t="s">
        <v>170</v>
      </c>
      <c r="C143" s="34"/>
      <c r="D143" s="34" t="n">
        <v>2</v>
      </c>
      <c r="E143" s="38" t="s">
        <v>61</v>
      </c>
      <c r="F143" s="39" t="n">
        <v>240.25</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8.37</v>
      </c>
      <c r="IB143" s="36" t="s">
        <v>170</v>
      </c>
      <c r="ID143" s="36" t="n">
        <v>2</v>
      </c>
      <c r="IE143" s="37" t="s">
        <v>61</v>
      </c>
      <c r="IF143" s="37"/>
      <c r="IG143" s="37"/>
      <c r="IH143" s="37"/>
      <c r="II143" s="37"/>
    </row>
    <row r="144" s="36" customFormat="true" ht="47.25" hidden="false" customHeight="false" outlineLevel="0" collapsed="false">
      <c r="A144" s="32" t="n">
        <v>8.38</v>
      </c>
      <c r="B144" s="33" t="s">
        <v>171</v>
      </c>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IA144" s="36" t="n">
        <v>8.38</v>
      </c>
      <c r="IB144" s="36" t="s">
        <v>171</v>
      </c>
      <c r="IE144" s="37"/>
      <c r="IF144" s="37"/>
      <c r="IG144" s="37"/>
      <c r="IH144" s="37"/>
      <c r="II144" s="37"/>
    </row>
    <row r="145" s="36" customFormat="true" ht="28.5" hidden="false" customHeight="false" outlineLevel="0" collapsed="false">
      <c r="A145" s="32" t="n">
        <v>8.39</v>
      </c>
      <c r="B145" s="33" t="s">
        <v>172</v>
      </c>
      <c r="C145" s="34"/>
      <c r="D145" s="34" t="n">
        <v>2</v>
      </c>
      <c r="E145" s="38" t="s">
        <v>61</v>
      </c>
      <c r="F145" s="39" t="n">
        <v>178.57</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8.39</v>
      </c>
      <c r="IB145" s="36" t="s">
        <v>172</v>
      </c>
      <c r="ID145" s="36" t="n">
        <v>2</v>
      </c>
      <c r="IE145" s="37" t="s">
        <v>61</v>
      </c>
      <c r="IF145" s="37"/>
      <c r="IG145" s="37"/>
      <c r="IH145" s="37"/>
      <c r="II145" s="37"/>
    </row>
    <row r="146" s="36" customFormat="true" ht="31.5" hidden="false" customHeight="true" outlineLevel="0" collapsed="false">
      <c r="A146" s="32" t="n">
        <v>8.4</v>
      </c>
      <c r="B146" s="33" t="s">
        <v>173</v>
      </c>
      <c r="C146" s="34"/>
      <c r="D146" s="34" t="n">
        <v>10</v>
      </c>
      <c r="E146" s="38" t="s">
        <v>61</v>
      </c>
      <c r="F146" s="39" t="n">
        <v>159.73</v>
      </c>
      <c r="G146" s="40"/>
      <c r="H146" s="41"/>
      <c r="I146" s="42" t="s">
        <v>44</v>
      </c>
      <c r="J146" s="43" t="n">
        <f aca="false">IF(I146="Less(-)",-1,1)</f>
        <v>1</v>
      </c>
      <c r="K146" s="41" t="s">
        <v>45</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8.4</v>
      </c>
      <c r="IB146" s="36" t="s">
        <v>173</v>
      </c>
      <c r="ID146" s="36" t="n">
        <v>10</v>
      </c>
      <c r="IE146" s="37" t="s">
        <v>61</v>
      </c>
      <c r="IF146" s="37"/>
      <c r="IG146" s="37"/>
      <c r="IH146" s="37"/>
      <c r="II146" s="37"/>
    </row>
    <row r="147" s="36" customFormat="true" ht="63" hidden="false" customHeight="false" outlineLevel="0" collapsed="false">
      <c r="A147" s="32" t="n">
        <v>8.41</v>
      </c>
      <c r="B147" s="33" t="s">
        <v>174</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8.41</v>
      </c>
      <c r="IB147" s="36" t="s">
        <v>174</v>
      </c>
      <c r="IE147" s="37"/>
      <c r="IF147" s="37"/>
      <c r="IG147" s="37"/>
      <c r="IH147" s="37"/>
      <c r="II147" s="37"/>
    </row>
    <row r="148" s="36" customFormat="true" ht="31.5" hidden="false" customHeight="true" outlineLevel="0" collapsed="false">
      <c r="A148" s="32" t="n">
        <v>8.42</v>
      </c>
      <c r="B148" s="33" t="s">
        <v>175</v>
      </c>
      <c r="C148" s="34"/>
      <c r="D148" s="34" t="n">
        <v>15</v>
      </c>
      <c r="E148" s="38" t="s">
        <v>61</v>
      </c>
      <c r="F148" s="39" t="n">
        <v>69.18</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8.42</v>
      </c>
      <c r="IB148" s="36" t="s">
        <v>175</v>
      </c>
      <c r="ID148" s="36" t="n">
        <v>15</v>
      </c>
      <c r="IE148" s="37" t="s">
        <v>61</v>
      </c>
      <c r="IF148" s="37"/>
      <c r="IG148" s="37"/>
      <c r="IH148" s="37"/>
      <c r="II148" s="37"/>
    </row>
    <row r="149" s="36" customFormat="true" ht="31.5" hidden="false" customHeight="true" outlineLevel="0" collapsed="false">
      <c r="A149" s="32" t="n">
        <v>8.43</v>
      </c>
      <c r="B149" s="33" t="s">
        <v>176</v>
      </c>
      <c r="C149" s="34"/>
      <c r="D149" s="34" t="n">
        <v>25</v>
      </c>
      <c r="E149" s="38" t="s">
        <v>61</v>
      </c>
      <c r="F149" s="39" t="n">
        <v>57.23</v>
      </c>
      <c r="G149" s="40"/>
      <c r="H149" s="41"/>
      <c r="I149" s="42" t="s">
        <v>44</v>
      </c>
      <c r="J149" s="43" t="n">
        <f aca="false">IF(I149="Less(-)",-1,1)</f>
        <v>1</v>
      </c>
      <c r="K149" s="41" t="s">
        <v>45</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total_amount_ba($B$2,$D$2,D149,F149,J149,K149,M149)</f>
        <v>#VALUE!</v>
      </c>
      <c r="BB149" s="48" t="e">
        <f aca="false">BA149+SUM(N149:AZ149)</f>
        <v>#VALUE!</v>
      </c>
      <c r="BC149" s="49" t="e">
        <f aca="false">SpellNumber(L149,BB149)</f>
        <v>#VALUE!</v>
      </c>
      <c r="IA149" s="36" t="n">
        <v>8.43</v>
      </c>
      <c r="IB149" s="36" t="s">
        <v>176</v>
      </c>
      <c r="ID149" s="36" t="n">
        <v>25</v>
      </c>
      <c r="IE149" s="37" t="s">
        <v>61</v>
      </c>
      <c r="IF149" s="37"/>
      <c r="IG149" s="37"/>
      <c r="IH149" s="37"/>
      <c r="II149" s="37"/>
    </row>
    <row r="150" s="36" customFormat="true" ht="31.5" hidden="false" customHeight="true" outlineLevel="0" collapsed="false">
      <c r="A150" s="32" t="n">
        <v>8.44</v>
      </c>
      <c r="B150" s="33" t="s">
        <v>177</v>
      </c>
      <c r="C150" s="34"/>
      <c r="D150" s="34" t="n">
        <v>25</v>
      </c>
      <c r="E150" s="38" t="s">
        <v>61</v>
      </c>
      <c r="F150" s="39" t="n">
        <v>49.02</v>
      </c>
      <c r="G150" s="40"/>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8.44</v>
      </c>
      <c r="IB150" s="36" t="s">
        <v>177</v>
      </c>
      <c r="ID150" s="36" t="n">
        <v>25</v>
      </c>
      <c r="IE150" s="37" t="s">
        <v>61</v>
      </c>
      <c r="IF150" s="37"/>
      <c r="IG150" s="37"/>
      <c r="IH150" s="37"/>
      <c r="II150" s="37"/>
    </row>
    <row r="151" s="36" customFormat="true" ht="28.5" hidden="false" customHeight="false" outlineLevel="0" collapsed="false">
      <c r="A151" s="32" t="n">
        <v>8.45</v>
      </c>
      <c r="B151" s="33" t="s">
        <v>178</v>
      </c>
      <c r="C151" s="34"/>
      <c r="D151" s="34" t="n">
        <v>30</v>
      </c>
      <c r="E151" s="38" t="s">
        <v>61</v>
      </c>
      <c r="F151" s="39" t="n">
        <v>36.53</v>
      </c>
      <c r="G151" s="40"/>
      <c r="H151" s="41"/>
      <c r="I151" s="42" t="s">
        <v>44</v>
      </c>
      <c r="J151" s="43" t="n">
        <f aca="false">IF(I151="Less(-)",-1,1)</f>
        <v>1</v>
      </c>
      <c r="K151" s="41" t="s">
        <v>45</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6" t="n">
        <v>8.45</v>
      </c>
      <c r="IB151" s="36" t="s">
        <v>178</v>
      </c>
      <c r="ID151" s="36" t="n">
        <v>30</v>
      </c>
      <c r="IE151" s="37" t="s">
        <v>61</v>
      </c>
      <c r="IF151" s="37"/>
      <c r="IG151" s="37"/>
      <c r="IH151" s="37"/>
      <c r="II151" s="37"/>
    </row>
    <row r="152" s="36" customFormat="true" ht="63" hidden="false" customHeight="false" outlineLevel="0" collapsed="false">
      <c r="A152" s="32" t="n">
        <v>8.46</v>
      </c>
      <c r="B152" s="33" t="s">
        <v>179</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8.46</v>
      </c>
      <c r="IB152" s="36" t="s">
        <v>179</v>
      </c>
      <c r="IE152" s="37"/>
      <c r="IF152" s="37"/>
      <c r="IG152" s="37"/>
      <c r="IH152" s="37"/>
      <c r="II152" s="37"/>
    </row>
    <row r="153" s="36" customFormat="true" ht="31.5" hidden="false" customHeight="true" outlineLevel="0" collapsed="false">
      <c r="A153" s="32" t="n">
        <v>8.47</v>
      </c>
      <c r="B153" s="33" t="s">
        <v>170</v>
      </c>
      <c r="C153" s="34"/>
      <c r="D153" s="34" t="n">
        <v>50</v>
      </c>
      <c r="E153" s="38" t="s">
        <v>61</v>
      </c>
      <c r="F153" s="39" t="n">
        <v>32.94</v>
      </c>
      <c r="G153" s="40"/>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8.47</v>
      </c>
      <c r="IB153" s="36" t="s">
        <v>170</v>
      </c>
      <c r="ID153" s="36" t="n">
        <v>50</v>
      </c>
      <c r="IE153" s="37" t="s">
        <v>61</v>
      </c>
      <c r="IF153" s="37"/>
      <c r="IG153" s="37"/>
      <c r="IH153" s="37"/>
      <c r="II153" s="37"/>
    </row>
    <row r="154" s="36" customFormat="true" ht="28.5" hidden="false" customHeight="false" outlineLevel="0" collapsed="false">
      <c r="A154" s="32" t="n">
        <v>8.48</v>
      </c>
      <c r="B154" s="33" t="s">
        <v>180</v>
      </c>
      <c r="C154" s="34"/>
      <c r="D154" s="34" t="n">
        <v>80</v>
      </c>
      <c r="E154" s="38" t="s">
        <v>61</v>
      </c>
      <c r="F154" s="39" t="n">
        <v>26.84</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8.48</v>
      </c>
      <c r="IB154" s="36" t="s">
        <v>180</v>
      </c>
      <c r="ID154" s="36" t="n">
        <v>80</v>
      </c>
      <c r="IE154" s="37" t="s">
        <v>61</v>
      </c>
      <c r="IF154" s="37"/>
      <c r="IG154" s="37"/>
      <c r="IH154" s="37"/>
      <c r="II154" s="37"/>
    </row>
    <row r="155" s="36" customFormat="true" ht="63" hidden="false" customHeight="false" outlineLevel="0" collapsed="false">
      <c r="A155" s="32" t="n">
        <v>8.49</v>
      </c>
      <c r="B155" s="33" t="s">
        <v>181</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8.49</v>
      </c>
      <c r="IB155" s="36" t="s">
        <v>181</v>
      </c>
      <c r="IE155" s="37"/>
      <c r="IF155" s="37"/>
      <c r="IG155" s="37"/>
      <c r="IH155" s="37"/>
      <c r="II155" s="37"/>
    </row>
    <row r="156" s="36" customFormat="true" ht="28.5" hidden="false" customHeight="false" outlineLevel="0" collapsed="false">
      <c r="A156" s="32" t="n">
        <v>8.5</v>
      </c>
      <c r="B156" s="33" t="s">
        <v>182</v>
      </c>
      <c r="C156" s="34"/>
      <c r="D156" s="34" t="n">
        <v>10</v>
      </c>
      <c r="E156" s="38" t="s">
        <v>61</v>
      </c>
      <c r="F156" s="39" t="n">
        <v>27.29</v>
      </c>
      <c r="G156" s="40"/>
      <c r="H156" s="41"/>
      <c r="I156" s="42" t="s">
        <v>44</v>
      </c>
      <c r="J156" s="43" t="n">
        <f aca="false">IF(I156="Less(-)",-1,1)</f>
        <v>1</v>
      </c>
      <c r="K156" s="41" t="s">
        <v>45</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6" t="n">
        <v>8.5</v>
      </c>
      <c r="IB156" s="36" t="s">
        <v>182</v>
      </c>
      <c r="ID156" s="36" t="n">
        <v>10</v>
      </c>
      <c r="IE156" s="37" t="s">
        <v>61</v>
      </c>
      <c r="IF156" s="37"/>
      <c r="IG156" s="37"/>
      <c r="IH156" s="37"/>
      <c r="II156" s="37"/>
    </row>
    <row r="157" s="36" customFormat="true" ht="28.5" hidden="false" customHeight="false" outlineLevel="0" collapsed="false">
      <c r="A157" s="32" t="n">
        <v>8.51</v>
      </c>
      <c r="B157" s="33" t="s">
        <v>183</v>
      </c>
      <c r="C157" s="34"/>
      <c r="D157" s="34" t="n">
        <v>10</v>
      </c>
      <c r="E157" s="38" t="s">
        <v>61</v>
      </c>
      <c r="F157" s="39" t="n">
        <v>24.49</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8.51</v>
      </c>
      <c r="IB157" s="36" t="s">
        <v>183</v>
      </c>
      <c r="ID157" s="36" t="n">
        <v>10</v>
      </c>
      <c r="IE157" s="37" t="s">
        <v>61</v>
      </c>
      <c r="IF157" s="37"/>
      <c r="IG157" s="37"/>
      <c r="IH157" s="37"/>
      <c r="II157" s="37"/>
    </row>
    <row r="158" s="36" customFormat="true" ht="63" hidden="false" customHeight="false" outlineLevel="0" collapsed="false">
      <c r="A158" s="32" t="n">
        <v>8.52</v>
      </c>
      <c r="B158" s="33" t="s">
        <v>184</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8.52</v>
      </c>
      <c r="IB158" s="36" t="s">
        <v>184</v>
      </c>
      <c r="IE158" s="37"/>
      <c r="IF158" s="37"/>
      <c r="IG158" s="37"/>
      <c r="IH158" s="37"/>
      <c r="II158" s="37"/>
    </row>
    <row r="159" s="36" customFormat="true" ht="28.5" hidden="false" customHeight="false" outlineLevel="0" collapsed="false">
      <c r="A159" s="32" t="n">
        <v>8.53</v>
      </c>
      <c r="B159" s="33" t="s">
        <v>185</v>
      </c>
      <c r="C159" s="34"/>
      <c r="D159" s="34" t="n">
        <v>2</v>
      </c>
      <c r="E159" s="38" t="s">
        <v>61</v>
      </c>
      <c r="F159" s="39" t="n">
        <v>55.58</v>
      </c>
      <c r="G159" s="40"/>
      <c r="H159" s="41"/>
      <c r="I159" s="42" t="s">
        <v>44</v>
      </c>
      <c r="J159" s="43" t="n">
        <f aca="false">IF(I159="Less(-)",-1,1)</f>
        <v>1</v>
      </c>
      <c r="K159" s="41" t="s">
        <v>45</v>
      </c>
      <c r="L159" s="41" t="s">
        <v>4</v>
      </c>
      <c r="M159" s="44"/>
      <c r="N159" s="45"/>
      <c r="O159" s="45"/>
      <c r="P159" s="46"/>
      <c r="Q159" s="45"/>
      <c r="R159" s="45"/>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48" t="e">
        <f aca="false">BA159+SUM(N159:AZ159)</f>
        <v>#VALUE!</v>
      </c>
      <c r="BC159" s="49" t="e">
        <f aca="false">SpellNumber(L159,BB159)</f>
        <v>#VALUE!</v>
      </c>
      <c r="IA159" s="36" t="n">
        <v>8.53</v>
      </c>
      <c r="IB159" s="36" t="s">
        <v>185</v>
      </c>
      <c r="ID159" s="36" t="n">
        <v>2</v>
      </c>
      <c r="IE159" s="37" t="s">
        <v>61</v>
      </c>
      <c r="IF159" s="37"/>
      <c r="IG159" s="37"/>
      <c r="IH159" s="37"/>
      <c r="II159" s="37"/>
    </row>
    <row r="160" s="36" customFormat="true" ht="31.5" hidden="false" customHeight="true" outlineLevel="0" collapsed="false">
      <c r="A160" s="32" t="n">
        <v>8.54</v>
      </c>
      <c r="B160" s="33" t="s">
        <v>186</v>
      </c>
      <c r="C160" s="34"/>
      <c r="D160" s="34" t="n">
        <v>2</v>
      </c>
      <c r="E160" s="38" t="s">
        <v>61</v>
      </c>
      <c r="F160" s="39" t="n">
        <v>50.34</v>
      </c>
      <c r="G160" s="40"/>
      <c r="H160" s="41"/>
      <c r="I160" s="42" t="s">
        <v>44</v>
      </c>
      <c r="J160" s="43" t="n">
        <f aca="false">IF(I160="Less(-)",-1,1)</f>
        <v>1</v>
      </c>
      <c r="K160" s="41" t="s">
        <v>45</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8.54</v>
      </c>
      <c r="IB160" s="36" t="s">
        <v>186</v>
      </c>
      <c r="ID160" s="36" t="n">
        <v>2</v>
      </c>
      <c r="IE160" s="37" t="s">
        <v>61</v>
      </c>
      <c r="IF160" s="37"/>
      <c r="IG160" s="37"/>
      <c r="IH160" s="37"/>
      <c r="II160" s="37"/>
    </row>
    <row r="161" s="36" customFormat="true" ht="47.25" hidden="false" customHeight="false" outlineLevel="0" collapsed="false">
      <c r="A161" s="32" t="n">
        <v>8.55</v>
      </c>
      <c r="B161" s="33" t="s">
        <v>187</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8.55</v>
      </c>
      <c r="IB161" s="36" t="s">
        <v>187</v>
      </c>
      <c r="IE161" s="37"/>
      <c r="IF161" s="37"/>
      <c r="IG161" s="37"/>
      <c r="IH161" s="37"/>
      <c r="II161" s="37"/>
    </row>
    <row r="162" s="36" customFormat="true" ht="28.5" hidden="false" customHeight="false" outlineLevel="0" collapsed="false">
      <c r="A162" s="32" t="n">
        <v>8.56</v>
      </c>
      <c r="B162" s="33" t="s">
        <v>175</v>
      </c>
      <c r="C162" s="34"/>
      <c r="D162" s="34" t="n">
        <v>1</v>
      </c>
      <c r="E162" s="38" t="s">
        <v>61</v>
      </c>
      <c r="F162" s="39" t="n">
        <v>364.15</v>
      </c>
      <c r="G162" s="40"/>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8.56</v>
      </c>
      <c r="IB162" s="36" t="s">
        <v>175</v>
      </c>
      <c r="ID162" s="36" t="n">
        <v>1</v>
      </c>
      <c r="IE162" s="37" t="s">
        <v>61</v>
      </c>
      <c r="IF162" s="37"/>
      <c r="IG162" s="37"/>
      <c r="IH162" s="37"/>
      <c r="II162" s="37"/>
    </row>
    <row r="163" s="36" customFormat="true" ht="63" hidden="false" customHeight="false" outlineLevel="0" collapsed="false">
      <c r="A163" s="32" t="n">
        <v>8.57</v>
      </c>
      <c r="B163" s="33" t="s">
        <v>188</v>
      </c>
      <c r="C163" s="34"/>
      <c r="D163" s="34" t="n">
        <v>1</v>
      </c>
      <c r="E163" s="38" t="s">
        <v>61</v>
      </c>
      <c r="F163" s="39" t="n">
        <v>704.75</v>
      </c>
      <c r="G163" s="40"/>
      <c r="H163" s="41"/>
      <c r="I163" s="42" t="s">
        <v>44</v>
      </c>
      <c r="J163" s="43" t="n">
        <f aca="false">IF(I163="Less(-)",-1,1)</f>
        <v>1</v>
      </c>
      <c r="K163" s="41" t="s">
        <v>45</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6" t="n">
        <v>8.57</v>
      </c>
      <c r="IB163" s="36" t="s">
        <v>188</v>
      </c>
      <c r="ID163" s="36" t="n">
        <v>1</v>
      </c>
      <c r="IE163" s="37" t="s">
        <v>61</v>
      </c>
      <c r="IF163" s="37"/>
      <c r="IG163" s="37"/>
      <c r="IH163" s="37"/>
      <c r="II163" s="37"/>
    </row>
    <row r="164" s="36" customFormat="true" ht="63" hidden="false" customHeight="false" outlineLevel="0" collapsed="false">
      <c r="A164" s="32" t="n">
        <v>8.58</v>
      </c>
      <c r="B164" s="33" t="s">
        <v>189</v>
      </c>
      <c r="C164" s="34"/>
      <c r="D164" s="34" t="n">
        <v>2</v>
      </c>
      <c r="E164" s="38" t="s">
        <v>61</v>
      </c>
      <c r="F164" s="39" t="n">
        <v>599.16</v>
      </c>
      <c r="G164" s="40"/>
      <c r="H164" s="41"/>
      <c r="I164" s="42" t="s">
        <v>44</v>
      </c>
      <c r="J164" s="43" t="n">
        <f aca="false">IF(I164="Less(-)",-1,1)</f>
        <v>1</v>
      </c>
      <c r="K164" s="41" t="s">
        <v>45</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8" t="e">
        <f aca="false">BA164+SUM(N164:AZ164)</f>
        <v>#VALUE!</v>
      </c>
      <c r="BC164" s="49" t="e">
        <f aca="false">SpellNumber(L164,BB164)</f>
        <v>#VALUE!</v>
      </c>
      <c r="IA164" s="36" t="n">
        <v>8.58</v>
      </c>
      <c r="IB164" s="36" t="s">
        <v>189</v>
      </c>
      <c r="ID164" s="36" t="n">
        <v>2</v>
      </c>
      <c r="IE164" s="37" t="s">
        <v>61</v>
      </c>
      <c r="IF164" s="37"/>
      <c r="IG164" s="37"/>
      <c r="IH164" s="37"/>
      <c r="II164" s="37"/>
    </row>
    <row r="165" s="36" customFormat="true" ht="63" hidden="false" customHeight="false" outlineLevel="0" collapsed="false">
      <c r="A165" s="32" t="n">
        <v>8.59</v>
      </c>
      <c r="B165" s="33" t="s">
        <v>190</v>
      </c>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IA165" s="36" t="n">
        <v>8.59</v>
      </c>
      <c r="IB165" s="36" t="s">
        <v>190</v>
      </c>
      <c r="IE165" s="37"/>
      <c r="IF165" s="37"/>
      <c r="IG165" s="37"/>
      <c r="IH165" s="37"/>
      <c r="II165" s="37"/>
    </row>
    <row r="166" s="36" customFormat="true" ht="28.5" hidden="false" customHeight="false" outlineLevel="0" collapsed="false">
      <c r="A166" s="32" t="n">
        <v>8.6</v>
      </c>
      <c r="B166" s="33" t="s">
        <v>191</v>
      </c>
      <c r="C166" s="34"/>
      <c r="D166" s="34" t="n">
        <v>2</v>
      </c>
      <c r="E166" s="38" t="s">
        <v>61</v>
      </c>
      <c r="F166" s="39" t="n">
        <v>256.62</v>
      </c>
      <c r="G166" s="40"/>
      <c r="H166" s="41"/>
      <c r="I166" s="42" t="s">
        <v>44</v>
      </c>
      <c r="J166" s="43" t="n">
        <f aca="false">IF(I166="Less(-)",-1,1)</f>
        <v>1</v>
      </c>
      <c r="K166" s="41" t="s">
        <v>45</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8.6</v>
      </c>
      <c r="IB166" s="36" t="s">
        <v>191</v>
      </c>
      <c r="ID166" s="36" t="n">
        <v>2</v>
      </c>
      <c r="IE166" s="37" t="s">
        <v>61</v>
      </c>
      <c r="IF166" s="37"/>
      <c r="IG166" s="37"/>
      <c r="IH166" s="37"/>
      <c r="II166" s="37"/>
    </row>
    <row r="167" s="36" customFormat="true" ht="31.5" hidden="false" customHeight="false" outlineLevel="0" collapsed="false">
      <c r="A167" s="32" t="n">
        <v>8.61</v>
      </c>
      <c r="B167" s="33" t="s">
        <v>192</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8.61</v>
      </c>
      <c r="IB167" s="36" t="s">
        <v>192</v>
      </c>
      <c r="IE167" s="37"/>
      <c r="IF167" s="37"/>
      <c r="IG167" s="37"/>
      <c r="IH167" s="37"/>
      <c r="II167" s="37"/>
    </row>
    <row r="168" s="36" customFormat="true" ht="31.5" hidden="false" customHeight="true" outlineLevel="0" collapsed="false">
      <c r="A168" s="32" t="n">
        <v>8.62</v>
      </c>
      <c r="B168" s="33" t="s">
        <v>170</v>
      </c>
      <c r="C168" s="34"/>
      <c r="D168" s="34" t="n">
        <v>1</v>
      </c>
      <c r="E168" s="38" t="s">
        <v>61</v>
      </c>
      <c r="F168" s="39" t="n">
        <v>211.64</v>
      </c>
      <c r="G168" s="40"/>
      <c r="H168" s="41"/>
      <c r="I168" s="42" t="s">
        <v>44</v>
      </c>
      <c r="J168" s="43" t="n">
        <f aca="false">IF(I168="Less(-)",-1,1)</f>
        <v>1</v>
      </c>
      <c r="K168" s="41" t="s">
        <v>45</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48" t="e">
        <f aca="false">BA168+SUM(N168:AZ168)</f>
        <v>#VALUE!</v>
      </c>
      <c r="BC168" s="49" t="e">
        <f aca="false">SpellNumber(L168,BB168)</f>
        <v>#VALUE!</v>
      </c>
      <c r="IA168" s="36" t="n">
        <v>8.62</v>
      </c>
      <c r="IB168" s="36" t="s">
        <v>170</v>
      </c>
      <c r="ID168" s="36" t="n">
        <v>1</v>
      </c>
      <c r="IE168" s="37" t="s">
        <v>61</v>
      </c>
      <c r="IF168" s="37"/>
      <c r="IG168" s="37"/>
      <c r="IH168" s="37"/>
      <c r="II168" s="37"/>
    </row>
    <row r="169" s="36" customFormat="true" ht="47.25" hidden="false" customHeight="false" outlineLevel="0" collapsed="false">
      <c r="A169" s="32" t="n">
        <v>8.63</v>
      </c>
      <c r="B169" s="33" t="s">
        <v>193</v>
      </c>
      <c r="C169" s="34"/>
      <c r="D169" s="34" t="n">
        <v>1</v>
      </c>
      <c r="E169" s="38" t="s">
        <v>61</v>
      </c>
      <c r="F169" s="39" t="n">
        <v>100.31</v>
      </c>
      <c r="G169" s="40"/>
      <c r="H169" s="41"/>
      <c r="I169" s="42" t="s">
        <v>44</v>
      </c>
      <c r="J169" s="43" t="n">
        <f aca="false">IF(I169="Less(-)",-1,1)</f>
        <v>1</v>
      </c>
      <c r="K169" s="41" t="s">
        <v>45</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8.63</v>
      </c>
      <c r="IB169" s="36" t="s">
        <v>193</v>
      </c>
      <c r="ID169" s="36" t="n">
        <v>1</v>
      </c>
      <c r="IE169" s="37" t="s">
        <v>61</v>
      </c>
      <c r="IF169" s="37"/>
      <c r="IG169" s="37"/>
      <c r="IH169" s="37"/>
      <c r="II169" s="37"/>
    </row>
    <row r="170" s="36" customFormat="true" ht="110.25" hidden="false" customHeight="false" outlineLevel="0" collapsed="false">
      <c r="A170" s="32" t="n">
        <v>8.64</v>
      </c>
      <c r="B170" s="33" t="s">
        <v>194</v>
      </c>
      <c r="C170" s="34"/>
      <c r="D170" s="34" t="n">
        <v>10</v>
      </c>
      <c r="E170" s="38" t="s">
        <v>61</v>
      </c>
      <c r="F170" s="39" t="n">
        <v>927.56</v>
      </c>
      <c r="G170" s="40"/>
      <c r="H170" s="41"/>
      <c r="I170" s="42" t="s">
        <v>44</v>
      </c>
      <c r="J170" s="43" t="n">
        <f aca="false">IF(I170="Less(-)",-1,1)</f>
        <v>1</v>
      </c>
      <c r="K170" s="41" t="s">
        <v>45</v>
      </c>
      <c r="L170" s="41" t="s">
        <v>4</v>
      </c>
      <c r="M170" s="44"/>
      <c r="N170" s="45"/>
      <c r="O170" s="45"/>
      <c r="P170" s="46"/>
      <c r="Q170" s="45"/>
      <c r="R170" s="45"/>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total_amount_ba($B$2,$D$2,D170,F170,J170,K170,M170)</f>
        <v>#VALUE!</v>
      </c>
      <c r="BB170" s="48" t="e">
        <f aca="false">BA170+SUM(N170:AZ170)</f>
        <v>#VALUE!</v>
      </c>
      <c r="BC170" s="49" t="e">
        <f aca="false">SpellNumber(L170,BB170)</f>
        <v>#VALUE!</v>
      </c>
      <c r="IA170" s="36" t="n">
        <v>8.64</v>
      </c>
      <c r="IB170" s="36" t="s">
        <v>194</v>
      </c>
      <c r="ID170" s="36" t="n">
        <v>10</v>
      </c>
      <c r="IE170" s="37" t="s">
        <v>61</v>
      </c>
      <c r="IF170" s="37"/>
      <c r="IG170" s="37"/>
      <c r="IH170" s="37"/>
      <c r="II170" s="37"/>
    </row>
    <row r="171" s="36" customFormat="true" ht="78.75" hidden="false" customHeight="false" outlineLevel="0" collapsed="false">
      <c r="A171" s="32" t="n">
        <v>8.65</v>
      </c>
      <c r="B171" s="33" t="s">
        <v>195</v>
      </c>
      <c r="C171" s="34"/>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IA171" s="36" t="n">
        <v>8.65</v>
      </c>
      <c r="IB171" s="36" t="s">
        <v>195</v>
      </c>
      <c r="IE171" s="37"/>
      <c r="IF171" s="37"/>
      <c r="IG171" s="37"/>
      <c r="IH171" s="37"/>
      <c r="II171" s="37"/>
    </row>
    <row r="172" s="36" customFormat="true" ht="31.5" hidden="false" customHeight="true" outlineLevel="0" collapsed="false">
      <c r="A172" s="32" t="n">
        <v>8.66</v>
      </c>
      <c r="B172" s="33" t="s">
        <v>172</v>
      </c>
      <c r="C172" s="34"/>
      <c r="D172" s="34" t="n">
        <v>5</v>
      </c>
      <c r="E172" s="38" t="s">
        <v>61</v>
      </c>
      <c r="F172" s="39" t="n">
        <v>250.06</v>
      </c>
      <c r="G172" s="40"/>
      <c r="H172" s="41"/>
      <c r="I172" s="42" t="s">
        <v>44</v>
      </c>
      <c r="J172" s="43" t="n">
        <f aca="false">IF(I172="Less(-)",-1,1)</f>
        <v>1</v>
      </c>
      <c r="K172" s="41" t="s">
        <v>45</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8" t="e">
        <f aca="false">BA172+SUM(N172:AZ172)</f>
        <v>#VALUE!</v>
      </c>
      <c r="BC172" s="49" t="e">
        <f aca="false">SpellNumber(L172,BB172)</f>
        <v>#VALUE!</v>
      </c>
      <c r="IA172" s="36" t="n">
        <v>8.66</v>
      </c>
      <c r="IB172" s="36" t="s">
        <v>172</v>
      </c>
      <c r="ID172" s="36" t="n">
        <v>5</v>
      </c>
      <c r="IE172" s="37" t="s">
        <v>61</v>
      </c>
      <c r="IF172" s="37"/>
      <c r="IG172" s="37"/>
      <c r="IH172" s="37"/>
      <c r="II172" s="37"/>
    </row>
    <row r="173" s="36" customFormat="true" ht="31.5" hidden="false" customHeight="true" outlineLevel="0" collapsed="false">
      <c r="A173" s="32" t="n">
        <v>8.67</v>
      </c>
      <c r="B173" s="33" t="s">
        <v>173</v>
      </c>
      <c r="C173" s="34"/>
      <c r="D173" s="34" t="n">
        <v>20</v>
      </c>
      <c r="E173" s="38" t="s">
        <v>61</v>
      </c>
      <c r="F173" s="39" t="n">
        <v>214.89</v>
      </c>
      <c r="G173" s="40"/>
      <c r="H173" s="41"/>
      <c r="I173" s="42" t="s">
        <v>44</v>
      </c>
      <c r="J173" s="43" t="n">
        <f aca="false">IF(I173="Less(-)",-1,1)</f>
        <v>1</v>
      </c>
      <c r="K173" s="41" t="s">
        <v>45</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6" t="n">
        <v>8.67</v>
      </c>
      <c r="IB173" s="36" t="s">
        <v>173</v>
      </c>
      <c r="ID173" s="36" t="n">
        <v>20</v>
      </c>
      <c r="IE173" s="37" t="s">
        <v>61</v>
      </c>
      <c r="IF173" s="37"/>
      <c r="IG173" s="37"/>
      <c r="IH173" s="37"/>
      <c r="II173" s="37"/>
    </row>
    <row r="174" s="36" customFormat="true" ht="78.75" hidden="false" customHeight="false" outlineLevel="0" collapsed="false">
      <c r="A174" s="32" t="n">
        <v>8.68</v>
      </c>
      <c r="B174" s="33" t="s">
        <v>196</v>
      </c>
      <c r="C174" s="34"/>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36" t="n">
        <v>8.68</v>
      </c>
      <c r="IB174" s="36" t="s">
        <v>196</v>
      </c>
      <c r="IE174" s="37"/>
      <c r="IF174" s="37"/>
      <c r="IG174" s="37"/>
      <c r="IH174" s="37"/>
      <c r="II174" s="37"/>
    </row>
    <row r="175" s="36" customFormat="true" ht="31.5" hidden="false" customHeight="true" outlineLevel="0" collapsed="false">
      <c r="A175" s="32" t="n">
        <v>8.69</v>
      </c>
      <c r="B175" s="33" t="s">
        <v>197</v>
      </c>
      <c r="C175" s="34"/>
      <c r="D175" s="34" t="n">
        <v>1</v>
      </c>
      <c r="E175" s="38" t="s">
        <v>61</v>
      </c>
      <c r="F175" s="39" t="n">
        <v>107.28</v>
      </c>
      <c r="G175" s="40"/>
      <c r="H175" s="41"/>
      <c r="I175" s="42" t="s">
        <v>44</v>
      </c>
      <c r="J175" s="43" t="n">
        <f aca="false">IF(I175="Less(-)",-1,1)</f>
        <v>1</v>
      </c>
      <c r="K175" s="41" t="s">
        <v>45</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8.69</v>
      </c>
      <c r="IB175" s="36" t="s">
        <v>197</v>
      </c>
      <c r="ID175" s="36" t="n">
        <v>1</v>
      </c>
      <c r="IE175" s="37" t="s">
        <v>61</v>
      </c>
      <c r="IF175" s="37"/>
      <c r="IG175" s="37"/>
      <c r="IH175" s="37"/>
      <c r="II175" s="37"/>
    </row>
    <row r="176" s="36" customFormat="true" ht="31.5" hidden="false" customHeight="true" outlineLevel="0" collapsed="false">
      <c r="A176" s="32" t="n">
        <v>8.7</v>
      </c>
      <c r="B176" s="33" t="s">
        <v>175</v>
      </c>
      <c r="C176" s="34"/>
      <c r="D176" s="34" t="n">
        <v>4</v>
      </c>
      <c r="E176" s="38" t="s">
        <v>61</v>
      </c>
      <c r="F176" s="39" t="n">
        <v>94.95</v>
      </c>
      <c r="G176" s="40"/>
      <c r="H176" s="41"/>
      <c r="I176" s="42" t="s">
        <v>44</v>
      </c>
      <c r="J176" s="43" t="n">
        <f aca="false">IF(I176="Less(-)",-1,1)</f>
        <v>1</v>
      </c>
      <c r="K176" s="41" t="s">
        <v>45</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8.7</v>
      </c>
      <c r="IB176" s="36" t="s">
        <v>175</v>
      </c>
      <c r="ID176" s="36" t="n">
        <v>4</v>
      </c>
      <c r="IE176" s="37" t="s">
        <v>61</v>
      </c>
      <c r="IF176" s="37"/>
      <c r="IG176" s="37"/>
      <c r="IH176" s="37"/>
      <c r="II176" s="37"/>
    </row>
    <row r="177" s="36" customFormat="true" ht="31.5" hidden="false" customHeight="true" outlineLevel="0" collapsed="false">
      <c r="A177" s="32" t="n">
        <v>8.71</v>
      </c>
      <c r="B177" s="33" t="s">
        <v>176</v>
      </c>
      <c r="C177" s="34"/>
      <c r="D177" s="34" t="n">
        <v>20</v>
      </c>
      <c r="E177" s="38" t="s">
        <v>61</v>
      </c>
      <c r="F177" s="39" t="n">
        <v>82.21</v>
      </c>
      <c r="G177" s="40"/>
      <c r="H177" s="41"/>
      <c r="I177" s="42" t="s">
        <v>44</v>
      </c>
      <c r="J177" s="43" t="n">
        <f aca="false">IF(I177="Less(-)",-1,1)</f>
        <v>1</v>
      </c>
      <c r="K177" s="41" t="s">
        <v>45</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6" t="n">
        <v>8.71</v>
      </c>
      <c r="IB177" s="36" t="s">
        <v>176</v>
      </c>
      <c r="ID177" s="36" t="n">
        <v>20</v>
      </c>
      <c r="IE177" s="37" t="s">
        <v>61</v>
      </c>
      <c r="IF177" s="37"/>
      <c r="IG177" s="37"/>
      <c r="IH177" s="37"/>
      <c r="II177" s="37"/>
    </row>
    <row r="178" s="36" customFormat="true" ht="28.5" hidden="false" customHeight="false" outlineLevel="0" collapsed="false">
      <c r="A178" s="32" t="n">
        <v>8.72</v>
      </c>
      <c r="B178" s="33" t="s">
        <v>177</v>
      </c>
      <c r="C178" s="34"/>
      <c r="D178" s="34" t="n">
        <v>30</v>
      </c>
      <c r="E178" s="38" t="s">
        <v>61</v>
      </c>
      <c r="F178" s="39" t="n">
        <v>68.07</v>
      </c>
      <c r="G178" s="40"/>
      <c r="H178" s="41"/>
      <c r="I178" s="42" t="s">
        <v>44</v>
      </c>
      <c r="J178" s="43" t="n">
        <f aca="false">IF(I178="Less(-)",-1,1)</f>
        <v>1</v>
      </c>
      <c r="K178" s="41" t="s">
        <v>45</v>
      </c>
      <c r="L178" s="41" t="s">
        <v>4</v>
      </c>
      <c r="M178" s="44"/>
      <c r="N178" s="45"/>
      <c r="O178" s="45"/>
      <c r="P178" s="46"/>
      <c r="Q178" s="45"/>
      <c r="R178" s="45"/>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8" t="e">
        <f aca="false">BA178+SUM(N178:AZ178)</f>
        <v>#VALUE!</v>
      </c>
      <c r="BC178" s="49" t="e">
        <f aca="false">SpellNumber(L178,BB178)</f>
        <v>#VALUE!</v>
      </c>
      <c r="IA178" s="36" t="n">
        <v>8.72</v>
      </c>
      <c r="IB178" s="36" t="s">
        <v>177</v>
      </c>
      <c r="ID178" s="36" t="n">
        <v>30</v>
      </c>
      <c r="IE178" s="37" t="s">
        <v>61</v>
      </c>
      <c r="IF178" s="37"/>
      <c r="IG178" s="37"/>
      <c r="IH178" s="37"/>
      <c r="II178" s="37"/>
    </row>
    <row r="179" s="36" customFormat="true" ht="28.5" hidden="false" customHeight="false" outlineLevel="0" collapsed="false">
      <c r="A179" s="32" t="n">
        <v>8.73</v>
      </c>
      <c r="B179" s="33" t="s">
        <v>178</v>
      </c>
      <c r="C179" s="34"/>
      <c r="D179" s="34" t="n">
        <v>30</v>
      </c>
      <c r="E179" s="38" t="s">
        <v>61</v>
      </c>
      <c r="F179" s="39" t="n">
        <v>53.35</v>
      </c>
      <c r="G179" s="40"/>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8.73</v>
      </c>
      <c r="IB179" s="36" t="s">
        <v>178</v>
      </c>
      <c r="ID179" s="36" t="n">
        <v>30</v>
      </c>
      <c r="IE179" s="37" t="s">
        <v>61</v>
      </c>
      <c r="IF179" s="37"/>
      <c r="IG179" s="37"/>
      <c r="IH179" s="37"/>
      <c r="II179" s="37"/>
    </row>
    <row r="180" s="36" customFormat="true" ht="78.75" hidden="false" customHeight="false" outlineLevel="0" collapsed="false">
      <c r="A180" s="32" t="n">
        <v>8.74</v>
      </c>
      <c r="B180" s="33" t="s">
        <v>198</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8.74</v>
      </c>
      <c r="IB180" s="36" t="s">
        <v>198</v>
      </c>
      <c r="IE180" s="37"/>
      <c r="IF180" s="37"/>
      <c r="IG180" s="37"/>
      <c r="IH180" s="37"/>
      <c r="II180" s="37"/>
    </row>
    <row r="181" s="36" customFormat="true" ht="28.5" hidden="false" customHeight="false" outlineLevel="0" collapsed="false">
      <c r="A181" s="32" t="n">
        <v>8.75</v>
      </c>
      <c r="B181" s="33" t="s">
        <v>170</v>
      </c>
      <c r="C181" s="34"/>
      <c r="D181" s="34" t="n">
        <v>5</v>
      </c>
      <c r="E181" s="38" t="s">
        <v>61</v>
      </c>
      <c r="F181" s="39" t="n">
        <v>54.63</v>
      </c>
      <c r="G181" s="40"/>
      <c r="H181" s="41"/>
      <c r="I181" s="42" t="s">
        <v>44</v>
      </c>
      <c r="J181" s="43" t="n">
        <f aca="false">IF(I181="Less(-)",-1,1)</f>
        <v>1</v>
      </c>
      <c r="K181" s="41" t="s">
        <v>45</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8.75</v>
      </c>
      <c r="IB181" s="36" t="s">
        <v>170</v>
      </c>
      <c r="ID181" s="36" t="n">
        <v>5</v>
      </c>
      <c r="IE181" s="37" t="s">
        <v>61</v>
      </c>
      <c r="IF181" s="37"/>
      <c r="IG181" s="37"/>
      <c r="IH181" s="37"/>
      <c r="II181" s="37"/>
    </row>
    <row r="182" s="36" customFormat="true" ht="31.5" hidden="false" customHeight="true" outlineLevel="0" collapsed="false">
      <c r="A182" s="32" t="n">
        <v>8.76</v>
      </c>
      <c r="B182" s="33" t="s">
        <v>180</v>
      </c>
      <c r="C182" s="34"/>
      <c r="D182" s="34" t="n">
        <v>25</v>
      </c>
      <c r="E182" s="38" t="s">
        <v>61</v>
      </c>
      <c r="F182" s="39" t="n">
        <v>49.11</v>
      </c>
      <c r="G182" s="40"/>
      <c r="H182" s="41"/>
      <c r="I182" s="42" t="s">
        <v>44</v>
      </c>
      <c r="J182" s="43" t="n">
        <f aca="false">IF(I182="Less(-)",-1,1)</f>
        <v>1</v>
      </c>
      <c r="K182" s="41" t="s">
        <v>45</v>
      </c>
      <c r="L182" s="41" t="s">
        <v>4</v>
      </c>
      <c r="M182" s="44"/>
      <c r="N182" s="45"/>
      <c r="O182" s="45"/>
      <c r="P182" s="46"/>
      <c r="Q182" s="45"/>
      <c r="R182" s="45"/>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total_amount_ba($B$2,$D$2,D182,F182,J182,K182,M182)</f>
        <v>#VALUE!</v>
      </c>
      <c r="BB182" s="48" t="e">
        <f aca="false">BA182+SUM(N182:AZ182)</f>
        <v>#VALUE!</v>
      </c>
      <c r="BC182" s="49" t="e">
        <f aca="false">SpellNumber(L182,BB182)</f>
        <v>#VALUE!</v>
      </c>
      <c r="IA182" s="36" t="n">
        <v>8.76</v>
      </c>
      <c r="IB182" s="36" t="s">
        <v>180</v>
      </c>
      <c r="ID182" s="36" t="n">
        <v>25</v>
      </c>
      <c r="IE182" s="37" t="s">
        <v>61</v>
      </c>
      <c r="IF182" s="37"/>
      <c r="IG182" s="37"/>
      <c r="IH182" s="37"/>
      <c r="II182" s="37"/>
    </row>
    <row r="183" s="36" customFormat="true" ht="94.5" hidden="false" customHeight="false" outlineLevel="0" collapsed="false">
      <c r="A183" s="32" t="n">
        <v>8.77</v>
      </c>
      <c r="B183" s="33" t="s">
        <v>199</v>
      </c>
      <c r="C183" s="34"/>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IA183" s="36" t="n">
        <v>8.77</v>
      </c>
      <c r="IB183" s="36" t="s">
        <v>199</v>
      </c>
      <c r="IE183" s="37"/>
      <c r="IF183" s="37"/>
      <c r="IG183" s="37"/>
      <c r="IH183" s="37"/>
      <c r="II183" s="37"/>
    </row>
    <row r="184" s="36" customFormat="true" ht="28.5" hidden="false" customHeight="false" outlineLevel="0" collapsed="false">
      <c r="A184" s="32" t="n">
        <v>8.78</v>
      </c>
      <c r="B184" s="33" t="s">
        <v>200</v>
      </c>
      <c r="C184" s="34"/>
      <c r="D184" s="34" t="n">
        <v>1</v>
      </c>
      <c r="E184" s="38" t="s">
        <v>61</v>
      </c>
      <c r="F184" s="39" t="n">
        <v>32.65</v>
      </c>
      <c r="G184" s="40"/>
      <c r="H184" s="41"/>
      <c r="I184" s="42" t="s">
        <v>44</v>
      </c>
      <c r="J184" s="43" t="n">
        <f aca="false">IF(I184="Less(-)",-1,1)</f>
        <v>1</v>
      </c>
      <c r="K184" s="41" t="s">
        <v>45</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8.78</v>
      </c>
      <c r="IB184" s="36" t="s">
        <v>200</v>
      </c>
      <c r="ID184" s="36" t="n">
        <v>1</v>
      </c>
      <c r="IE184" s="37" t="s">
        <v>61</v>
      </c>
      <c r="IF184" s="37"/>
      <c r="IG184" s="37"/>
      <c r="IH184" s="37"/>
      <c r="II184" s="37"/>
    </row>
    <row r="185" s="36" customFormat="true" ht="31.5" hidden="false" customHeight="true" outlineLevel="0" collapsed="false">
      <c r="A185" s="32" t="n">
        <v>8.79</v>
      </c>
      <c r="B185" s="33" t="s">
        <v>201</v>
      </c>
      <c r="C185" s="34"/>
      <c r="D185" s="34" t="n">
        <v>15</v>
      </c>
      <c r="E185" s="38" t="s">
        <v>61</v>
      </c>
      <c r="F185" s="39" t="n">
        <v>59.66</v>
      </c>
      <c r="G185" s="40"/>
      <c r="H185" s="41"/>
      <c r="I185" s="42" t="s">
        <v>44</v>
      </c>
      <c r="J185" s="43" t="n">
        <f aca="false">IF(I185="Less(-)",-1,1)</f>
        <v>1</v>
      </c>
      <c r="K185" s="41" t="s">
        <v>45</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total_amount_ba($B$2,$D$2,D185,F185,J185,K185,M185)</f>
        <v>#VALUE!</v>
      </c>
      <c r="BB185" s="48" t="e">
        <f aca="false">BA185+SUM(N185:AZ185)</f>
        <v>#VALUE!</v>
      </c>
      <c r="BC185" s="49" t="e">
        <f aca="false">SpellNumber(L185,BB185)</f>
        <v>#VALUE!</v>
      </c>
      <c r="IA185" s="36" t="n">
        <v>8.79</v>
      </c>
      <c r="IB185" s="36" t="s">
        <v>201</v>
      </c>
      <c r="ID185" s="36" t="n">
        <v>15</v>
      </c>
      <c r="IE185" s="37" t="s">
        <v>61</v>
      </c>
      <c r="IF185" s="37"/>
      <c r="IG185" s="37"/>
      <c r="IH185" s="37"/>
      <c r="II185" s="37"/>
    </row>
    <row r="186" s="36" customFormat="true" ht="409.5" hidden="false" customHeight="false" outlineLevel="0" collapsed="false">
      <c r="A186" s="32" t="n">
        <v>8.8</v>
      </c>
      <c r="B186" s="33" t="s">
        <v>202</v>
      </c>
      <c r="C186" s="34"/>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IA186" s="36" t="n">
        <v>8.8</v>
      </c>
      <c r="IB186" s="36" t="s">
        <v>202</v>
      </c>
      <c r="IE186" s="37"/>
      <c r="IF186" s="37"/>
      <c r="IG186" s="37"/>
      <c r="IH186" s="37"/>
      <c r="II186" s="37"/>
    </row>
    <row r="187" s="36" customFormat="true" ht="78.75" hidden="false" customHeight="false" outlineLevel="0" collapsed="false">
      <c r="A187" s="32" t="n">
        <v>8.81</v>
      </c>
      <c r="B187" s="33" t="s">
        <v>203</v>
      </c>
      <c r="C187" s="34"/>
      <c r="D187" s="34" t="n">
        <v>5</v>
      </c>
      <c r="E187" s="38" t="s">
        <v>50</v>
      </c>
      <c r="F187" s="39" t="n">
        <v>1757.32</v>
      </c>
      <c r="G187" s="40"/>
      <c r="H187" s="41"/>
      <c r="I187" s="42" t="s">
        <v>44</v>
      </c>
      <c r="J187" s="43" t="n">
        <f aca="false">IF(I187="Less(-)",-1,1)</f>
        <v>1</v>
      </c>
      <c r="K187" s="41" t="s">
        <v>45</v>
      </c>
      <c r="L187" s="41" t="s">
        <v>4</v>
      </c>
      <c r="M187" s="44"/>
      <c r="N187" s="45"/>
      <c r="O187" s="45"/>
      <c r="P187" s="46"/>
      <c r="Q187" s="45"/>
      <c r="R187" s="45"/>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total_amount_ba($B$2,$D$2,D187,F187,J187,K187,M187)</f>
        <v>#VALUE!</v>
      </c>
      <c r="BB187" s="48" t="e">
        <f aca="false">BA187+SUM(N187:AZ187)</f>
        <v>#VALUE!</v>
      </c>
      <c r="BC187" s="49" t="e">
        <f aca="false">SpellNumber(L187,BB187)</f>
        <v>#VALUE!</v>
      </c>
      <c r="IA187" s="36" t="n">
        <v>8.81</v>
      </c>
      <c r="IB187" s="36" t="s">
        <v>203</v>
      </c>
      <c r="ID187" s="36" t="n">
        <v>5</v>
      </c>
      <c r="IE187" s="37" t="s">
        <v>50</v>
      </c>
      <c r="IF187" s="37"/>
      <c r="IG187" s="37"/>
      <c r="IH187" s="37"/>
      <c r="II187" s="37"/>
    </row>
    <row r="188" s="36" customFormat="true" ht="94.5" hidden="false" customHeight="false" outlineLevel="0" collapsed="false">
      <c r="A188" s="32" t="n">
        <v>8.82</v>
      </c>
      <c r="B188" s="33" t="s">
        <v>204</v>
      </c>
      <c r="C188" s="34"/>
      <c r="D188" s="34" t="n">
        <v>5</v>
      </c>
      <c r="E188" s="38" t="s">
        <v>55</v>
      </c>
      <c r="F188" s="39" t="n">
        <v>84.23</v>
      </c>
      <c r="G188" s="40"/>
      <c r="H188" s="41"/>
      <c r="I188" s="42" t="s">
        <v>44</v>
      </c>
      <c r="J188" s="43" t="n">
        <f aca="false">IF(I188="Less(-)",-1,1)</f>
        <v>1</v>
      </c>
      <c r="K188" s="41" t="s">
        <v>45</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6" t="n">
        <v>8.82</v>
      </c>
      <c r="IB188" s="36" t="s">
        <v>204</v>
      </c>
      <c r="ID188" s="36" t="n">
        <v>5</v>
      </c>
      <c r="IE188" s="37" t="s">
        <v>55</v>
      </c>
      <c r="IF188" s="37"/>
      <c r="IG188" s="37"/>
      <c r="IH188" s="37"/>
      <c r="II188" s="37"/>
    </row>
    <row r="189" s="36" customFormat="true" ht="63" hidden="false" customHeight="false" outlineLevel="0" collapsed="false">
      <c r="A189" s="32" t="n">
        <v>8.83</v>
      </c>
      <c r="B189" s="33" t="s">
        <v>205</v>
      </c>
      <c r="C189" s="34"/>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IA189" s="36" t="n">
        <v>8.83</v>
      </c>
      <c r="IB189" s="36" t="s">
        <v>205</v>
      </c>
      <c r="IE189" s="37"/>
      <c r="IF189" s="37"/>
      <c r="IG189" s="37"/>
      <c r="IH189" s="37"/>
      <c r="II189" s="37"/>
    </row>
    <row r="190" s="36" customFormat="true" ht="31.5" hidden="false" customHeight="true" outlineLevel="0" collapsed="false">
      <c r="A190" s="32" t="n">
        <v>8.84</v>
      </c>
      <c r="B190" s="33" t="s">
        <v>206</v>
      </c>
      <c r="C190" s="34"/>
      <c r="D190" s="34" t="n">
        <v>1</v>
      </c>
      <c r="E190" s="38" t="s">
        <v>61</v>
      </c>
      <c r="F190" s="39" t="n">
        <v>43.29</v>
      </c>
      <c r="G190" s="40"/>
      <c r="H190" s="41"/>
      <c r="I190" s="42" t="s">
        <v>44</v>
      </c>
      <c r="J190" s="43" t="n">
        <f aca="false">IF(I190="Less(-)",-1,1)</f>
        <v>1</v>
      </c>
      <c r="K190" s="41" t="s">
        <v>45</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8" t="e">
        <f aca="false">BA190+SUM(N190:AZ190)</f>
        <v>#VALUE!</v>
      </c>
      <c r="BC190" s="49" t="e">
        <f aca="false">SpellNumber(L190,BB190)</f>
        <v>#VALUE!</v>
      </c>
      <c r="IA190" s="36" t="n">
        <v>8.84</v>
      </c>
      <c r="IB190" s="36" t="s">
        <v>206</v>
      </c>
      <c r="ID190" s="36" t="n">
        <v>1</v>
      </c>
      <c r="IE190" s="37" t="s">
        <v>61</v>
      </c>
      <c r="IF190" s="37"/>
      <c r="IG190" s="37"/>
      <c r="IH190" s="37"/>
      <c r="II190" s="37"/>
    </row>
    <row r="191" s="36" customFormat="true" ht="31.5" hidden="false" customHeight="true" outlineLevel="0" collapsed="false">
      <c r="A191" s="32" t="n">
        <v>8.85</v>
      </c>
      <c r="B191" s="33" t="s">
        <v>207</v>
      </c>
      <c r="C191" s="34"/>
      <c r="D191" s="34" t="n">
        <v>10</v>
      </c>
      <c r="E191" s="38" t="s">
        <v>61</v>
      </c>
      <c r="F191" s="39" t="n">
        <v>32.74</v>
      </c>
      <c r="G191" s="40"/>
      <c r="H191" s="41"/>
      <c r="I191" s="42" t="s">
        <v>44</v>
      </c>
      <c r="J191" s="43" t="n">
        <f aca="false">IF(I191="Less(-)",-1,1)</f>
        <v>1</v>
      </c>
      <c r="K191" s="41" t="s">
        <v>45</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8.85</v>
      </c>
      <c r="IB191" s="36" t="s">
        <v>207</v>
      </c>
      <c r="ID191" s="36" t="n">
        <v>10</v>
      </c>
      <c r="IE191" s="37" t="s">
        <v>61</v>
      </c>
      <c r="IF191" s="37"/>
      <c r="IG191" s="37"/>
      <c r="IH191" s="37"/>
      <c r="II191" s="37"/>
    </row>
    <row r="192" s="36" customFormat="true" ht="220.5" hidden="false" customHeight="false" outlineLevel="0" collapsed="false">
      <c r="A192" s="32" t="n">
        <v>8.86</v>
      </c>
      <c r="B192" s="33" t="s">
        <v>208</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8.86</v>
      </c>
      <c r="IB192" s="36" t="s">
        <v>208</v>
      </c>
      <c r="IE192" s="37"/>
      <c r="IF192" s="37"/>
      <c r="IG192" s="37"/>
      <c r="IH192" s="37"/>
      <c r="II192" s="37"/>
    </row>
    <row r="193" s="36" customFormat="true" ht="31.5" hidden="false" customHeight="true" outlineLevel="0" collapsed="false">
      <c r="A193" s="32" t="n">
        <v>8.87</v>
      </c>
      <c r="B193" s="33" t="s">
        <v>209</v>
      </c>
      <c r="C193" s="34"/>
      <c r="D193" s="34" t="n">
        <v>45</v>
      </c>
      <c r="E193" s="38" t="s">
        <v>55</v>
      </c>
      <c r="F193" s="39" t="n">
        <v>222.81</v>
      </c>
      <c r="G193" s="40"/>
      <c r="H193" s="41"/>
      <c r="I193" s="42" t="s">
        <v>44</v>
      </c>
      <c r="J193" s="43" t="n">
        <f aca="false">IF(I193="Less(-)",-1,1)</f>
        <v>1</v>
      </c>
      <c r="K193" s="41" t="s">
        <v>45</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8.87</v>
      </c>
      <c r="IB193" s="36" t="s">
        <v>209</v>
      </c>
      <c r="ID193" s="36" t="n">
        <v>45</v>
      </c>
      <c r="IE193" s="37" t="s">
        <v>55</v>
      </c>
      <c r="IF193" s="37"/>
      <c r="IG193" s="37"/>
      <c r="IH193" s="37"/>
      <c r="II193" s="37"/>
    </row>
    <row r="194" s="36" customFormat="true" ht="15.75" hidden="false" customHeight="false" outlineLevel="0" collapsed="false">
      <c r="A194" s="32" t="n">
        <v>8.88</v>
      </c>
      <c r="B194" s="33" t="s">
        <v>210</v>
      </c>
      <c r="C194" s="34"/>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IA194" s="36" t="n">
        <v>8.88</v>
      </c>
      <c r="IB194" s="36" t="s">
        <v>210</v>
      </c>
      <c r="IE194" s="37"/>
      <c r="IF194" s="37"/>
      <c r="IG194" s="37"/>
      <c r="IH194" s="37"/>
      <c r="II194" s="37"/>
    </row>
    <row r="195" s="36" customFormat="true" ht="409.5" hidden="false" customHeight="false" outlineLevel="0" collapsed="false">
      <c r="A195" s="32" t="n">
        <v>8.89</v>
      </c>
      <c r="B195" s="33" t="s">
        <v>211</v>
      </c>
      <c r="C195" s="34"/>
      <c r="D195" s="34" t="n">
        <v>10</v>
      </c>
      <c r="E195" s="38" t="s">
        <v>50</v>
      </c>
      <c r="F195" s="39" t="n">
        <v>2448.46</v>
      </c>
      <c r="G195" s="40"/>
      <c r="H195" s="41"/>
      <c r="I195" s="42" t="s">
        <v>44</v>
      </c>
      <c r="J195" s="43" t="n">
        <f aca="false">IF(I195="Less(-)",-1,1)</f>
        <v>1</v>
      </c>
      <c r="K195" s="41" t="s">
        <v>45</v>
      </c>
      <c r="L195" s="41" t="s">
        <v>4</v>
      </c>
      <c r="M195" s="44"/>
      <c r="N195" s="45"/>
      <c r="O195" s="45"/>
      <c r="P195" s="46"/>
      <c r="Q195" s="45"/>
      <c r="R195" s="45"/>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total_amount_ba($B$2,$D$2,D195,F195,J195,K195,M195)</f>
        <v>#VALUE!</v>
      </c>
      <c r="BB195" s="48" t="e">
        <f aca="false">BA195+SUM(N195:AZ195)</f>
        <v>#VALUE!</v>
      </c>
      <c r="BC195" s="49" t="e">
        <f aca="false">SpellNumber(L195,BB195)</f>
        <v>#VALUE!</v>
      </c>
      <c r="IA195" s="36" t="n">
        <v>8.89</v>
      </c>
      <c r="IB195" s="36" t="s">
        <v>211</v>
      </c>
      <c r="ID195" s="36" t="n">
        <v>10</v>
      </c>
      <c r="IE195" s="37" t="s">
        <v>50</v>
      </c>
      <c r="IF195" s="37"/>
      <c r="IG195" s="37"/>
      <c r="IH195" s="37"/>
      <c r="II195" s="37"/>
    </row>
    <row r="196" s="36" customFormat="true" ht="135" hidden="false" customHeight="true" outlineLevel="0" collapsed="false">
      <c r="A196" s="32" t="n">
        <v>8.9</v>
      </c>
      <c r="B196" s="33" t="s">
        <v>212</v>
      </c>
      <c r="C196" s="34"/>
      <c r="D196" s="34" t="n">
        <v>1.5</v>
      </c>
      <c r="E196" s="38" t="s">
        <v>50</v>
      </c>
      <c r="F196" s="39" t="n">
        <v>739.92</v>
      </c>
      <c r="G196" s="40"/>
      <c r="H196" s="41"/>
      <c r="I196" s="42" t="s">
        <v>44</v>
      </c>
      <c r="J196" s="43" t="n">
        <f aca="false">IF(I196="Less(-)",-1,1)</f>
        <v>1</v>
      </c>
      <c r="K196" s="41" t="s">
        <v>45</v>
      </c>
      <c r="L196" s="41" t="s">
        <v>4</v>
      </c>
      <c r="M196" s="44"/>
      <c r="N196" s="45"/>
      <c r="O196" s="45"/>
      <c r="P196" s="46"/>
      <c r="Q196" s="45"/>
      <c r="R196" s="45"/>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7" t="e">
        <f aca="false">total_amount_ba($B$2,$D$2,D196,F196,J196,K196,M196)</f>
        <v>#VALUE!</v>
      </c>
      <c r="BB196" s="48" t="e">
        <f aca="false">BA196+SUM(N196:AZ196)</f>
        <v>#VALUE!</v>
      </c>
      <c r="BC196" s="49" t="e">
        <f aca="false">SpellNumber(L196,BB196)</f>
        <v>#VALUE!</v>
      </c>
      <c r="IA196" s="36" t="n">
        <v>8.9</v>
      </c>
      <c r="IB196" s="52" t="s">
        <v>212</v>
      </c>
      <c r="ID196" s="36" t="n">
        <v>1.5</v>
      </c>
      <c r="IE196" s="37" t="s">
        <v>50</v>
      </c>
      <c r="IF196" s="37"/>
      <c r="IG196" s="37"/>
      <c r="IH196" s="37"/>
      <c r="II196" s="37"/>
    </row>
    <row r="197" s="36" customFormat="true" ht="126" hidden="false" customHeight="false" outlineLevel="0" collapsed="false">
      <c r="A197" s="32" t="n">
        <v>8.91</v>
      </c>
      <c r="B197" s="33" t="s">
        <v>213</v>
      </c>
      <c r="C197" s="34"/>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IA197" s="36" t="n">
        <v>8.91</v>
      </c>
      <c r="IB197" s="36" t="s">
        <v>213</v>
      </c>
      <c r="IE197" s="37"/>
      <c r="IF197" s="37"/>
      <c r="IG197" s="37"/>
      <c r="IH197" s="37"/>
      <c r="II197" s="37"/>
    </row>
    <row r="198" s="36" customFormat="true" ht="31.5" hidden="false" customHeight="false" outlineLevel="0" collapsed="false">
      <c r="A198" s="32" t="n">
        <v>8.92</v>
      </c>
      <c r="B198" s="33" t="s">
        <v>214</v>
      </c>
      <c r="C198" s="34"/>
      <c r="D198" s="34" t="n">
        <v>0.5</v>
      </c>
      <c r="E198" s="38" t="s">
        <v>50</v>
      </c>
      <c r="F198" s="39" t="n">
        <v>1589.43</v>
      </c>
      <c r="G198" s="40"/>
      <c r="H198" s="41"/>
      <c r="I198" s="42" t="s">
        <v>44</v>
      </c>
      <c r="J198" s="43" t="n">
        <f aca="false">IF(I198="Less(-)",-1,1)</f>
        <v>1</v>
      </c>
      <c r="K198" s="41" t="s">
        <v>45</v>
      </c>
      <c r="L198" s="41" t="s">
        <v>4</v>
      </c>
      <c r="M198" s="44"/>
      <c r="N198" s="45"/>
      <c r="O198" s="45"/>
      <c r="P198" s="46"/>
      <c r="Q198" s="45"/>
      <c r="R198" s="45"/>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total_amount_ba($B$2,$D$2,D198,F198,J198,K198,M198)</f>
        <v>#VALUE!</v>
      </c>
      <c r="BB198" s="48" t="e">
        <f aca="false">BA198+SUM(N198:AZ198)</f>
        <v>#VALUE!</v>
      </c>
      <c r="BC198" s="49" t="e">
        <f aca="false">SpellNumber(L198,BB198)</f>
        <v>#VALUE!</v>
      </c>
      <c r="IA198" s="36" t="n">
        <v>8.92</v>
      </c>
      <c r="IB198" s="36" t="s">
        <v>214</v>
      </c>
      <c r="ID198" s="36" t="n">
        <v>0.5</v>
      </c>
      <c r="IE198" s="37" t="s">
        <v>50</v>
      </c>
      <c r="IF198" s="37"/>
      <c r="IG198" s="37"/>
      <c r="IH198" s="37"/>
      <c r="II198" s="37"/>
    </row>
    <row r="199" s="36" customFormat="true" ht="98.45" hidden="false" customHeight="true" outlineLevel="0" collapsed="false">
      <c r="A199" s="32" t="n">
        <v>8.93</v>
      </c>
      <c r="B199" s="33" t="s">
        <v>215</v>
      </c>
      <c r="C199" s="34"/>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IA199" s="36" t="n">
        <v>8.93</v>
      </c>
      <c r="IB199" s="52" t="s">
        <v>215</v>
      </c>
      <c r="IE199" s="37"/>
      <c r="IF199" s="37"/>
      <c r="IG199" s="37"/>
      <c r="IH199" s="37"/>
      <c r="II199" s="37"/>
    </row>
    <row r="200" s="36" customFormat="true" ht="47.25" hidden="false" customHeight="false" outlineLevel="0" collapsed="false">
      <c r="A200" s="32" t="n">
        <v>8.94</v>
      </c>
      <c r="B200" s="33" t="s">
        <v>216</v>
      </c>
      <c r="C200" s="34"/>
      <c r="D200" s="34" t="n">
        <v>30</v>
      </c>
      <c r="E200" s="38" t="s">
        <v>50</v>
      </c>
      <c r="F200" s="39" t="n">
        <v>4142.95</v>
      </c>
      <c r="G200" s="40"/>
      <c r="H200" s="41"/>
      <c r="I200" s="42" t="s">
        <v>44</v>
      </c>
      <c r="J200" s="43" t="n">
        <f aca="false">IF(I200="Less(-)",-1,1)</f>
        <v>1</v>
      </c>
      <c r="K200" s="41" t="s">
        <v>45</v>
      </c>
      <c r="L200" s="41" t="s">
        <v>4</v>
      </c>
      <c r="M200" s="44"/>
      <c r="N200" s="45"/>
      <c r="O200" s="45"/>
      <c r="P200" s="46"/>
      <c r="Q200" s="45"/>
      <c r="R200" s="45"/>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total_amount_ba($B$2,$D$2,D200,F200,J200,K200,M200)</f>
        <v>#VALUE!</v>
      </c>
      <c r="BB200" s="48" t="e">
        <f aca="false">BA200+SUM(N200:AZ200)</f>
        <v>#VALUE!</v>
      </c>
      <c r="BC200" s="49" t="e">
        <f aca="false">SpellNumber(L200,BB200)</f>
        <v>#VALUE!</v>
      </c>
      <c r="IA200" s="36" t="n">
        <v>8.94</v>
      </c>
      <c r="IB200" s="36" t="s">
        <v>216</v>
      </c>
      <c r="ID200" s="36" t="n">
        <v>30</v>
      </c>
      <c r="IE200" s="37" t="s">
        <v>50</v>
      </c>
      <c r="IF200" s="37"/>
      <c r="IG200" s="37"/>
      <c r="IH200" s="37"/>
      <c r="II200" s="37"/>
    </row>
    <row r="201" s="36" customFormat="true" ht="94.5" hidden="false" customHeight="false" outlineLevel="0" collapsed="false">
      <c r="A201" s="32" t="n">
        <v>8.95</v>
      </c>
      <c r="B201" s="33" t="s">
        <v>217</v>
      </c>
      <c r="C201" s="34"/>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IA201" s="36" t="n">
        <v>8.95</v>
      </c>
      <c r="IB201" s="36" t="s">
        <v>217</v>
      </c>
      <c r="IE201" s="37"/>
      <c r="IF201" s="37"/>
      <c r="IG201" s="37"/>
      <c r="IH201" s="37"/>
      <c r="II201" s="37"/>
    </row>
    <row r="202" s="36" customFormat="true" ht="28.5" hidden="false" customHeight="false" outlineLevel="0" collapsed="false">
      <c r="A202" s="32" t="n">
        <v>8.96</v>
      </c>
      <c r="B202" s="33" t="s">
        <v>218</v>
      </c>
      <c r="C202" s="34"/>
      <c r="D202" s="34" t="n">
        <v>5</v>
      </c>
      <c r="E202" s="38" t="s">
        <v>50</v>
      </c>
      <c r="F202" s="39" t="n">
        <v>1317.02</v>
      </c>
      <c r="G202" s="40"/>
      <c r="H202" s="41"/>
      <c r="I202" s="42" t="s">
        <v>44</v>
      </c>
      <c r="J202" s="43" t="n">
        <f aca="false">IF(I202="Less(-)",-1,1)</f>
        <v>1</v>
      </c>
      <c r="K202" s="41" t="s">
        <v>45</v>
      </c>
      <c r="L202" s="41" t="s">
        <v>4</v>
      </c>
      <c r="M202" s="44"/>
      <c r="N202" s="45"/>
      <c r="O202" s="45"/>
      <c r="P202" s="46"/>
      <c r="Q202" s="45"/>
      <c r="R202" s="45"/>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total_amount_ba($B$2,$D$2,D202,F202,J202,K202,M202)</f>
        <v>#VALUE!</v>
      </c>
      <c r="BB202" s="48" t="e">
        <f aca="false">BA202+SUM(N202:AZ202)</f>
        <v>#VALUE!</v>
      </c>
      <c r="BC202" s="49" t="e">
        <f aca="false">SpellNumber(L202,BB202)</f>
        <v>#VALUE!</v>
      </c>
      <c r="IA202" s="36" t="n">
        <v>8.96</v>
      </c>
      <c r="IB202" s="36" t="s">
        <v>218</v>
      </c>
      <c r="ID202" s="36" t="n">
        <v>5</v>
      </c>
      <c r="IE202" s="37" t="s">
        <v>50</v>
      </c>
      <c r="IF202" s="37"/>
      <c r="IG202" s="37"/>
      <c r="IH202" s="37"/>
      <c r="II202" s="37"/>
    </row>
    <row r="203" s="36" customFormat="true" ht="236.25" hidden="false" customHeight="false" outlineLevel="0" collapsed="false">
      <c r="A203" s="32" t="n">
        <v>8.97</v>
      </c>
      <c r="B203" s="33" t="s">
        <v>219</v>
      </c>
      <c r="C203" s="34"/>
      <c r="D203" s="34" t="n">
        <v>1</v>
      </c>
      <c r="E203" s="38" t="s">
        <v>98</v>
      </c>
      <c r="F203" s="39" t="n">
        <v>137.54</v>
      </c>
      <c r="G203" s="40"/>
      <c r="H203" s="41"/>
      <c r="I203" s="42" t="s">
        <v>44</v>
      </c>
      <c r="J203" s="43" t="n">
        <f aca="false">IF(I203="Less(-)",-1,1)</f>
        <v>1</v>
      </c>
      <c r="K203" s="41" t="s">
        <v>45</v>
      </c>
      <c r="L203" s="41" t="s">
        <v>4</v>
      </c>
      <c r="M203" s="44"/>
      <c r="N203" s="45"/>
      <c r="O203" s="45"/>
      <c r="P203" s="46"/>
      <c r="Q203" s="45"/>
      <c r="R203" s="45"/>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total_amount_ba($B$2,$D$2,D203,F203,J203,K203,M203)</f>
        <v>#VALUE!</v>
      </c>
      <c r="BB203" s="48" t="e">
        <f aca="false">BA203+SUM(N203:AZ203)</f>
        <v>#VALUE!</v>
      </c>
      <c r="BC203" s="49" t="e">
        <f aca="false">SpellNumber(L203,BB203)</f>
        <v>#VALUE!</v>
      </c>
      <c r="IA203" s="36" t="n">
        <v>8.97</v>
      </c>
      <c r="IB203" s="36" t="s">
        <v>219</v>
      </c>
      <c r="ID203" s="36" t="n">
        <v>1</v>
      </c>
      <c r="IE203" s="37" t="s">
        <v>98</v>
      </c>
      <c r="IF203" s="37"/>
      <c r="IG203" s="37"/>
      <c r="IH203" s="37"/>
      <c r="II203" s="37"/>
    </row>
    <row r="204" s="36" customFormat="true" ht="115.9" hidden="false" customHeight="true" outlineLevel="0" collapsed="false">
      <c r="A204" s="32" t="n">
        <v>8.98</v>
      </c>
      <c r="B204" s="33" t="s">
        <v>220</v>
      </c>
      <c r="C204" s="34"/>
      <c r="D204" s="34" t="n">
        <v>1</v>
      </c>
      <c r="E204" s="38" t="s">
        <v>61</v>
      </c>
      <c r="F204" s="39" t="n">
        <v>224.29</v>
      </c>
      <c r="G204" s="40"/>
      <c r="H204" s="41"/>
      <c r="I204" s="42" t="s">
        <v>44</v>
      </c>
      <c r="J204" s="43" t="n">
        <f aca="false">IF(I204="Less(-)",-1,1)</f>
        <v>1</v>
      </c>
      <c r="K204" s="41" t="s">
        <v>45</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6" t="n">
        <v>8.98</v>
      </c>
      <c r="IB204" s="36" t="s">
        <v>220</v>
      </c>
      <c r="ID204" s="36" t="n">
        <v>1</v>
      </c>
      <c r="IE204" s="37" t="s">
        <v>61</v>
      </c>
      <c r="IF204" s="37"/>
      <c r="IG204" s="37"/>
      <c r="IH204" s="37"/>
      <c r="II204" s="37"/>
    </row>
    <row r="205" s="36" customFormat="true" ht="299.25" hidden="false" customHeight="false" outlineLevel="0" collapsed="false">
      <c r="A205" s="32" t="n">
        <v>8.99</v>
      </c>
      <c r="B205" s="33" t="s">
        <v>221</v>
      </c>
      <c r="C205" s="34"/>
      <c r="D205" s="34" t="n">
        <v>1</v>
      </c>
      <c r="E205" s="38" t="s">
        <v>98</v>
      </c>
      <c r="F205" s="39" t="n">
        <v>439.72</v>
      </c>
      <c r="G205" s="40"/>
      <c r="H205" s="41"/>
      <c r="I205" s="42" t="s">
        <v>44</v>
      </c>
      <c r="J205" s="43" t="n">
        <f aca="false">IF(I205="Less(-)",-1,1)</f>
        <v>1</v>
      </c>
      <c r="K205" s="41" t="s">
        <v>45</v>
      </c>
      <c r="L205" s="41" t="s">
        <v>4</v>
      </c>
      <c r="M205" s="44"/>
      <c r="N205" s="45"/>
      <c r="O205" s="45"/>
      <c r="P205" s="46"/>
      <c r="Q205" s="45"/>
      <c r="R205" s="45"/>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total_amount_ba($B$2,$D$2,D205,F205,J205,K205,M205)</f>
        <v>#VALUE!</v>
      </c>
      <c r="BB205" s="48" t="e">
        <f aca="false">BA205+SUM(N205:AZ205)</f>
        <v>#VALUE!</v>
      </c>
      <c r="BC205" s="49" t="e">
        <f aca="false">SpellNumber(L205,BB205)</f>
        <v>#VALUE!</v>
      </c>
      <c r="IA205" s="36" t="n">
        <v>8.99</v>
      </c>
      <c r="IB205" s="36" t="s">
        <v>221</v>
      </c>
      <c r="ID205" s="36" t="n">
        <v>1</v>
      </c>
      <c r="IE205" s="37" t="s">
        <v>98</v>
      </c>
      <c r="IF205" s="37"/>
      <c r="IG205" s="37"/>
      <c r="IH205" s="37"/>
      <c r="II205" s="37"/>
    </row>
    <row r="206" s="36" customFormat="true" ht="15.75" hidden="false" customHeight="false" outlineLevel="0" collapsed="false">
      <c r="A206" s="32" t="n">
        <v>9</v>
      </c>
      <c r="B206" s="33" t="s">
        <v>222</v>
      </c>
      <c r="C206" s="34"/>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IA206" s="36" t="n">
        <v>9</v>
      </c>
      <c r="IB206" s="36" t="s">
        <v>222</v>
      </c>
      <c r="IE206" s="37"/>
      <c r="IF206" s="37"/>
      <c r="IG206" s="37"/>
      <c r="IH206" s="37"/>
      <c r="II206" s="37"/>
    </row>
    <row r="207" s="36" customFormat="true" ht="78.75" hidden="false" customHeight="false" outlineLevel="0" collapsed="false">
      <c r="A207" s="32" t="n">
        <v>9.01</v>
      </c>
      <c r="B207" s="33" t="s">
        <v>223</v>
      </c>
      <c r="C207" s="34"/>
      <c r="D207" s="34" t="n">
        <v>20</v>
      </c>
      <c r="E207" s="38" t="s">
        <v>98</v>
      </c>
      <c r="F207" s="39" t="n">
        <v>96.77</v>
      </c>
      <c r="G207" s="40"/>
      <c r="H207" s="41"/>
      <c r="I207" s="42" t="s">
        <v>44</v>
      </c>
      <c r="J207" s="43" t="n">
        <f aca="false">IF(I207="Less(-)",-1,1)</f>
        <v>1</v>
      </c>
      <c r="K207" s="41" t="s">
        <v>45</v>
      </c>
      <c r="L207" s="41" t="s">
        <v>4</v>
      </c>
      <c r="M207" s="44"/>
      <c r="N207" s="45"/>
      <c r="O207" s="45"/>
      <c r="P207" s="46"/>
      <c r="Q207" s="45"/>
      <c r="R207" s="45"/>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total_amount_ba($B$2,$D$2,D207,F207,J207,K207,M207)</f>
        <v>#VALUE!</v>
      </c>
      <c r="BB207" s="48" t="e">
        <f aca="false">BA207+SUM(N207:AZ207)</f>
        <v>#VALUE!</v>
      </c>
      <c r="BC207" s="49" t="e">
        <f aca="false">SpellNumber(L207,BB207)</f>
        <v>#VALUE!</v>
      </c>
      <c r="IA207" s="36" t="n">
        <v>9.01</v>
      </c>
      <c r="IB207" s="36" t="s">
        <v>223</v>
      </c>
      <c r="ID207" s="36" t="n">
        <v>20</v>
      </c>
      <c r="IE207" s="37" t="s">
        <v>98</v>
      </c>
      <c r="IF207" s="37"/>
      <c r="IG207" s="37"/>
      <c r="IH207" s="37"/>
      <c r="II207" s="37"/>
    </row>
    <row r="208" s="36" customFormat="true" ht="78.75" hidden="false" customHeight="false" outlineLevel="0" collapsed="false">
      <c r="A208" s="32" t="n">
        <v>9.02</v>
      </c>
      <c r="B208" s="33" t="s">
        <v>224</v>
      </c>
      <c r="C208" s="34"/>
      <c r="D208" s="34" t="n">
        <v>50</v>
      </c>
      <c r="E208" s="38" t="s">
        <v>98</v>
      </c>
      <c r="F208" s="39" t="n">
        <v>110.25</v>
      </c>
      <c r="G208" s="40"/>
      <c r="H208" s="41"/>
      <c r="I208" s="42" t="s">
        <v>44</v>
      </c>
      <c r="J208" s="43" t="n">
        <f aca="false">IF(I208="Less(-)",-1,1)</f>
        <v>1</v>
      </c>
      <c r="K208" s="41" t="s">
        <v>45</v>
      </c>
      <c r="L208" s="41" t="s">
        <v>4</v>
      </c>
      <c r="M208" s="44"/>
      <c r="N208" s="45"/>
      <c r="O208" s="45"/>
      <c r="P208" s="46"/>
      <c r="Q208" s="45"/>
      <c r="R208" s="45"/>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7" t="e">
        <f aca="false">total_amount_ba($B$2,$D$2,D208,F208,J208,K208,M208)</f>
        <v>#VALUE!</v>
      </c>
      <c r="BB208" s="48" t="e">
        <f aca="false">BA208+SUM(N208:AZ208)</f>
        <v>#VALUE!</v>
      </c>
      <c r="BC208" s="49" t="e">
        <f aca="false">SpellNumber(L208,BB208)</f>
        <v>#VALUE!</v>
      </c>
      <c r="IA208" s="36" t="n">
        <v>9.02</v>
      </c>
      <c r="IB208" s="36" t="s">
        <v>224</v>
      </c>
      <c r="ID208" s="36" t="n">
        <v>50</v>
      </c>
      <c r="IE208" s="37" t="s">
        <v>98</v>
      </c>
      <c r="IF208" s="37"/>
      <c r="IG208" s="37"/>
      <c r="IH208" s="37"/>
      <c r="II208" s="37"/>
    </row>
    <row r="209" s="36" customFormat="true" ht="94.5" hidden="false" customHeight="false" outlineLevel="0" collapsed="false">
      <c r="A209" s="32" t="n">
        <v>9.03</v>
      </c>
      <c r="B209" s="33" t="s">
        <v>225</v>
      </c>
      <c r="C209" s="34"/>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IA209" s="36" t="n">
        <v>9.03</v>
      </c>
      <c r="IB209" s="36" t="s">
        <v>225</v>
      </c>
      <c r="IE209" s="37"/>
      <c r="IF209" s="37"/>
      <c r="IG209" s="37"/>
      <c r="IH209" s="37"/>
      <c r="II209" s="37"/>
    </row>
    <row r="210" s="36" customFormat="true" ht="31.5" hidden="false" customHeight="true" outlineLevel="0" collapsed="false">
      <c r="A210" s="32" t="n">
        <v>9.04</v>
      </c>
      <c r="B210" s="33" t="s">
        <v>226</v>
      </c>
      <c r="C210" s="34"/>
      <c r="D210" s="34" t="n">
        <v>5</v>
      </c>
      <c r="E210" s="38" t="s">
        <v>50</v>
      </c>
      <c r="F210" s="39" t="n">
        <v>4786.3</v>
      </c>
      <c r="G210" s="40"/>
      <c r="H210" s="41"/>
      <c r="I210" s="42" t="s">
        <v>44</v>
      </c>
      <c r="J210" s="43" t="n">
        <f aca="false">IF(I210="Less(-)",-1,1)</f>
        <v>1</v>
      </c>
      <c r="K210" s="41" t="s">
        <v>45</v>
      </c>
      <c r="L210" s="41" t="s">
        <v>4</v>
      </c>
      <c r="M210" s="44"/>
      <c r="N210" s="45"/>
      <c r="O210" s="45"/>
      <c r="P210" s="46"/>
      <c r="Q210" s="45"/>
      <c r="R210" s="45"/>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7" t="e">
        <f aca="false">total_amount_ba($B$2,$D$2,D210,F210,J210,K210,M210)</f>
        <v>#VALUE!</v>
      </c>
      <c r="BB210" s="48" t="e">
        <f aca="false">BA210+SUM(N210:AZ210)</f>
        <v>#VALUE!</v>
      </c>
      <c r="BC210" s="49" t="e">
        <f aca="false">SpellNumber(L210,BB210)</f>
        <v>#VALUE!</v>
      </c>
      <c r="IA210" s="36" t="n">
        <v>9.04</v>
      </c>
      <c r="IB210" s="36" t="s">
        <v>226</v>
      </c>
      <c r="ID210" s="36" t="n">
        <v>5</v>
      </c>
      <c r="IE210" s="37" t="s">
        <v>50</v>
      </c>
      <c r="IF210" s="37"/>
      <c r="IG210" s="37"/>
      <c r="IH210" s="37"/>
      <c r="II210" s="37"/>
    </row>
    <row r="211" s="36" customFormat="true" ht="220.5" hidden="false" customHeight="false" outlineLevel="0" collapsed="false">
      <c r="A211" s="32" t="n">
        <v>9.05</v>
      </c>
      <c r="B211" s="33" t="s">
        <v>227</v>
      </c>
      <c r="C211" s="34"/>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IA211" s="36" t="n">
        <v>9.05</v>
      </c>
      <c r="IB211" s="36" t="s">
        <v>227</v>
      </c>
      <c r="IE211" s="37"/>
      <c r="IF211" s="37"/>
      <c r="IG211" s="37"/>
      <c r="IH211" s="37"/>
      <c r="II211" s="37"/>
    </row>
    <row r="212" s="36" customFormat="true" ht="31.5" hidden="false" customHeight="true" outlineLevel="0" collapsed="false">
      <c r="A212" s="32" t="n">
        <v>9.06</v>
      </c>
      <c r="B212" s="33" t="s">
        <v>228</v>
      </c>
      <c r="C212" s="34"/>
      <c r="D212" s="34" t="n">
        <v>7.5</v>
      </c>
      <c r="E212" s="38" t="s">
        <v>50</v>
      </c>
      <c r="F212" s="39" t="n">
        <v>2727.01</v>
      </c>
      <c r="G212" s="40"/>
      <c r="H212" s="41"/>
      <c r="I212" s="42" t="s">
        <v>44</v>
      </c>
      <c r="J212" s="43" t="n">
        <f aca="false">IF(I212="Less(-)",-1,1)</f>
        <v>1</v>
      </c>
      <c r="K212" s="41" t="s">
        <v>45</v>
      </c>
      <c r="L212" s="41" t="s">
        <v>4</v>
      </c>
      <c r="M212" s="44"/>
      <c r="N212" s="45"/>
      <c r="O212" s="45"/>
      <c r="P212" s="46"/>
      <c r="Q212" s="45"/>
      <c r="R212" s="45"/>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7" t="e">
        <f aca="false">total_amount_ba($B$2,$D$2,D212,F212,J212,K212,M212)</f>
        <v>#VALUE!</v>
      </c>
      <c r="BB212" s="48" t="e">
        <f aca="false">BA212+SUM(N212:AZ212)</f>
        <v>#VALUE!</v>
      </c>
      <c r="BC212" s="49" t="e">
        <f aca="false">SpellNumber(L212,BB212)</f>
        <v>#VALUE!</v>
      </c>
      <c r="IA212" s="36" t="n">
        <v>9.06</v>
      </c>
      <c r="IB212" s="36" t="s">
        <v>228</v>
      </c>
      <c r="ID212" s="36" t="n">
        <v>7.5</v>
      </c>
      <c r="IE212" s="37" t="s">
        <v>50</v>
      </c>
      <c r="IF212" s="37"/>
      <c r="IG212" s="37"/>
      <c r="IH212" s="37"/>
      <c r="II212" s="37"/>
    </row>
    <row r="213" s="36" customFormat="true" ht="33.6" hidden="false" customHeight="true" outlineLevel="0" collapsed="false">
      <c r="A213" s="32" t="n">
        <v>9.07</v>
      </c>
      <c r="B213" s="33" t="s">
        <v>229</v>
      </c>
      <c r="C213" s="34"/>
      <c r="D213" s="34" t="n">
        <v>1</v>
      </c>
      <c r="E213" s="38" t="s">
        <v>61</v>
      </c>
      <c r="F213" s="39" t="n">
        <v>405.99</v>
      </c>
      <c r="G213" s="40"/>
      <c r="H213" s="41"/>
      <c r="I213" s="42" t="s">
        <v>44</v>
      </c>
      <c r="J213" s="43" t="n">
        <f aca="false">IF(I213="Less(-)",-1,1)</f>
        <v>1</v>
      </c>
      <c r="K213" s="41" t="s">
        <v>45</v>
      </c>
      <c r="L213" s="41" t="s">
        <v>4</v>
      </c>
      <c r="M213" s="44"/>
      <c r="N213" s="45"/>
      <c r="O213" s="45"/>
      <c r="P213" s="46"/>
      <c r="Q213" s="45"/>
      <c r="R213" s="45"/>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7" t="e">
        <f aca="false">total_amount_ba($B$2,$D$2,D213,F213,J213,K213,M213)</f>
        <v>#VALUE!</v>
      </c>
      <c r="BB213" s="48" t="e">
        <f aca="false">BA213+SUM(N213:AZ213)</f>
        <v>#VALUE!</v>
      </c>
      <c r="BC213" s="49" t="e">
        <f aca="false">SpellNumber(L213,BB213)</f>
        <v>#VALUE!</v>
      </c>
      <c r="IA213" s="36" t="n">
        <v>9.07</v>
      </c>
      <c r="IB213" s="36" t="s">
        <v>229</v>
      </c>
      <c r="ID213" s="36" t="n">
        <v>1</v>
      </c>
      <c r="IE213" s="37" t="s">
        <v>61</v>
      </c>
      <c r="IF213" s="37"/>
      <c r="IG213" s="37"/>
      <c r="IH213" s="37"/>
      <c r="II213" s="37"/>
    </row>
    <row r="214" s="36" customFormat="true" ht="47.25" hidden="false" customHeight="false" outlineLevel="0" collapsed="false">
      <c r="A214" s="32" t="n">
        <v>9.08</v>
      </c>
      <c r="B214" s="33" t="s">
        <v>230</v>
      </c>
      <c r="C214" s="34"/>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IA214" s="36" t="n">
        <v>9.08</v>
      </c>
      <c r="IB214" s="36" t="s">
        <v>230</v>
      </c>
      <c r="IE214" s="37"/>
      <c r="IF214" s="37"/>
      <c r="IG214" s="37"/>
      <c r="IH214" s="37"/>
      <c r="II214" s="37"/>
    </row>
    <row r="215" s="36" customFormat="true" ht="31.5" hidden="false" customHeight="true" outlineLevel="0" collapsed="false">
      <c r="A215" s="32" t="n">
        <v>9.09</v>
      </c>
      <c r="B215" s="33" t="s">
        <v>231</v>
      </c>
      <c r="C215" s="34"/>
      <c r="D215" s="34" t="n">
        <v>0.5</v>
      </c>
      <c r="E215" s="38" t="s">
        <v>50</v>
      </c>
      <c r="F215" s="39" t="n">
        <v>1056.61</v>
      </c>
      <c r="G215" s="40"/>
      <c r="H215" s="41"/>
      <c r="I215" s="42" t="s">
        <v>44</v>
      </c>
      <c r="J215" s="43" t="n">
        <f aca="false">IF(I215="Less(-)",-1,1)</f>
        <v>1</v>
      </c>
      <c r="K215" s="41" t="s">
        <v>45</v>
      </c>
      <c r="L215" s="41" t="s">
        <v>4</v>
      </c>
      <c r="M215" s="44"/>
      <c r="N215" s="45"/>
      <c r="O215" s="45"/>
      <c r="P215" s="46"/>
      <c r="Q215" s="45"/>
      <c r="R215" s="45"/>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7" t="e">
        <f aca="false">total_amount_ba($B$2,$D$2,D215,F215,J215,K215,M215)</f>
        <v>#VALUE!</v>
      </c>
      <c r="BB215" s="48" t="e">
        <f aca="false">BA215+SUM(N215:AZ215)</f>
        <v>#VALUE!</v>
      </c>
      <c r="BC215" s="49" t="e">
        <f aca="false">SpellNumber(L215,BB215)</f>
        <v>#VALUE!</v>
      </c>
      <c r="IA215" s="36" t="n">
        <v>9.09</v>
      </c>
      <c r="IB215" s="36" t="s">
        <v>231</v>
      </c>
      <c r="ID215" s="36" t="n">
        <v>0.5</v>
      </c>
      <c r="IE215" s="37" t="s">
        <v>50</v>
      </c>
      <c r="IF215" s="37"/>
      <c r="IG215" s="37"/>
      <c r="IH215" s="37"/>
      <c r="II215" s="37"/>
    </row>
    <row r="216" s="36" customFormat="true" ht="28.5" hidden="false" customHeight="false" outlineLevel="0" collapsed="false">
      <c r="A216" s="32" t="n">
        <v>9.1</v>
      </c>
      <c r="B216" s="33" t="s">
        <v>232</v>
      </c>
      <c r="C216" s="34"/>
      <c r="D216" s="34" t="n">
        <v>0.5</v>
      </c>
      <c r="E216" s="38" t="s">
        <v>50</v>
      </c>
      <c r="F216" s="39" t="n">
        <v>974.52</v>
      </c>
      <c r="G216" s="40"/>
      <c r="H216" s="41"/>
      <c r="I216" s="42" t="s">
        <v>44</v>
      </c>
      <c r="J216" s="43" t="n">
        <f aca="false">IF(I216="Less(-)",-1,1)</f>
        <v>1</v>
      </c>
      <c r="K216" s="41" t="s">
        <v>45</v>
      </c>
      <c r="L216" s="41" t="s">
        <v>4</v>
      </c>
      <c r="M216" s="44"/>
      <c r="N216" s="45"/>
      <c r="O216" s="45"/>
      <c r="P216" s="46"/>
      <c r="Q216" s="45"/>
      <c r="R216" s="45"/>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7" t="e">
        <f aca="false">total_amount_ba($B$2,$D$2,D216,F216,J216,K216,M216)</f>
        <v>#VALUE!</v>
      </c>
      <c r="BB216" s="48" t="e">
        <f aca="false">BA216+SUM(N216:AZ216)</f>
        <v>#VALUE!</v>
      </c>
      <c r="BC216" s="49" t="e">
        <f aca="false">SpellNumber(L216,BB216)</f>
        <v>#VALUE!</v>
      </c>
      <c r="IA216" s="36" t="n">
        <v>9.1</v>
      </c>
      <c r="IB216" s="36" t="s">
        <v>232</v>
      </c>
      <c r="ID216" s="36" t="n">
        <v>0.5</v>
      </c>
      <c r="IE216" s="37" t="s">
        <v>50</v>
      </c>
      <c r="IF216" s="37"/>
      <c r="IG216" s="37"/>
      <c r="IH216" s="37"/>
      <c r="II216" s="37"/>
    </row>
    <row r="217" s="36" customFormat="true" ht="126" hidden="false" customHeight="false" outlineLevel="0" collapsed="false">
      <c r="A217" s="32" t="n">
        <v>9.11</v>
      </c>
      <c r="B217" s="33" t="s">
        <v>233</v>
      </c>
      <c r="C217" s="34"/>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IA217" s="36" t="n">
        <v>9.11</v>
      </c>
      <c r="IB217" s="36" t="s">
        <v>233</v>
      </c>
      <c r="IE217" s="37"/>
      <c r="IF217" s="37"/>
      <c r="IG217" s="37"/>
      <c r="IH217" s="37"/>
      <c r="II217" s="37"/>
    </row>
    <row r="218" s="36" customFormat="true" ht="75.6" hidden="false" customHeight="true" outlineLevel="0" collapsed="false">
      <c r="A218" s="32" t="n">
        <v>9.12</v>
      </c>
      <c r="B218" s="33" t="s">
        <v>234</v>
      </c>
      <c r="C218" s="34"/>
      <c r="D218" s="34" t="n">
        <v>5</v>
      </c>
      <c r="E218" s="38" t="s">
        <v>98</v>
      </c>
      <c r="F218" s="39" t="n">
        <v>67.99</v>
      </c>
      <c r="G218" s="40"/>
      <c r="H218" s="41"/>
      <c r="I218" s="42" t="s">
        <v>44</v>
      </c>
      <c r="J218" s="43" t="n">
        <f aca="false">IF(I218="Less(-)",-1,1)</f>
        <v>1</v>
      </c>
      <c r="K218" s="41" t="s">
        <v>45</v>
      </c>
      <c r="L218" s="41" t="s">
        <v>4</v>
      </c>
      <c r="M218" s="44"/>
      <c r="N218" s="45"/>
      <c r="O218" s="45"/>
      <c r="P218" s="46"/>
      <c r="Q218" s="45"/>
      <c r="R218" s="45"/>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7" t="e">
        <f aca="false">total_amount_ba($B$2,$D$2,D218,F218,J218,K218,M218)</f>
        <v>#VALUE!</v>
      </c>
      <c r="BB218" s="48" t="e">
        <f aca="false">BA218+SUM(N218:AZ218)</f>
        <v>#VALUE!</v>
      </c>
      <c r="BC218" s="49" t="e">
        <f aca="false">SpellNumber(L218,BB218)</f>
        <v>#VALUE!</v>
      </c>
      <c r="IA218" s="36" t="n">
        <v>9.12</v>
      </c>
      <c r="IB218" s="36" t="s">
        <v>234</v>
      </c>
      <c r="ID218" s="36" t="n">
        <v>5</v>
      </c>
      <c r="IE218" s="37" t="s">
        <v>98</v>
      </c>
      <c r="IF218" s="37"/>
      <c r="IG218" s="37"/>
      <c r="IH218" s="37"/>
      <c r="II218" s="37"/>
    </row>
    <row r="219" s="36" customFormat="true" ht="204.75" hidden="false" customHeight="false" outlineLevel="0" collapsed="false">
      <c r="A219" s="32" t="n">
        <v>9.13</v>
      </c>
      <c r="B219" s="33" t="s">
        <v>235</v>
      </c>
      <c r="C219" s="34"/>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IA219" s="36" t="n">
        <v>9.13</v>
      </c>
      <c r="IB219" s="36" t="s">
        <v>235</v>
      </c>
      <c r="IE219" s="37"/>
      <c r="IF219" s="37"/>
      <c r="IG219" s="37"/>
      <c r="IH219" s="37"/>
      <c r="II219" s="37"/>
    </row>
    <row r="220" s="36" customFormat="true" ht="73.15" hidden="false" customHeight="true" outlineLevel="0" collapsed="false">
      <c r="A220" s="32" t="n">
        <v>9.14</v>
      </c>
      <c r="B220" s="33" t="s">
        <v>234</v>
      </c>
      <c r="C220" s="34"/>
      <c r="D220" s="34" t="n">
        <v>5</v>
      </c>
      <c r="E220" s="38" t="s">
        <v>98</v>
      </c>
      <c r="F220" s="39" t="n">
        <v>108.06</v>
      </c>
      <c r="G220" s="40"/>
      <c r="H220" s="41"/>
      <c r="I220" s="42" t="s">
        <v>44</v>
      </c>
      <c r="J220" s="43" t="n">
        <f aca="false">IF(I220="Less(-)",-1,1)</f>
        <v>1</v>
      </c>
      <c r="K220" s="41" t="s">
        <v>45</v>
      </c>
      <c r="L220" s="41" t="s">
        <v>4</v>
      </c>
      <c r="M220" s="44"/>
      <c r="N220" s="45"/>
      <c r="O220" s="45"/>
      <c r="P220" s="46"/>
      <c r="Q220" s="45"/>
      <c r="R220" s="45"/>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7" t="e">
        <f aca="false">total_amount_ba($B$2,$D$2,D220,F220,J220,K220,M220)</f>
        <v>#VALUE!</v>
      </c>
      <c r="BB220" s="48" t="e">
        <f aca="false">BA220+SUM(N220:AZ220)</f>
        <v>#VALUE!</v>
      </c>
      <c r="BC220" s="49" t="e">
        <f aca="false">SpellNumber(L220,BB220)</f>
        <v>#VALUE!</v>
      </c>
      <c r="IA220" s="36" t="n">
        <v>9.14</v>
      </c>
      <c r="IB220" s="36" t="s">
        <v>234</v>
      </c>
      <c r="ID220" s="36" t="n">
        <v>5</v>
      </c>
      <c r="IE220" s="37" t="s">
        <v>98</v>
      </c>
      <c r="IF220" s="37"/>
      <c r="IG220" s="37"/>
      <c r="IH220" s="37"/>
      <c r="II220" s="37"/>
    </row>
    <row r="221" s="36" customFormat="true" ht="94.5" hidden="false" customHeight="false" outlineLevel="0" collapsed="false">
      <c r="A221" s="32" t="n">
        <v>9.15</v>
      </c>
      <c r="B221" s="33" t="s">
        <v>236</v>
      </c>
      <c r="C221" s="34"/>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IA221" s="36" t="n">
        <v>9.15</v>
      </c>
      <c r="IB221" s="36" t="s">
        <v>236</v>
      </c>
      <c r="IE221" s="37"/>
      <c r="IF221" s="37"/>
      <c r="IG221" s="37"/>
      <c r="IH221" s="37"/>
      <c r="II221" s="37"/>
    </row>
    <row r="222" s="36" customFormat="true" ht="64.9" hidden="false" customHeight="true" outlineLevel="0" collapsed="false">
      <c r="A222" s="32" t="n">
        <v>9.16</v>
      </c>
      <c r="B222" s="33" t="s">
        <v>237</v>
      </c>
      <c r="C222" s="34"/>
      <c r="D222" s="34" t="n">
        <v>5</v>
      </c>
      <c r="E222" s="38" t="s">
        <v>98</v>
      </c>
      <c r="F222" s="39" t="n">
        <v>116.85</v>
      </c>
      <c r="G222" s="40"/>
      <c r="H222" s="41"/>
      <c r="I222" s="42" t="s">
        <v>44</v>
      </c>
      <c r="J222" s="43" t="n">
        <f aca="false">IF(I222="Less(-)",-1,1)</f>
        <v>1</v>
      </c>
      <c r="K222" s="41" t="s">
        <v>45</v>
      </c>
      <c r="L222" s="41" t="s">
        <v>4</v>
      </c>
      <c r="M222" s="44"/>
      <c r="N222" s="45"/>
      <c r="O222" s="45"/>
      <c r="P222" s="46"/>
      <c r="Q222" s="45"/>
      <c r="R222" s="45"/>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7" t="e">
        <f aca="false">total_amount_ba($B$2,$D$2,D222,F222,J222,K222,M222)</f>
        <v>#VALUE!</v>
      </c>
      <c r="BB222" s="48" t="e">
        <f aca="false">BA222+SUM(N222:AZ222)</f>
        <v>#VALUE!</v>
      </c>
      <c r="BC222" s="49" t="e">
        <f aca="false">SpellNumber(L222,BB222)</f>
        <v>#VALUE!</v>
      </c>
      <c r="IA222" s="36" t="n">
        <v>9.16</v>
      </c>
      <c r="IB222" s="36" t="s">
        <v>237</v>
      </c>
      <c r="ID222" s="36" t="n">
        <v>5</v>
      </c>
      <c r="IE222" s="37" t="s">
        <v>98</v>
      </c>
      <c r="IF222" s="37"/>
      <c r="IG222" s="37"/>
      <c r="IH222" s="37"/>
      <c r="II222" s="37"/>
    </row>
    <row r="223" s="36" customFormat="true" ht="40.9" hidden="false" customHeight="true" outlineLevel="0" collapsed="false">
      <c r="A223" s="32" t="n">
        <v>9.17</v>
      </c>
      <c r="B223" s="33" t="s">
        <v>238</v>
      </c>
      <c r="C223" s="34"/>
      <c r="D223" s="34" t="n">
        <v>75</v>
      </c>
      <c r="E223" s="38" t="s">
        <v>239</v>
      </c>
      <c r="F223" s="39" t="n">
        <v>3.05</v>
      </c>
      <c r="G223" s="40"/>
      <c r="H223" s="41"/>
      <c r="I223" s="42" t="s">
        <v>44</v>
      </c>
      <c r="J223" s="43" t="n">
        <f aca="false">IF(I223="Less(-)",-1,1)</f>
        <v>1</v>
      </c>
      <c r="K223" s="41" t="s">
        <v>45</v>
      </c>
      <c r="L223" s="41" t="s">
        <v>4</v>
      </c>
      <c r="M223" s="44"/>
      <c r="N223" s="45"/>
      <c r="O223" s="45"/>
      <c r="P223" s="46"/>
      <c r="Q223" s="45"/>
      <c r="R223" s="45"/>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7" t="e">
        <f aca="false">total_amount_ba($B$2,$D$2,D223,F223,J223,K223,M223)</f>
        <v>#VALUE!</v>
      </c>
      <c r="BB223" s="48" t="e">
        <f aca="false">BA223+SUM(N223:AZ223)</f>
        <v>#VALUE!</v>
      </c>
      <c r="BC223" s="49" t="e">
        <f aca="false">SpellNumber(L223,BB223)</f>
        <v>#VALUE!</v>
      </c>
      <c r="IA223" s="36" t="n">
        <v>9.17</v>
      </c>
      <c r="IB223" s="36" t="s">
        <v>238</v>
      </c>
      <c r="ID223" s="36" t="n">
        <v>75</v>
      </c>
      <c r="IE223" s="37" t="s">
        <v>239</v>
      </c>
      <c r="IF223" s="37"/>
      <c r="IG223" s="37"/>
      <c r="IH223" s="37"/>
      <c r="II223" s="37"/>
    </row>
    <row r="224" s="36" customFormat="true" ht="78.75" hidden="false" customHeight="false" outlineLevel="0" collapsed="false">
      <c r="A224" s="32" t="n">
        <v>9.18</v>
      </c>
      <c r="B224" s="33" t="s">
        <v>240</v>
      </c>
      <c r="C224" s="34"/>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IA224" s="36" t="n">
        <v>9.18</v>
      </c>
      <c r="IB224" s="36" t="s">
        <v>240</v>
      </c>
      <c r="IE224" s="37"/>
      <c r="IF224" s="37"/>
      <c r="IG224" s="37"/>
      <c r="IH224" s="37"/>
      <c r="II224" s="37"/>
    </row>
    <row r="225" s="36" customFormat="true" ht="51.6" hidden="false" customHeight="true" outlineLevel="0" collapsed="false">
      <c r="A225" s="32" t="n">
        <v>9.19</v>
      </c>
      <c r="B225" s="33" t="s">
        <v>241</v>
      </c>
      <c r="C225" s="34"/>
      <c r="D225" s="34" t="n">
        <v>350</v>
      </c>
      <c r="E225" s="38" t="s">
        <v>98</v>
      </c>
      <c r="F225" s="39" t="n">
        <v>142.33</v>
      </c>
      <c r="G225" s="40"/>
      <c r="H225" s="41"/>
      <c r="I225" s="42" t="s">
        <v>44</v>
      </c>
      <c r="J225" s="43" t="n">
        <f aca="false">IF(I225="Less(-)",-1,1)</f>
        <v>1</v>
      </c>
      <c r="K225" s="41" t="s">
        <v>45</v>
      </c>
      <c r="L225" s="41" t="s">
        <v>4</v>
      </c>
      <c r="M225" s="44"/>
      <c r="N225" s="45"/>
      <c r="O225" s="45"/>
      <c r="P225" s="46"/>
      <c r="Q225" s="45"/>
      <c r="R225" s="45"/>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7" t="e">
        <f aca="false">total_amount_ba($B$2,$D$2,D225,F225,J225,K225,M225)</f>
        <v>#VALUE!</v>
      </c>
      <c r="BB225" s="48" t="e">
        <f aca="false">BA225+SUM(N225:AZ225)</f>
        <v>#VALUE!</v>
      </c>
      <c r="BC225" s="49" t="e">
        <f aca="false">SpellNumber(L225,BB225)</f>
        <v>#VALUE!</v>
      </c>
      <c r="IA225" s="36" t="n">
        <v>9.19</v>
      </c>
      <c r="IB225" s="36" t="s">
        <v>241</v>
      </c>
      <c r="ID225" s="36" t="n">
        <v>350</v>
      </c>
      <c r="IE225" s="37" t="s">
        <v>98</v>
      </c>
      <c r="IF225" s="37"/>
      <c r="IG225" s="37"/>
      <c r="IH225" s="37"/>
      <c r="II225" s="37"/>
    </row>
    <row r="226" s="36" customFormat="true" ht="78.75" hidden="false" customHeight="false" outlineLevel="0" collapsed="false">
      <c r="A226" s="32" t="n">
        <v>9.2</v>
      </c>
      <c r="B226" s="33" t="s">
        <v>242</v>
      </c>
      <c r="C226" s="34"/>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IA226" s="36" t="n">
        <v>9.2</v>
      </c>
      <c r="IB226" s="36" t="s">
        <v>242</v>
      </c>
      <c r="IE226" s="37"/>
      <c r="IF226" s="37"/>
      <c r="IG226" s="37"/>
      <c r="IH226" s="37"/>
      <c r="II226" s="37"/>
    </row>
    <row r="227" s="36" customFormat="true" ht="28.5" hidden="false" customHeight="false" outlineLevel="0" collapsed="false">
      <c r="A227" s="32" t="n">
        <v>9.21</v>
      </c>
      <c r="B227" s="33" t="s">
        <v>243</v>
      </c>
      <c r="C227" s="34"/>
      <c r="D227" s="34" t="n">
        <v>60</v>
      </c>
      <c r="E227" s="38" t="s">
        <v>98</v>
      </c>
      <c r="F227" s="39" t="n">
        <v>162.28</v>
      </c>
      <c r="G227" s="40"/>
      <c r="H227" s="41"/>
      <c r="I227" s="42" t="s">
        <v>44</v>
      </c>
      <c r="J227" s="43" t="n">
        <f aca="false">IF(I227="Less(-)",-1,1)</f>
        <v>1</v>
      </c>
      <c r="K227" s="41" t="s">
        <v>45</v>
      </c>
      <c r="L227" s="41" t="s">
        <v>4</v>
      </c>
      <c r="M227" s="44"/>
      <c r="N227" s="45"/>
      <c r="O227" s="45"/>
      <c r="P227" s="46"/>
      <c r="Q227" s="45"/>
      <c r="R227" s="45"/>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7" t="e">
        <f aca="false">total_amount_ba($B$2,$D$2,D227,F227,J227,K227,M227)</f>
        <v>#VALUE!</v>
      </c>
      <c r="BB227" s="48" t="e">
        <f aca="false">BA227+SUM(N227:AZ227)</f>
        <v>#VALUE!</v>
      </c>
      <c r="BC227" s="49" t="e">
        <f aca="false">SpellNumber(L227,BB227)</f>
        <v>#VALUE!</v>
      </c>
      <c r="IA227" s="36" t="n">
        <v>9.21</v>
      </c>
      <c r="IB227" s="36" t="s">
        <v>243</v>
      </c>
      <c r="ID227" s="36" t="n">
        <v>60</v>
      </c>
      <c r="IE227" s="37" t="s">
        <v>98</v>
      </c>
      <c r="IF227" s="37"/>
      <c r="IG227" s="37"/>
      <c r="IH227" s="37"/>
      <c r="II227" s="37"/>
    </row>
    <row r="228" s="36" customFormat="true" ht="126" hidden="false" customHeight="false" outlineLevel="0" collapsed="false">
      <c r="A228" s="32" t="n">
        <v>9.22</v>
      </c>
      <c r="B228" s="33" t="s">
        <v>244</v>
      </c>
      <c r="C228" s="34"/>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IA228" s="36" t="n">
        <v>9.22</v>
      </c>
      <c r="IB228" s="36" t="s">
        <v>244</v>
      </c>
      <c r="IE228" s="37"/>
      <c r="IF228" s="37"/>
      <c r="IG228" s="37"/>
      <c r="IH228" s="37"/>
      <c r="II228" s="37"/>
    </row>
    <row r="229" s="36" customFormat="true" ht="31.5" hidden="false" customHeight="true" outlineLevel="0" collapsed="false">
      <c r="A229" s="32" t="n">
        <v>9.23</v>
      </c>
      <c r="B229" s="33" t="s">
        <v>245</v>
      </c>
      <c r="C229" s="34"/>
      <c r="D229" s="34" t="n">
        <v>2</v>
      </c>
      <c r="E229" s="38" t="s">
        <v>61</v>
      </c>
      <c r="F229" s="39" t="n">
        <v>108.11</v>
      </c>
      <c r="G229" s="40"/>
      <c r="H229" s="41"/>
      <c r="I229" s="42" t="s">
        <v>44</v>
      </c>
      <c r="J229" s="43" t="n">
        <f aca="false">IF(I229="Less(-)",-1,1)</f>
        <v>1</v>
      </c>
      <c r="K229" s="41" t="s">
        <v>45</v>
      </c>
      <c r="L229" s="41" t="s">
        <v>4</v>
      </c>
      <c r="M229" s="44"/>
      <c r="N229" s="45"/>
      <c r="O229" s="45"/>
      <c r="P229" s="46"/>
      <c r="Q229" s="45"/>
      <c r="R229" s="45"/>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7" t="e">
        <f aca="false">total_amount_ba($B$2,$D$2,D229,F229,J229,K229,M229)</f>
        <v>#VALUE!</v>
      </c>
      <c r="BB229" s="48" t="e">
        <f aca="false">BA229+SUM(N229:AZ229)</f>
        <v>#VALUE!</v>
      </c>
      <c r="BC229" s="49" t="e">
        <f aca="false">SpellNumber(L229,BB229)</f>
        <v>#VALUE!</v>
      </c>
      <c r="IA229" s="36" t="n">
        <v>9.23</v>
      </c>
      <c r="IB229" s="36" t="s">
        <v>245</v>
      </c>
      <c r="ID229" s="36" t="n">
        <v>2</v>
      </c>
      <c r="IE229" s="37" t="s">
        <v>61</v>
      </c>
      <c r="IF229" s="37"/>
      <c r="IG229" s="37"/>
      <c r="IH229" s="37"/>
      <c r="II229" s="37"/>
    </row>
    <row r="230" s="36" customFormat="true" ht="33.6" hidden="false" customHeight="true" outlineLevel="0" collapsed="false">
      <c r="A230" s="32" t="n">
        <v>9.24</v>
      </c>
      <c r="B230" s="33" t="s">
        <v>246</v>
      </c>
      <c r="C230" s="34"/>
      <c r="D230" s="34" t="n">
        <v>2</v>
      </c>
      <c r="E230" s="38" t="s">
        <v>61</v>
      </c>
      <c r="F230" s="39" t="n">
        <v>113.51</v>
      </c>
      <c r="G230" s="40"/>
      <c r="H230" s="41"/>
      <c r="I230" s="42" t="s">
        <v>44</v>
      </c>
      <c r="J230" s="43" t="n">
        <f aca="false">IF(I230="Less(-)",-1,1)</f>
        <v>1</v>
      </c>
      <c r="K230" s="41" t="s">
        <v>45</v>
      </c>
      <c r="L230" s="41" t="s">
        <v>4</v>
      </c>
      <c r="M230" s="44"/>
      <c r="N230" s="45"/>
      <c r="O230" s="45"/>
      <c r="P230" s="46"/>
      <c r="Q230" s="45"/>
      <c r="R230" s="45"/>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7" t="e">
        <f aca="false">total_amount_ba($B$2,$D$2,D230,F230,J230,K230,M230)</f>
        <v>#VALUE!</v>
      </c>
      <c r="BB230" s="48" t="e">
        <f aca="false">BA230+SUM(N230:AZ230)</f>
        <v>#VALUE!</v>
      </c>
      <c r="BC230" s="49" t="e">
        <f aca="false">SpellNumber(L230,BB230)</f>
        <v>#VALUE!</v>
      </c>
      <c r="IA230" s="36" t="n">
        <v>9.24</v>
      </c>
      <c r="IB230" s="36" t="s">
        <v>246</v>
      </c>
      <c r="ID230" s="36" t="n">
        <v>2</v>
      </c>
      <c r="IE230" s="37" t="s">
        <v>61</v>
      </c>
      <c r="IF230" s="37"/>
      <c r="IG230" s="37"/>
      <c r="IH230" s="37"/>
      <c r="II230" s="37"/>
    </row>
    <row r="231" s="36" customFormat="true" ht="31.5" hidden="false" customHeight="true" outlineLevel="0" collapsed="false">
      <c r="A231" s="32" t="n">
        <v>9.25</v>
      </c>
      <c r="B231" s="33" t="s">
        <v>247</v>
      </c>
      <c r="C231" s="34"/>
      <c r="D231" s="34" t="n">
        <v>10</v>
      </c>
      <c r="E231" s="38" t="s">
        <v>61</v>
      </c>
      <c r="F231" s="39" t="n">
        <v>140.97</v>
      </c>
      <c r="G231" s="40"/>
      <c r="H231" s="41"/>
      <c r="I231" s="42" t="s">
        <v>44</v>
      </c>
      <c r="J231" s="43" t="n">
        <f aca="false">IF(I231="Less(-)",-1,1)</f>
        <v>1</v>
      </c>
      <c r="K231" s="41" t="s">
        <v>45</v>
      </c>
      <c r="L231" s="41" t="s">
        <v>4</v>
      </c>
      <c r="M231" s="44"/>
      <c r="N231" s="45"/>
      <c r="O231" s="45"/>
      <c r="P231" s="46"/>
      <c r="Q231" s="45"/>
      <c r="R231" s="45"/>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7" t="e">
        <f aca="false">total_amount_ba($B$2,$D$2,D231,F231,J231,K231,M231)</f>
        <v>#VALUE!</v>
      </c>
      <c r="BB231" s="48" t="e">
        <f aca="false">BA231+SUM(N231:AZ231)</f>
        <v>#VALUE!</v>
      </c>
      <c r="BC231" s="49" t="e">
        <f aca="false">SpellNumber(L231,BB231)</f>
        <v>#VALUE!</v>
      </c>
      <c r="IA231" s="36" t="n">
        <v>9.25</v>
      </c>
      <c r="IB231" s="36" t="s">
        <v>247</v>
      </c>
      <c r="ID231" s="36" t="n">
        <v>10</v>
      </c>
      <c r="IE231" s="37" t="s">
        <v>61</v>
      </c>
      <c r="IF231" s="37"/>
      <c r="IG231" s="37"/>
      <c r="IH231" s="37"/>
      <c r="II231" s="37"/>
    </row>
    <row r="232" s="36" customFormat="true" ht="31.5" hidden="false" customHeight="true" outlineLevel="0" collapsed="false">
      <c r="A232" s="32" t="n">
        <v>9.26</v>
      </c>
      <c r="B232" s="33" t="s">
        <v>248</v>
      </c>
      <c r="C232" s="34"/>
      <c r="D232" s="34" t="n">
        <v>10</v>
      </c>
      <c r="E232" s="38" t="s">
        <v>61</v>
      </c>
      <c r="F232" s="39" t="n">
        <v>150.24</v>
      </c>
      <c r="G232" s="40"/>
      <c r="H232" s="41"/>
      <c r="I232" s="42" t="s">
        <v>44</v>
      </c>
      <c r="J232" s="43" t="n">
        <f aca="false">IF(I232="Less(-)",-1,1)</f>
        <v>1</v>
      </c>
      <c r="K232" s="41" t="s">
        <v>45</v>
      </c>
      <c r="L232" s="41" t="s">
        <v>4</v>
      </c>
      <c r="M232" s="44"/>
      <c r="N232" s="45"/>
      <c r="O232" s="45"/>
      <c r="P232" s="46"/>
      <c r="Q232" s="45"/>
      <c r="R232" s="45"/>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7" t="e">
        <f aca="false">total_amount_ba($B$2,$D$2,D232,F232,J232,K232,M232)</f>
        <v>#VALUE!</v>
      </c>
      <c r="BB232" s="48" t="e">
        <f aca="false">BA232+SUM(N232:AZ232)</f>
        <v>#VALUE!</v>
      </c>
      <c r="BC232" s="49" t="e">
        <f aca="false">SpellNumber(L232,BB232)</f>
        <v>#VALUE!</v>
      </c>
      <c r="IA232" s="36" t="n">
        <v>9.26</v>
      </c>
      <c r="IB232" s="36" t="s">
        <v>248</v>
      </c>
      <c r="ID232" s="36" t="n">
        <v>10</v>
      </c>
      <c r="IE232" s="37" t="s">
        <v>61</v>
      </c>
      <c r="IF232" s="37"/>
      <c r="IG232" s="37"/>
      <c r="IH232" s="37"/>
      <c r="II232" s="37"/>
    </row>
    <row r="233" s="36" customFormat="true" ht="31.5" hidden="false" customHeight="true" outlineLevel="0" collapsed="false">
      <c r="A233" s="32" t="n">
        <v>9.27</v>
      </c>
      <c r="B233" s="33" t="s">
        <v>249</v>
      </c>
      <c r="C233" s="34"/>
      <c r="D233" s="34" t="n">
        <v>25</v>
      </c>
      <c r="E233" s="38" t="s">
        <v>61</v>
      </c>
      <c r="F233" s="39" t="n">
        <v>185.12</v>
      </c>
      <c r="G233" s="40"/>
      <c r="H233" s="41"/>
      <c r="I233" s="42" t="s">
        <v>44</v>
      </c>
      <c r="J233" s="43" t="n">
        <f aca="false">IF(I233="Less(-)",-1,1)</f>
        <v>1</v>
      </c>
      <c r="K233" s="41" t="s">
        <v>45</v>
      </c>
      <c r="L233" s="41" t="s">
        <v>4</v>
      </c>
      <c r="M233" s="44"/>
      <c r="N233" s="45"/>
      <c r="O233" s="45"/>
      <c r="P233" s="46"/>
      <c r="Q233" s="45"/>
      <c r="R233" s="45"/>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7" t="e">
        <f aca="false">total_amount_ba($B$2,$D$2,D233,F233,J233,K233,M233)</f>
        <v>#VALUE!</v>
      </c>
      <c r="BB233" s="48" t="e">
        <f aca="false">BA233+SUM(N233:AZ233)</f>
        <v>#VALUE!</v>
      </c>
      <c r="BC233" s="49" t="e">
        <f aca="false">SpellNumber(L233,BB233)</f>
        <v>#VALUE!</v>
      </c>
      <c r="IA233" s="36" t="n">
        <v>9.27</v>
      </c>
      <c r="IB233" s="36" t="s">
        <v>249</v>
      </c>
      <c r="ID233" s="36" t="n">
        <v>25</v>
      </c>
      <c r="IE233" s="37" t="s">
        <v>61</v>
      </c>
      <c r="IF233" s="37"/>
      <c r="IG233" s="37"/>
      <c r="IH233" s="37"/>
      <c r="II233" s="37"/>
    </row>
    <row r="234" s="36" customFormat="true" ht="236.25" hidden="false" customHeight="false" outlineLevel="0" collapsed="false">
      <c r="A234" s="32" t="n">
        <v>9.28</v>
      </c>
      <c r="B234" s="33" t="s">
        <v>250</v>
      </c>
      <c r="C234" s="34"/>
      <c r="D234" s="34" t="n">
        <v>15</v>
      </c>
      <c r="E234" s="38" t="s">
        <v>98</v>
      </c>
      <c r="F234" s="39" t="n">
        <v>636.93</v>
      </c>
      <c r="G234" s="40"/>
      <c r="H234" s="41"/>
      <c r="I234" s="42" t="s">
        <v>44</v>
      </c>
      <c r="J234" s="43" t="n">
        <f aca="false">IF(I234="Less(-)",-1,1)</f>
        <v>1</v>
      </c>
      <c r="K234" s="41" t="s">
        <v>45</v>
      </c>
      <c r="L234" s="41" t="s">
        <v>4</v>
      </c>
      <c r="M234" s="44"/>
      <c r="N234" s="45"/>
      <c r="O234" s="45"/>
      <c r="P234" s="46"/>
      <c r="Q234" s="45"/>
      <c r="R234" s="45"/>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7" t="e">
        <f aca="false">total_amount_ba($B$2,$D$2,D234,F234,J234,K234,M234)</f>
        <v>#VALUE!</v>
      </c>
      <c r="BB234" s="48" t="e">
        <f aca="false">BA234+SUM(N234:AZ234)</f>
        <v>#VALUE!</v>
      </c>
      <c r="BC234" s="49" t="e">
        <f aca="false">SpellNumber(L234,BB234)</f>
        <v>#VALUE!</v>
      </c>
      <c r="IA234" s="36" t="n">
        <v>9.28</v>
      </c>
      <c r="IB234" s="36" t="s">
        <v>250</v>
      </c>
      <c r="ID234" s="36" t="n">
        <v>15</v>
      </c>
      <c r="IE234" s="37" t="s">
        <v>98</v>
      </c>
      <c r="IF234" s="37"/>
      <c r="IG234" s="37"/>
      <c r="IH234" s="37"/>
      <c r="II234" s="37"/>
    </row>
    <row r="235" s="36" customFormat="true" ht="59.45" hidden="false" customHeight="true" outlineLevel="0" collapsed="false">
      <c r="A235" s="32" t="n">
        <v>9.29</v>
      </c>
      <c r="B235" s="33" t="s">
        <v>251</v>
      </c>
      <c r="C235" s="34"/>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IA235" s="36" t="n">
        <v>9.29</v>
      </c>
      <c r="IB235" s="36" t="s">
        <v>251</v>
      </c>
      <c r="IE235" s="37"/>
      <c r="IF235" s="37"/>
      <c r="IG235" s="37"/>
      <c r="IH235" s="37"/>
      <c r="II235" s="37"/>
    </row>
    <row r="236" s="36" customFormat="true" ht="41.45" hidden="false" customHeight="true" outlineLevel="0" collapsed="false">
      <c r="A236" s="32" t="n">
        <v>9.3</v>
      </c>
      <c r="B236" s="33" t="s">
        <v>252</v>
      </c>
      <c r="C236" s="34"/>
      <c r="D236" s="34" t="n">
        <v>1</v>
      </c>
      <c r="E236" s="38" t="s">
        <v>50</v>
      </c>
      <c r="F236" s="39" t="n">
        <v>696.54</v>
      </c>
      <c r="G236" s="40"/>
      <c r="H236" s="41"/>
      <c r="I236" s="42" t="s">
        <v>44</v>
      </c>
      <c r="J236" s="43" t="n">
        <f aca="false">IF(I236="Less(-)",-1,1)</f>
        <v>1</v>
      </c>
      <c r="K236" s="41" t="s">
        <v>45</v>
      </c>
      <c r="L236" s="41" t="s">
        <v>4</v>
      </c>
      <c r="M236" s="44"/>
      <c r="N236" s="45"/>
      <c r="O236" s="45"/>
      <c r="P236" s="46"/>
      <c r="Q236" s="45"/>
      <c r="R236" s="45"/>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7" t="e">
        <f aca="false">total_amount_ba($B$2,$D$2,D236,F236,J236,K236,M236)</f>
        <v>#VALUE!</v>
      </c>
      <c r="BB236" s="48" t="e">
        <f aca="false">BA236+SUM(N236:AZ236)</f>
        <v>#VALUE!</v>
      </c>
      <c r="BC236" s="49" t="e">
        <f aca="false">SpellNumber(L236,BB236)</f>
        <v>#VALUE!</v>
      </c>
      <c r="IA236" s="36" t="n">
        <v>9.3</v>
      </c>
      <c r="IB236" s="36" t="s">
        <v>252</v>
      </c>
      <c r="ID236" s="36" t="n">
        <v>1</v>
      </c>
      <c r="IE236" s="37" t="s">
        <v>50</v>
      </c>
      <c r="IF236" s="37"/>
      <c r="IG236" s="37"/>
      <c r="IH236" s="37"/>
      <c r="II236" s="37"/>
    </row>
    <row r="237" s="36" customFormat="true" ht="47.25" hidden="false" customHeight="false" outlineLevel="0" collapsed="false">
      <c r="A237" s="32" t="n">
        <v>9.31</v>
      </c>
      <c r="B237" s="33" t="s">
        <v>253</v>
      </c>
      <c r="C237" s="34"/>
      <c r="D237" s="34" t="n">
        <v>1</v>
      </c>
      <c r="E237" s="38" t="s">
        <v>50</v>
      </c>
      <c r="F237" s="39" t="n">
        <v>934.73</v>
      </c>
      <c r="G237" s="40"/>
      <c r="H237" s="41"/>
      <c r="I237" s="42" t="s">
        <v>44</v>
      </c>
      <c r="J237" s="43" t="n">
        <f aca="false">IF(I237="Less(-)",-1,1)</f>
        <v>1</v>
      </c>
      <c r="K237" s="41" t="s">
        <v>45</v>
      </c>
      <c r="L237" s="41" t="s">
        <v>4</v>
      </c>
      <c r="M237" s="44"/>
      <c r="N237" s="45"/>
      <c r="O237" s="45"/>
      <c r="P237" s="46"/>
      <c r="Q237" s="45"/>
      <c r="R237" s="45"/>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7" t="e">
        <f aca="false">total_amount_ba($B$2,$D$2,D237,F237,J237,K237,M237)</f>
        <v>#VALUE!</v>
      </c>
      <c r="BB237" s="48" t="e">
        <f aca="false">BA237+SUM(N237:AZ237)</f>
        <v>#VALUE!</v>
      </c>
      <c r="BC237" s="49" t="e">
        <f aca="false">SpellNumber(L237,BB237)</f>
        <v>#VALUE!</v>
      </c>
      <c r="IA237" s="36" t="n">
        <v>9.31</v>
      </c>
      <c r="IB237" s="36" t="s">
        <v>253</v>
      </c>
      <c r="ID237" s="36" t="n">
        <v>1</v>
      </c>
      <c r="IE237" s="37" t="s">
        <v>50</v>
      </c>
      <c r="IF237" s="37"/>
      <c r="IG237" s="37"/>
      <c r="IH237" s="37"/>
      <c r="II237" s="37"/>
    </row>
    <row r="238" s="36" customFormat="true" ht="47.25" hidden="false" customHeight="false" outlineLevel="0" collapsed="false">
      <c r="A238" s="32" t="n">
        <v>9.32</v>
      </c>
      <c r="B238" s="33" t="s">
        <v>254</v>
      </c>
      <c r="C238" s="34"/>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IA238" s="36" t="n">
        <v>9.32</v>
      </c>
      <c r="IB238" s="36" t="s">
        <v>254</v>
      </c>
      <c r="IE238" s="37"/>
      <c r="IF238" s="37"/>
      <c r="IG238" s="37"/>
      <c r="IH238" s="37"/>
      <c r="II238" s="37"/>
    </row>
    <row r="239" s="36" customFormat="true" ht="42.75" hidden="false" customHeight="false" outlineLevel="0" collapsed="false">
      <c r="A239" s="32" t="n">
        <v>9.33</v>
      </c>
      <c r="B239" s="33" t="s">
        <v>255</v>
      </c>
      <c r="C239" s="34"/>
      <c r="D239" s="34" t="n">
        <v>3</v>
      </c>
      <c r="E239" s="38" t="s">
        <v>50</v>
      </c>
      <c r="F239" s="39" t="n">
        <v>877.92</v>
      </c>
      <c r="G239" s="40"/>
      <c r="H239" s="41"/>
      <c r="I239" s="42" t="s">
        <v>44</v>
      </c>
      <c r="J239" s="43" t="n">
        <f aca="false">IF(I239="Less(-)",-1,1)</f>
        <v>1</v>
      </c>
      <c r="K239" s="41" t="s">
        <v>45</v>
      </c>
      <c r="L239" s="41" t="s">
        <v>4</v>
      </c>
      <c r="M239" s="44"/>
      <c r="N239" s="45"/>
      <c r="O239" s="45"/>
      <c r="P239" s="46"/>
      <c r="Q239" s="45"/>
      <c r="R239" s="45"/>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7" t="e">
        <f aca="false">total_amount_ba($B$2,$D$2,D239,F239,J239,K239,M239)</f>
        <v>#VALUE!</v>
      </c>
      <c r="BB239" s="48" t="e">
        <f aca="false">BA239+SUM(N239:AZ239)</f>
        <v>#VALUE!</v>
      </c>
      <c r="BC239" s="49" t="e">
        <f aca="false">SpellNumber(L239,BB239)</f>
        <v>#VALUE!</v>
      </c>
      <c r="IA239" s="36" t="n">
        <v>9.33</v>
      </c>
      <c r="IB239" s="36" t="s">
        <v>255</v>
      </c>
      <c r="ID239" s="36" t="n">
        <v>3</v>
      </c>
      <c r="IE239" s="37" t="s">
        <v>50</v>
      </c>
      <c r="IF239" s="37"/>
      <c r="IG239" s="37"/>
      <c r="IH239" s="37"/>
      <c r="II239" s="37"/>
    </row>
    <row r="240" s="36" customFormat="true" ht="42.75" hidden="false" customHeight="false" outlineLevel="0" collapsed="false">
      <c r="A240" s="32" t="n">
        <v>9.34</v>
      </c>
      <c r="B240" s="33" t="s">
        <v>256</v>
      </c>
      <c r="C240" s="34"/>
      <c r="D240" s="34" t="n">
        <v>1</v>
      </c>
      <c r="E240" s="38" t="s">
        <v>50</v>
      </c>
      <c r="F240" s="39" t="n">
        <v>1146.33</v>
      </c>
      <c r="G240" s="40"/>
      <c r="H240" s="41"/>
      <c r="I240" s="42" t="s">
        <v>44</v>
      </c>
      <c r="J240" s="43" t="n">
        <f aca="false">IF(I240="Less(-)",-1,1)</f>
        <v>1</v>
      </c>
      <c r="K240" s="41" t="s">
        <v>45</v>
      </c>
      <c r="L240" s="41" t="s">
        <v>4</v>
      </c>
      <c r="M240" s="44"/>
      <c r="N240" s="45"/>
      <c r="O240" s="45"/>
      <c r="P240" s="46"/>
      <c r="Q240" s="45"/>
      <c r="R240" s="45"/>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7" t="e">
        <f aca="false">total_amount_ba($B$2,$D$2,D240,F240,J240,K240,M240)</f>
        <v>#VALUE!</v>
      </c>
      <c r="BB240" s="48" t="e">
        <f aca="false">BA240+SUM(N240:AZ240)</f>
        <v>#VALUE!</v>
      </c>
      <c r="BC240" s="49" t="e">
        <f aca="false">SpellNumber(L240,BB240)</f>
        <v>#VALUE!</v>
      </c>
      <c r="IA240" s="36" t="n">
        <v>9.34</v>
      </c>
      <c r="IB240" s="36" t="s">
        <v>256</v>
      </c>
      <c r="ID240" s="36" t="n">
        <v>1</v>
      </c>
      <c r="IE240" s="37" t="s">
        <v>50</v>
      </c>
      <c r="IF240" s="37"/>
      <c r="IG240" s="37"/>
      <c r="IH240" s="37"/>
      <c r="II240" s="37"/>
    </row>
    <row r="241" s="36" customFormat="true" ht="157.5" hidden="false" customHeight="false" outlineLevel="0" collapsed="false">
      <c r="A241" s="32" t="n">
        <v>9.35</v>
      </c>
      <c r="B241" s="33" t="s">
        <v>257</v>
      </c>
      <c r="C241" s="34"/>
      <c r="D241" s="34" t="n">
        <v>5</v>
      </c>
      <c r="E241" s="38" t="s">
        <v>98</v>
      </c>
      <c r="F241" s="39" t="n">
        <v>107.61</v>
      </c>
      <c r="G241" s="40"/>
      <c r="H241" s="41"/>
      <c r="I241" s="42" t="s">
        <v>44</v>
      </c>
      <c r="J241" s="43" t="n">
        <f aca="false">IF(I241="Less(-)",-1,1)</f>
        <v>1</v>
      </c>
      <c r="K241" s="41" t="s">
        <v>45</v>
      </c>
      <c r="L241" s="41" t="s">
        <v>4</v>
      </c>
      <c r="M241" s="44"/>
      <c r="N241" s="45"/>
      <c r="O241" s="45"/>
      <c r="P241" s="46"/>
      <c r="Q241" s="45"/>
      <c r="R241" s="45"/>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7" t="e">
        <f aca="false">total_amount_ba($B$2,$D$2,D241,F241,J241,K241,M241)</f>
        <v>#VALUE!</v>
      </c>
      <c r="BB241" s="48" t="e">
        <f aca="false">BA241+SUM(N241:AZ241)</f>
        <v>#VALUE!</v>
      </c>
      <c r="BC241" s="49" t="e">
        <f aca="false">SpellNumber(L241,BB241)</f>
        <v>#VALUE!</v>
      </c>
      <c r="IA241" s="36" t="n">
        <v>9.35</v>
      </c>
      <c r="IB241" s="36" t="s">
        <v>257</v>
      </c>
      <c r="ID241" s="36" t="n">
        <v>5</v>
      </c>
      <c r="IE241" s="37" t="s">
        <v>98</v>
      </c>
      <c r="IF241" s="37"/>
      <c r="IG241" s="37"/>
      <c r="IH241" s="37"/>
      <c r="II241" s="37"/>
    </row>
    <row r="242" s="36" customFormat="true" ht="15.75" hidden="false" customHeight="false" outlineLevel="0" collapsed="false">
      <c r="A242" s="32" t="n">
        <v>10</v>
      </c>
      <c r="B242" s="33" t="s">
        <v>258</v>
      </c>
      <c r="C242" s="34"/>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IA242" s="36" t="n">
        <v>10</v>
      </c>
      <c r="IB242" s="36" t="s">
        <v>258</v>
      </c>
      <c r="IE242" s="37"/>
      <c r="IF242" s="37"/>
      <c r="IG242" s="37"/>
      <c r="IH242" s="37"/>
      <c r="II242" s="37"/>
    </row>
    <row r="243" s="36" customFormat="true" ht="78.75" hidden="false" customHeight="false" outlineLevel="0" collapsed="false">
      <c r="A243" s="32" t="n">
        <v>10.01</v>
      </c>
      <c r="B243" s="33" t="s">
        <v>259</v>
      </c>
      <c r="C243" s="34"/>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IA243" s="36" t="n">
        <v>10.01</v>
      </c>
      <c r="IB243" s="36" t="s">
        <v>259</v>
      </c>
      <c r="IE243" s="37"/>
      <c r="IF243" s="37"/>
      <c r="IG243" s="37"/>
      <c r="IH243" s="37"/>
      <c r="II243" s="37"/>
    </row>
    <row r="244" s="36" customFormat="true" ht="36.6" hidden="false" customHeight="true" outlineLevel="0" collapsed="false">
      <c r="A244" s="32" t="n">
        <v>10.02</v>
      </c>
      <c r="B244" s="33" t="s">
        <v>260</v>
      </c>
      <c r="C244" s="34"/>
      <c r="D244" s="34" t="n">
        <v>30</v>
      </c>
      <c r="E244" s="38" t="s">
        <v>50</v>
      </c>
      <c r="F244" s="39" t="n">
        <v>796.2</v>
      </c>
      <c r="G244" s="40"/>
      <c r="H244" s="41"/>
      <c r="I244" s="42" t="s">
        <v>44</v>
      </c>
      <c r="J244" s="43" t="n">
        <f aca="false">IF(I244="Less(-)",-1,1)</f>
        <v>1</v>
      </c>
      <c r="K244" s="41" t="s">
        <v>45</v>
      </c>
      <c r="L244" s="41" t="s">
        <v>4</v>
      </c>
      <c r="M244" s="44"/>
      <c r="N244" s="45"/>
      <c r="O244" s="45"/>
      <c r="P244" s="46"/>
      <c r="Q244" s="45"/>
      <c r="R244" s="45"/>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7" t="e">
        <f aca="false">total_amount_ba($B$2,$D$2,D244,F244,J244,K244,M244)</f>
        <v>#VALUE!</v>
      </c>
      <c r="BB244" s="48" t="e">
        <f aca="false">BA244+SUM(N244:AZ244)</f>
        <v>#VALUE!</v>
      </c>
      <c r="BC244" s="49" t="e">
        <f aca="false">SpellNumber(L244,BB244)</f>
        <v>#VALUE!</v>
      </c>
      <c r="IA244" s="36" t="n">
        <v>10.02</v>
      </c>
      <c r="IB244" s="36" t="s">
        <v>260</v>
      </c>
      <c r="ID244" s="36" t="n">
        <v>30</v>
      </c>
      <c r="IE244" s="37" t="s">
        <v>50</v>
      </c>
      <c r="IF244" s="37"/>
      <c r="IG244" s="37"/>
      <c r="IH244" s="37"/>
      <c r="II244" s="37"/>
    </row>
    <row r="245" s="36" customFormat="true" ht="78.75" hidden="false" customHeight="false" outlineLevel="0" collapsed="false">
      <c r="A245" s="32" t="n">
        <v>10.03</v>
      </c>
      <c r="B245" s="33" t="s">
        <v>261</v>
      </c>
      <c r="C245" s="34"/>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IA245" s="36" t="n">
        <v>10.03</v>
      </c>
      <c r="IB245" s="36" t="s">
        <v>261</v>
      </c>
      <c r="IE245" s="37"/>
      <c r="IF245" s="37"/>
      <c r="IG245" s="37"/>
      <c r="IH245" s="37"/>
      <c r="II245" s="37"/>
    </row>
    <row r="246" s="36" customFormat="true" ht="42.75" hidden="false" customHeight="false" outlineLevel="0" collapsed="false">
      <c r="A246" s="32" t="n">
        <v>10.04</v>
      </c>
      <c r="B246" s="33" t="s">
        <v>262</v>
      </c>
      <c r="C246" s="34"/>
      <c r="D246" s="34" t="n">
        <v>125</v>
      </c>
      <c r="E246" s="38" t="s">
        <v>50</v>
      </c>
      <c r="F246" s="39" t="n">
        <v>506.47</v>
      </c>
      <c r="G246" s="40"/>
      <c r="H246" s="41"/>
      <c r="I246" s="42" t="s">
        <v>44</v>
      </c>
      <c r="J246" s="43" t="n">
        <f aca="false">IF(I246="Less(-)",-1,1)</f>
        <v>1</v>
      </c>
      <c r="K246" s="41" t="s">
        <v>45</v>
      </c>
      <c r="L246" s="41" t="s">
        <v>4</v>
      </c>
      <c r="M246" s="44"/>
      <c r="N246" s="45"/>
      <c r="O246" s="45"/>
      <c r="P246" s="46"/>
      <c r="Q246" s="45"/>
      <c r="R246" s="45"/>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7" t="e">
        <f aca="false">total_amount_ba($B$2,$D$2,D246,F246,J246,K246,M246)</f>
        <v>#VALUE!</v>
      </c>
      <c r="BB246" s="48" t="e">
        <f aca="false">BA246+SUM(N246:AZ246)</f>
        <v>#VALUE!</v>
      </c>
      <c r="BC246" s="49" t="e">
        <f aca="false">SpellNumber(L246,BB246)</f>
        <v>#VALUE!</v>
      </c>
      <c r="IA246" s="36" t="n">
        <v>10.04</v>
      </c>
      <c r="IB246" s="36" t="s">
        <v>262</v>
      </c>
      <c r="ID246" s="36" t="n">
        <v>125</v>
      </c>
      <c r="IE246" s="37" t="s">
        <v>50</v>
      </c>
      <c r="IF246" s="37"/>
      <c r="IG246" s="37"/>
      <c r="IH246" s="37"/>
      <c r="II246" s="37"/>
    </row>
    <row r="247" s="36" customFormat="true" ht="63" hidden="false" customHeight="false" outlineLevel="0" collapsed="false">
      <c r="A247" s="32" t="n">
        <v>10.05</v>
      </c>
      <c r="B247" s="33" t="s">
        <v>263</v>
      </c>
      <c r="C247" s="34"/>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IA247" s="36" t="n">
        <v>10.05</v>
      </c>
      <c r="IB247" s="36" t="s">
        <v>263</v>
      </c>
      <c r="IE247" s="37"/>
      <c r="IF247" s="37"/>
      <c r="IG247" s="37"/>
      <c r="IH247" s="37"/>
      <c r="II247" s="37"/>
    </row>
    <row r="248" s="36" customFormat="true" ht="42.75" hidden="false" customHeight="false" outlineLevel="0" collapsed="false">
      <c r="A248" s="32" t="n">
        <v>10.06</v>
      </c>
      <c r="B248" s="33" t="s">
        <v>133</v>
      </c>
      <c r="C248" s="34"/>
      <c r="D248" s="34" t="n">
        <v>5</v>
      </c>
      <c r="E248" s="38" t="s">
        <v>50</v>
      </c>
      <c r="F248" s="39" t="n">
        <v>545.93</v>
      </c>
      <c r="G248" s="40"/>
      <c r="H248" s="41"/>
      <c r="I248" s="42" t="s">
        <v>44</v>
      </c>
      <c r="J248" s="43" t="n">
        <f aca="false">IF(I248="Less(-)",-1,1)</f>
        <v>1</v>
      </c>
      <c r="K248" s="41" t="s">
        <v>45</v>
      </c>
      <c r="L248" s="41" t="s">
        <v>4</v>
      </c>
      <c r="M248" s="44"/>
      <c r="N248" s="45"/>
      <c r="O248" s="45"/>
      <c r="P248" s="46"/>
      <c r="Q248" s="45"/>
      <c r="R248" s="45"/>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7" t="e">
        <f aca="false">total_amount_ba($B$2,$D$2,D248,F248,J248,K248,M248)</f>
        <v>#VALUE!</v>
      </c>
      <c r="BB248" s="48" t="e">
        <f aca="false">BA248+SUM(N248:AZ248)</f>
        <v>#VALUE!</v>
      </c>
      <c r="BC248" s="49" t="e">
        <f aca="false">SpellNumber(L248,BB248)</f>
        <v>#VALUE!</v>
      </c>
      <c r="IA248" s="36" t="n">
        <v>10.06</v>
      </c>
      <c r="IB248" s="36" t="s">
        <v>133</v>
      </c>
      <c r="ID248" s="36" t="n">
        <v>5</v>
      </c>
      <c r="IE248" s="37" t="s">
        <v>50</v>
      </c>
      <c r="IF248" s="37"/>
      <c r="IG248" s="37"/>
      <c r="IH248" s="37"/>
      <c r="II248" s="37"/>
    </row>
    <row r="249" s="36" customFormat="true" ht="63" hidden="false" customHeight="false" outlineLevel="0" collapsed="false">
      <c r="A249" s="32" t="n">
        <v>10.07</v>
      </c>
      <c r="B249" s="33" t="s">
        <v>264</v>
      </c>
      <c r="C249" s="34"/>
      <c r="D249" s="34" t="n">
        <v>2.5</v>
      </c>
      <c r="E249" s="38" t="s">
        <v>43</v>
      </c>
      <c r="F249" s="39" t="n">
        <v>7087.61</v>
      </c>
      <c r="G249" s="40"/>
      <c r="H249" s="41"/>
      <c r="I249" s="42" t="s">
        <v>44</v>
      </c>
      <c r="J249" s="43" t="n">
        <f aca="false">IF(I249="Less(-)",-1,1)</f>
        <v>1</v>
      </c>
      <c r="K249" s="41" t="s">
        <v>45</v>
      </c>
      <c r="L249" s="41" t="s">
        <v>4</v>
      </c>
      <c r="M249" s="44"/>
      <c r="N249" s="45"/>
      <c r="O249" s="45"/>
      <c r="P249" s="46"/>
      <c r="Q249" s="45"/>
      <c r="R249" s="45"/>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7" t="e">
        <f aca="false">total_amount_ba($B$2,$D$2,D249,F249,J249,K249,M249)</f>
        <v>#VALUE!</v>
      </c>
      <c r="BB249" s="48" t="e">
        <f aca="false">BA249+SUM(N249:AZ249)</f>
        <v>#VALUE!</v>
      </c>
      <c r="BC249" s="49" t="e">
        <f aca="false">SpellNumber(L249,BB249)</f>
        <v>#VALUE!</v>
      </c>
      <c r="IA249" s="36" t="n">
        <v>10.07</v>
      </c>
      <c r="IB249" s="36" t="s">
        <v>264</v>
      </c>
      <c r="ID249" s="36" t="n">
        <v>2.5</v>
      </c>
      <c r="IE249" s="37" t="s">
        <v>43</v>
      </c>
      <c r="IF249" s="37"/>
      <c r="IG249" s="37"/>
      <c r="IH249" s="37"/>
      <c r="II249" s="37"/>
    </row>
    <row r="250" s="36" customFormat="true" ht="192" hidden="false" customHeight="true" outlineLevel="0" collapsed="false">
      <c r="A250" s="32" t="n">
        <v>10.08</v>
      </c>
      <c r="B250" s="33" t="s">
        <v>265</v>
      </c>
      <c r="C250" s="34"/>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IA250" s="36" t="n">
        <v>10.08</v>
      </c>
      <c r="IB250" s="36" t="s">
        <v>265</v>
      </c>
      <c r="IE250" s="37"/>
      <c r="IF250" s="37"/>
      <c r="IG250" s="37"/>
      <c r="IH250" s="37"/>
      <c r="II250" s="37"/>
    </row>
    <row r="251" s="36" customFormat="true" ht="49.9" hidden="false" customHeight="true" outlineLevel="0" collapsed="false">
      <c r="A251" s="32" t="n">
        <v>10.09</v>
      </c>
      <c r="B251" s="33" t="s">
        <v>266</v>
      </c>
      <c r="C251" s="34"/>
      <c r="D251" s="34" t="n">
        <v>1</v>
      </c>
      <c r="E251" s="38" t="s">
        <v>50</v>
      </c>
      <c r="F251" s="39" t="n">
        <v>886.53</v>
      </c>
      <c r="G251" s="40"/>
      <c r="H251" s="41"/>
      <c r="I251" s="42" t="s">
        <v>44</v>
      </c>
      <c r="J251" s="43" t="n">
        <f aca="false">IF(I251="Less(-)",-1,1)</f>
        <v>1</v>
      </c>
      <c r="K251" s="41" t="s">
        <v>45</v>
      </c>
      <c r="L251" s="41" t="s">
        <v>4</v>
      </c>
      <c r="M251" s="44"/>
      <c r="N251" s="45"/>
      <c r="O251" s="45"/>
      <c r="P251" s="46"/>
      <c r="Q251" s="45"/>
      <c r="R251" s="45"/>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7" t="e">
        <f aca="false">total_amount_ba($B$2,$D$2,D251,F251,J251,K251,M251)</f>
        <v>#VALUE!</v>
      </c>
      <c r="BB251" s="48" t="e">
        <f aca="false">BA251+SUM(N251:AZ251)</f>
        <v>#VALUE!</v>
      </c>
      <c r="BC251" s="49" t="e">
        <f aca="false">SpellNumber(L251,BB251)</f>
        <v>#VALUE!</v>
      </c>
      <c r="IA251" s="36" t="n">
        <v>10.09</v>
      </c>
      <c r="IB251" s="36" t="s">
        <v>266</v>
      </c>
      <c r="ID251" s="36" t="n">
        <v>1</v>
      </c>
      <c r="IE251" s="37" t="s">
        <v>50</v>
      </c>
      <c r="IF251" s="37"/>
      <c r="IG251" s="37"/>
      <c r="IH251" s="37"/>
      <c r="II251" s="37"/>
    </row>
    <row r="252" s="36" customFormat="true" ht="189.6" hidden="false" customHeight="true" outlineLevel="0" collapsed="false">
      <c r="A252" s="32" t="n">
        <v>10.1</v>
      </c>
      <c r="B252" s="33" t="s">
        <v>267</v>
      </c>
      <c r="C252" s="34"/>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IA252" s="36" t="n">
        <v>10.1</v>
      </c>
      <c r="IB252" s="36" t="s">
        <v>267</v>
      </c>
      <c r="IE252" s="37"/>
      <c r="IF252" s="37"/>
      <c r="IG252" s="37"/>
      <c r="IH252" s="37"/>
      <c r="II252" s="37"/>
    </row>
    <row r="253" s="36" customFormat="true" ht="31.5" hidden="false" customHeight="true" outlineLevel="0" collapsed="false">
      <c r="A253" s="32" t="n">
        <v>10.11</v>
      </c>
      <c r="B253" s="33" t="s">
        <v>266</v>
      </c>
      <c r="C253" s="34"/>
      <c r="D253" s="34" t="n">
        <v>1</v>
      </c>
      <c r="E253" s="38" t="s">
        <v>50</v>
      </c>
      <c r="F253" s="39" t="n">
        <v>895.07</v>
      </c>
      <c r="G253" s="40"/>
      <c r="H253" s="41"/>
      <c r="I253" s="42" t="s">
        <v>44</v>
      </c>
      <c r="J253" s="43" t="n">
        <f aca="false">IF(I253="Less(-)",-1,1)</f>
        <v>1</v>
      </c>
      <c r="K253" s="41" t="s">
        <v>45</v>
      </c>
      <c r="L253" s="41" t="s">
        <v>4</v>
      </c>
      <c r="M253" s="44"/>
      <c r="N253" s="45"/>
      <c r="O253" s="45"/>
      <c r="P253" s="46"/>
      <c r="Q253" s="45"/>
      <c r="R253" s="45"/>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7" t="e">
        <f aca="false">total_amount_ba($B$2,$D$2,D253,F253,J253,K253,M253)</f>
        <v>#VALUE!</v>
      </c>
      <c r="BB253" s="48" t="e">
        <f aca="false">BA253+SUM(N253:AZ253)</f>
        <v>#VALUE!</v>
      </c>
      <c r="BC253" s="49" t="e">
        <f aca="false">SpellNumber(L253,BB253)</f>
        <v>#VALUE!</v>
      </c>
      <c r="IA253" s="36" t="n">
        <v>10.11</v>
      </c>
      <c r="IB253" s="36" t="s">
        <v>266</v>
      </c>
      <c r="ID253" s="36" t="n">
        <v>1</v>
      </c>
      <c r="IE253" s="37" t="s">
        <v>50</v>
      </c>
      <c r="IF253" s="37"/>
      <c r="IG253" s="37"/>
      <c r="IH253" s="37"/>
      <c r="II253" s="37"/>
    </row>
    <row r="254" s="36" customFormat="true" ht="31.5" hidden="false" customHeight="false" outlineLevel="0" collapsed="false">
      <c r="A254" s="32" t="n">
        <v>10.12</v>
      </c>
      <c r="B254" s="33" t="s">
        <v>268</v>
      </c>
      <c r="C254" s="34"/>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IA254" s="36" t="n">
        <v>10.12</v>
      </c>
      <c r="IB254" s="36" t="s">
        <v>268</v>
      </c>
      <c r="IE254" s="37"/>
      <c r="IF254" s="37"/>
      <c r="IG254" s="37"/>
      <c r="IH254" s="37"/>
      <c r="II254" s="37"/>
    </row>
    <row r="255" s="36" customFormat="true" ht="28.5" hidden="false" customHeight="false" outlineLevel="0" collapsed="false">
      <c r="A255" s="32" t="n">
        <v>10.13</v>
      </c>
      <c r="B255" s="33" t="s">
        <v>269</v>
      </c>
      <c r="C255" s="34"/>
      <c r="D255" s="34" t="n">
        <v>250</v>
      </c>
      <c r="E255" s="38" t="s">
        <v>55</v>
      </c>
      <c r="F255" s="39" t="n">
        <v>75.66</v>
      </c>
      <c r="G255" s="40"/>
      <c r="H255" s="41"/>
      <c r="I255" s="42" t="s">
        <v>44</v>
      </c>
      <c r="J255" s="43" t="n">
        <f aca="false">IF(I255="Less(-)",-1,1)</f>
        <v>1</v>
      </c>
      <c r="K255" s="41" t="s">
        <v>45</v>
      </c>
      <c r="L255" s="41" t="s">
        <v>4</v>
      </c>
      <c r="M255" s="44"/>
      <c r="N255" s="45"/>
      <c r="O255" s="45"/>
      <c r="P255" s="46"/>
      <c r="Q255" s="45"/>
      <c r="R255" s="45"/>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7" t="e">
        <f aca="false">total_amount_ba($B$2,$D$2,D255,F255,J255,K255,M255)</f>
        <v>#VALUE!</v>
      </c>
      <c r="BB255" s="48" t="e">
        <f aca="false">BA255+SUM(N255:AZ255)</f>
        <v>#VALUE!</v>
      </c>
      <c r="BC255" s="49" t="e">
        <f aca="false">SpellNumber(L255,BB255)</f>
        <v>#VALUE!</v>
      </c>
      <c r="IA255" s="36" t="n">
        <v>10.13</v>
      </c>
      <c r="IB255" s="36" t="s">
        <v>269</v>
      </c>
      <c r="ID255" s="36" t="n">
        <v>250</v>
      </c>
      <c r="IE255" s="37" t="s">
        <v>55</v>
      </c>
      <c r="IF255" s="37"/>
      <c r="IG255" s="37"/>
      <c r="IH255" s="37"/>
      <c r="II255" s="37"/>
    </row>
    <row r="256" s="36" customFormat="true" ht="97.15" hidden="false" customHeight="true" outlineLevel="0" collapsed="false">
      <c r="A256" s="32" t="n">
        <v>10.14</v>
      </c>
      <c r="B256" s="33" t="s">
        <v>270</v>
      </c>
      <c r="C256" s="34"/>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IA256" s="36" t="n">
        <v>10.14</v>
      </c>
      <c r="IB256" s="36" t="s">
        <v>270</v>
      </c>
      <c r="IE256" s="37"/>
      <c r="IF256" s="37"/>
      <c r="IG256" s="37"/>
      <c r="IH256" s="37"/>
      <c r="II256" s="37"/>
    </row>
    <row r="257" s="36" customFormat="true" ht="28.5" hidden="false" customHeight="false" outlineLevel="0" collapsed="false">
      <c r="A257" s="32" t="n">
        <v>10.15</v>
      </c>
      <c r="B257" s="33" t="s">
        <v>271</v>
      </c>
      <c r="C257" s="34"/>
      <c r="D257" s="34" t="n">
        <v>5</v>
      </c>
      <c r="E257" s="38" t="s">
        <v>50</v>
      </c>
      <c r="F257" s="39" t="n">
        <v>1606.54</v>
      </c>
      <c r="G257" s="40"/>
      <c r="H257" s="41"/>
      <c r="I257" s="42" t="s">
        <v>44</v>
      </c>
      <c r="J257" s="43" t="n">
        <f aca="false">IF(I257="Less(-)",-1,1)</f>
        <v>1</v>
      </c>
      <c r="K257" s="41" t="s">
        <v>45</v>
      </c>
      <c r="L257" s="41" t="s">
        <v>4</v>
      </c>
      <c r="M257" s="44"/>
      <c r="N257" s="45"/>
      <c r="O257" s="45"/>
      <c r="P257" s="46"/>
      <c r="Q257" s="45"/>
      <c r="R257" s="45"/>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7" t="e">
        <f aca="false">total_amount_ba($B$2,$D$2,D257,F257,J257,K257,M257)</f>
        <v>#VALUE!</v>
      </c>
      <c r="BB257" s="48" t="e">
        <f aca="false">BA257+SUM(N257:AZ257)</f>
        <v>#VALUE!</v>
      </c>
      <c r="BC257" s="49" t="e">
        <f aca="false">SpellNumber(L257,BB257)</f>
        <v>#VALUE!</v>
      </c>
      <c r="IA257" s="36" t="n">
        <v>10.15</v>
      </c>
      <c r="IB257" s="36" t="s">
        <v>271</v>
      </c>
      <c r="ID257" s="36" t="n">
        <v>5</v>
      </c>
      <c r="IE257" s="37" t="s">
        <v>50</v>
      </c>
      <c r="IF257" s="37"/>
      <c r="IG257" s="37"/>
      <c r="IH257" s="37"/>
      <c r="II257" s="37"/>
    </row>
    <row r="258" s="36" customFormat="true" ht="110.25" hidden="false" customHeight="false" outlineLevel="0" collapsed="false">
      <c r="A258" s="32" t="n">
        <v>10.16</v>
      </c>
      <c r="B258" s="33" t="s">
        <v>272</v>
      </c>
      <c r="C258" s="34"/>
      <c r="D258" s="34" t="n">
        <v>5</v>
      </c>
      <c r="E258" s="38" t="s">
        <v>50</v>
      </c>
      <c r="F258" s="39" t="n">
        <v>1941.7</v>
      </c>
      <c r="G258" s="40"/>
      <c r="H258" s="41"/>
      <c r="I258" s="42" t="s">
        <v>44</v>
      </c>
      <c r="J258" s="43" t="n">
        <f aca="false">IF(I258="Less(-)",-1,1)</f>
        <v>1</v>
      </c>
      <c r="K258" s="41" t="s">
        <v>45</v>
      </c>
      <c r="L258" s="41" t="s">
        <v>4</v>
      </c>
      <c r="M258" s="44"/>
      <c r="N258" s="45"/>
      <c r="O258" s="45"/>
      <c r="P258" s="46"/>
      <c r="Q258" s="45"/>
      <c r="R258" s="45"/>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7" t="e">
        <f aca="false">total_amount_ba($B$2,$D$2,D258,F258,J258,K258,M258)</f>
        <v>#VALUE!</v>
      </c>
      <c r="BB258" s="48" t="e">
        <f aca="false">BA258+SUM(N258:AZ258)</f>
        <v>#VALUE!</v>
      </c>
      <c r="BC258" s="49" t="e">
        <f aca="false">SpellNumber(L258,BB258)</f>
        <v>#VALUE!</v>
      </c>
      <c r="IA258" s="36" t="n">
        <v>10.16</v>
      </c>
      <c r="IB258" s="36" t="s">
        <v>272</v>
      </c>
      <c r="ID258" s="36" t="n">
        <v>5</v>
      </c>
      <c r="IE258" s="37" t="s">
        <v>50</v>
      </c>
      <c r="IF258" s="37"/>
      <c r="IG258" s="37"/>
      <c r="IH258" s="37"/>
      <c r="II258" s="37"/>
    </row>
    <row r="259" s="36" customFormat="true" ht="157.5" hidden="false" customHeight="false" outlineLevel="0" collapsed="false">
      <c r="A259" s="32" t="n">
        <v>10.17</v>
      </c>
      <c r="B259" s="33" t="s">
        <v>273</v>
      </c>
      <c r="C259" s="34"/>
      <c r="D259" s="34" t="n">
        <v>40</v>
      </c>
      <c r="E259" s="38" t="s">
        <v>50</v>
      </c>
      <c r="F259" s="39" t="n">
        <v>904.22</v>
      </c>
      <c r="G259" s="40"/>
      <c r="H259" s="41"/>
      <c r="I259" s="42" t="s">
        <v>44</v>
      </c>
      <c r="J259" s="43" t="n">
        <f aca="false">IF(I259="Less(-)",-1,1)</f>
        <v>1</v>
      </c>
      <c r="K259" s="41" t="s">
        <v>45</v>
      </c>
      <c r="L259" s="41" t="s">
        <v>4</v>
      </c>
      <c r="M259" s="44"/>
      <c r="N259" s="45"/>
      <c r="O259" s="45"/>
      <c r="P259" s="46"/>
      <c r="Q259" s="45"/>
      <c r="R259" s="45"/>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7" t="e">
        <f aca="false">total_amount_ba($B$2,$D$2,D259,F259,J259,K259,M259)</f>
        <v>#VALUE!</v>
      </c>
      <c r="BB259" s="48" t="e">
        <f aca="false">BA259+SUM(N259:AZ259)</f>
        <v>#VALUE!</v>
      </c>
      <c r="BC259" s="49" t="e">
        <f aca="false">SpellNumber(L259,BB259)</f>
        <v>#VALUE!</v>
      </c>
      <c r="IA259" s="36" t="n">
        <v>10.17</v>
      </c>
      <c r="IB259" s="36" t="s">
        <v>273</v>
      </c>
      <c r="ID259" s="36" t="n">
        <v>40</v>
      </c>
      <c r="IE259" s="37" t="s">
        <v>50</v>
      </c>
      <c r="IF259" s="37"/>
      <c r="IG259" s="37"/>
      <c r="IH259" s="37"/>
      <c r="II259" s="37"/>
    </row>
    <row r="260" s="36" customFormat="true" ht="193.15" hidden="false" customHeight="true" outlineLevel="0" collapsed="false">
      <c r="A260" s="32" t="n">
        <v>10.18</v>
      </c>
      <c r="B260" s="33" t="s">
        <v>274</v>
      </c>
      <c r="C260" s="34"/>
      <c r="D260" s="34" t="n">
        <v>80</v>
      </c>
      <c r="E260" s="38" t="s">
        <v>50</v>
      </c>
      <c r="F260" s="39" t="n">
        <v>917.54</v>
      </c>
      <c r="G260" s="40"/>
      <c r="H260" s="41"/>
      <c r="I260" s="42" t="s">
        <v>44</v>
      </c>
      <c r="J260" s="43" t="n">
        <f aca="false">IF(I260="Less(-)",-1,1)</f>
        <v>1</v>
      </c>
      <c r="K260" s="41" t="s">
        <v>45</v>
      </c>
      <c r="L260" s="41" t="s">
        <v>4</v>
      </c>
      <c r="M260" s="44"/>
      <c r="N260" s="45"/>
      <c r="O260" s="45"/>
      <c r="P260" s="46"/>
      <c r="Q260" s="45"/>
      <c r="R260" s="45"/>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7" t="e">
        <f aca="false">total_amount_ba($B$2,$D$2,D260,F260,J260,K260,M260)</f>
        <v>#VALUE!</v>
      </c>
      <c r="BB260" s="48" t="e">
        <f aca="false">BA260+SUM(N260:AZ260)</f>
        <v>#VALUE!</v>
      </c>
      <c r="BC260" s="49" t="e">
        <f aca="false">SpellNumber(L260,BB260)</f>
        <v>#VALUE!</v>
      </c>
      <c r="IA260" s="36" t="n">
        <v>10.18</v>
      </c>
      <c r="IB260" s="36" t="s">
        <v>274</v>
      </c>
      <c r="ID260" s="36" t="n">
        <v>80</v>
      </c>
      <c r="IE260" s="37" t="s">
        <v>50</v>
      </c>
      <c r="IF260" s="37"/>
      <c r="IG260" s="37"/>
      <c r="IH260" s="37"/>
      <c r="II260" s="37"/>
    </row>
    <row r="261" s="36" customFormat="true" ht="239.45" hidden="false" customHeight="true" outlineLevel="0" collapsed="false">
      <c r="A261" s="32" t="n">
        <v>10.19</v>
      </c>
      <c r="B261" s="33" t="s">
        <v>275</v>
      </c>
      <c r="C261" s="34"/>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IA261" s="36" t="n">
        <v>10.19</v>
      </c>
      <c r="IB261" s="36" t="s">
        <v>275</v>
      </c>
      <c r="IE261" s="37"/>
      <c r="IF261" s="37"/>
      <c r="IG261" s="37"/>
      <c r="IH261" s="37"/>
      <c r="II261" s="37"/>
    </row>
    <row r="262" s="36" customFormat="true" ht="31.5" hidden="false" customHeight="true" outlineLevel="0" collapsed="false">
      <c r="A262" s="32" t="n">
        <v>10.2</v>
      </c>
      <c r="B262" s="33" t="s">
        <v>276</v>
      </c>
      <c r="C262" s="34"/>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IA262" s="36" t="n">
        <v>10.2</v>
      </c>
      <c r="IB262" s="36" t="s">
        <v>276</v>
      </c>
      <c r="IE262" s="37"/>
      <c r="IF262" s="37"/>
      <c r="IG262" s="37"/>
      <c r="IH262" s="37"/>
      <c r="II262" s="37"/>
    </row>
    <row r="263" s="36" customFormat="true" ht="31.5" hidden="false" customHeight="true" outlineLevel="0" collapsed="false">
      <c r="A263" s="32" t="n">
        <v>10.21</v>
      </c>
      <c r="B263" s="33" t="s">
        <v>277</v>
      </c>
      <c r="C263" s="34"/>
      <c r="D263" s="34" t="n">
        <v>300</v>
      </c>
      <c r="E263" s="38" t="s">
        <v>50</v>
      </c>
      <c r="F263" s="39" t="n">
        <v>1198.69</v>
      </c>
      <c r="G263" s="40"/>
      <c r="H263" s="41"/>
      <c r="I263" s="42" t="s">
        <v>44</v>
      </c>
      <c r="J263" s="43" t="n">
        <f aca="false">IF(I263="Less(-)",-1,1)</f>
        <v>1</v>
      </c>
      <c r="K263" s="41" t="s">
        <v>45</v>
      </c>
      <c r="L263" s="41" t="s">
        <v>4</v>
      </c>
      <c r="M263" s="44"/>
      <c r="N263" s="45"/>
      <c r="O263" s="45"/>
      <c r="P263" s="46"/>
      <c r="Q263" s="45"/>
      <c r="R263" s="45"/>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7" t="e">
        <f aca="false">total_amount_ba($B$2,$D$2,D263,F263,J263,K263,M263)</f>
        <v>#VALUE!</v>
      </c>
      <c r="BB263" s="48" t="e">
        <f aca="false">BA263+SUM(N263:AZ263)</f>
        <v>#VALUE!</v>
      </c>
      <c r="BC263" s="49" t="e">
        <f aca="false">SpellNumber(L263,BB263)</f>
        <v>#VALUE!</v>
      </c>
      <c r="IA263" s="36" t="n">
        <v>10.21</v>
      </c>
      <c r="IB263" s="36" t="s">
        <v>277</v>
      </c>
      <c r="ID263" s="36" t="n">
        <v>300</v>
      </c>
      <c r="IE263" s="37" t="s">
        <v>50</v>
      </c>
      <c r="IF263" s="37"/>
      <c r="IG263" s="37"/>
      <c r="IH263" s="37"/>
      <c r="II263" s="37"/>
    </row>
    <row r="264" s="36" customFormat="true" ht="31.5" hidden="false" customHeight="true" outlineLevel="0" collapsed="false">
      <c r="A264" s="32" t="n">
        <v>10.22</v>
      </c>
      <c r="B264" s="33" t="s">
        <v>278</v>
      </c>
      <c r="C264" s="34"/>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IA264" s="36" t="n">
        <v>10.22</v>
      </c>
      <c r="IB264" s="36" t="s">
        <v>278</v>
      </c>
      <c r="IE264" s="37"/>
      <c r="IF264" s="37"/>
      <c r="IG264" s="37"/>
      <c r="IH264" s="37"/>
      <c r="II264" s="37"/>
    </row>
    <row r="265" s="36" customFormat="true" ht="31.5" hidden="false" customHeight="true" outlineLevel="0" collapsed="false">
      <c r="A265" s="32" t="n">
        <v>10.23</v>
      </c>
      <c r="B265" s="33" t="s">
        <v>277</v>
      </c>
      <c r="C265" s="34"/>
      <c r="D265" s="34" t="n">
        <v>90</v>
      </c>
      <c r="E265" s="38" t="s">
        <v>50</v>
      </c>
      <c r="F265" s="39" t="n">
        <v>1207.92</v>
      </c>
      <c r="G265" s="40"/>
      <c r="H265" s="41"/>
      <c r="I265" s="42" t="s">
        <v>44</v>
      </c>
      <c r="J265" s="43" t="n">
        <f aca="false">IF(I265="Less(-)",-1,1)</f>
        <v>1</v>
      </c>
      <c r="K265" s="41" t="s">
        <v>45</v>
      </c>
      <c r="L265" s="41" t="s">
        <v>4</v>
      </c>
      <c r="M265" s="44"/>
      <c r="N265" s="45"/>
      <c r="O265" s="45"/>
      <c r="P265" s="46"/>
      <c r="Q265" s="45"/>
      <c r="R265" s="45"/>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7" t="e">
        <f aca="false">total_amount_ba($B$2,$D$2,D265,F265,J265,K265,M265)</f>
        <v>#VALUE!</v>
      </c>
      <c r="BB265" s="48" t="e">
        <f aca="false">BA265+SUM(N265:AZ265)</f>
        <v>#VALUE!</v>
      </c>
      <c r="BC265" s="49" t="e">
        <f aca="false">SpellNumber(L265,BB265)</f>
        <v>#VALUE!</v>
      </c>
      <c r="IA265" s="36" t="n">
        <v>10.23</v>
      </c>
      <c r="IB265" s="36" t="s">
        <v>277</v>
      </c>
      <c r="ID265" s="36" t="n">
        <v>90</v>
      </c>
      <c r="IE265" s="37" t="s">
        <v>50</v>
      </c>
      <c r="IF265" s="37"/>
      <c r="IG265" s="37"/>
      <c r="IH265" s="37"/>
      <c r="II265" s="37"/>
    </row>
    <row r="266" s="36" customFormat="true" ht="161.45" hidden="false" customHeight="true" outlineLevel="0" collapsed="false">
      <c r="A266" s="32" t="n">
        <v>10.24</v>
      </c>
      <c r="B266" s="33" t="s">
        <v>279</v>
      </c>
      <c r="C266" s="34"/>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IA266" s="36" t="n">
        <v>10.24</v>
      </c>
      <c r="IB266" s="36" t="s">
        <v>279</v>
      </c>
      <c r="IE266" s="37"/>
      <c r="IF266" s="37"/>
      <c r="IG266" s="37"/>
      <c r="IH266" s="37"/>
      <c r="II266" s="37"/>
    </row>
    <row r="267" s="36" customFormat="true" ht="31.5" hidden="false" customHeight="true" outlineLevel="0" collapsed="false">
      <c r="A267" s="32" t="n">
        <v>10.25</v>
      </c>
      <c r="B267" s="33" t="s">
        <v>280</v>
      </c>
      <c r="C267" s="34"/>
      <c r="D267" s="34" t="n">
        <v>45</v>
      </c>
      <c r="E267" s="38" t="s">
        <v>50</v>
      </c>
      <c r="F267" s="39" t="n">
        <v>1338.38</v>
      </c>
      <c r="G267" s="40"/>
      <c r="H267" s="41"/>
      <c r="I267" s="42" t="s">
        <v>44</v>
      </c>
      <c r="J267" s="43" t="n">
        <f aca="false">IF(I267="Less(-)",-1,1)</f>
        <v>1</v>
      </c>
      <c r="K267" s="41" t="s">
        <v>45</v>
      </c>
      <c r="L267" s="41" t="s">
        <v>4</v>
      </c>
      <c r="M267" s="44"/>
      <c r="N267" s="45"/>
      <c r="O267" s="45"/>
      <c r="P267" s="46"/>
      <c r="Q267" s="45"/>
      <c r="R267" s="45"/>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7" t="e">
        <f aca="false">total_amount_ba($B$2,$D$2,D267,F267,J267,K267,M267)</f>
        <v>#VALUE!</v>
      </c>
      <c r="BB267" s="48" t="e">
        <f aca="false">BA267+SUM(N267:AZ267)</f>
        <v>#VALUE!</v>
      </c>
      <c r="BC267" s="49" t="e">
        <f aca="false">SpellNumber(L267,BB267)</f>
        <v>#VALUE!</v>
      </c>
      <c r="IA267" s="36" t="n">
        <v>10.25</v>
      </c>
      <c r="IB267" s="36" t="s">
        <v>280</v>
      </c>
      <c r="ID267" s="36" t="n">
        <v>45</v>
      </c>
      <c r="IE267" s="37" t="s">
        <v>50</v>
      </c>
      <c r="IF267" s="37"/>
      <c r="IG267" s="37"/>
      <c r="IH267" s="37"/>
      <c r="II267" s="37"/>
    </row>
    <row r="268" s="36" customFormat="true" ht="173.25" hidden="false" customHeight="false" outlineLevel="0" collapsed="false">
      <c r="A268" s="32" t="n">
        <v>10.26</v>
      </c>
      <c r="B268" s="33" t="s">
        <v>281</v>
      </c>
      <c r="C268" s="34"/>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IA268" s="36" t="n">
        <v>10.26</v>
      </c>
      <c r="IB268" s="36" t="s">
        <v>281</v>
      </c>
      <c r="IE268" s="37"/>
      <c r="IF268" s="37"/>
      <c r="IG268" s="37"/>
      <c r="IH268" s="37"/>
      <c r="II268" s="37"/>
    </row>
    <row r="269" s="36" customFormat="true" ht="31.5" hidden="false" customHeight="true" outlineLevel="0" collapsed="false">
      <c r="A269" s="32" t="n">
        <v>10.27</v>
      </c>
      <c r="B269" s="33" t="s">
        <v>280</v>
      </c>
      <c r="C269" s="34"/>
      <c r="D269" s="34" t="n">
        <v>5</v>
      </c>
      <c r="E269" s="38" t="s">
        <v>50</v>
      </c>
      <c r="F269" s="39" t="n">
        <v>1422.73</v>
      </c>
      <c r="G269" s="40"/>
      <c r="H269" s="41"/>
      <c r="I269" s="42" t="s">
        <v>44</v>
      </c>
      <c r="J269" s="43" t="n">
        <f aca="false">IF(I269="Less(-)",-1,1)</f>
        <v>1</v>
      </c>
      <c r="K269" s="41" t="s">
        <v>45</v>
      </c>
      <c r="L269" s="41" t="s">
        <v>4</v>
      </c>
      <c r="M269" s="44"/>
      <c r="N269" s="45"/>
      <c r="O269" s="45"/>
      <c r="P269" s="46"/>
      <c r="Q269" s="45"/>
      <c r="R269" s="45"/>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7" t="e">
        <f aca="false">total_amount_ba($B$2,$D$2,D269,F269,J269,K269,M269)</f>
        <v>#VALUE!</v>
      </c>
      <c r="BB269" s="48" t="e">
        <f aca="false">BA269+SUM(N269:AZ269)</f>
        <v>#VALUE!</v>
      </c>
      <c r="BC269" s="49" t="e">
        <f aca="false">SpellNumber(L269,BB269)</f>
        <v>#VALUE!</v>
      </c>
      <c r="IA269" s="36" t="n">
        <v>10.27</v>
      </c>
      <c r="IB269" s="36" t="s">
        <v>280</v>
      </c>
      <c r="ID269" s="36" t="n">
        <v>5</v>
      </c>
      <c r="IE269" s="37" t="s">
        <v>50</v>
      </c>
      <c r="IF269" s="37"/>
      <c r="IG269" s="37"/>
      <c r="IH269" s="37"/>
      <c r="II269" s="37"/>
    </row>
    <row r="270" s="36" customFormat="true" ht="31.5" hidden="false" customHeight="true" outlineLevel="0" collapsed="false">
      <c r="A270" s="32" t="n">
        <v>11</v>
      </c>
      <c r="B270" s="33" t="s">
        <v>282</v>
      </c>
      <c r="C270" s="34"/>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IA270" s="36" t="n">
        <v>11</v>
      </c>
      <c r="IB270" s="36" t="s">
        <v>282</v>
      </c>
      <c r="IE270" s="37"/>
      <c r="IF270" s="37"/>
      <c r="IG270" s="37"/>
      <c r="IH270" s="37"/>
      <c r="II270" s="37"/>
    </row>
    <row r="271" s="36" customFormat="true" ht="189" hidden="false" customHeight="false" outlineLevel="0" collapsed="false">
      <c r="A271" s="32" t="n">
        <v>11.01</v>
      </c>
      <c r="B271" s="33" t="s">
        <v>283</v>
      </c>
      <c r="C271" s="34"/>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IA271" s="36" t="n">
        <v>11.01</v>
      </c>
      <c r="IB271" s="36" t="s">
        <v>283</v>
      </c>
      <c r="IE271" s="37"/>
      <c r="IF271" s="37"/>
      <c r="IG271" s="37"/>
      <c r="IH271" s="37"/>
      <c r="II271" s="37"/>
    </row>
    <row r="272" s="36" customFormat="true" ht="31.5" hidden="false" customHeight="true" outlineLevel="0" collapsed="false">
      <c r="A272" s="32" t="n">
        <v>11.02</v>
      </c>
      <c r="B272" s="33" t="s">
        <v>284</v>
      </c>
      <c r="C272" s="34"/>
      <c r="D272" s="34" t="n">
        <v>45</v>
      </c>
      <c r="E272" s="38" t="s">
        <v>50</v>
      </c>
      <c r="F272" s="39" t="n">
        <v>896.88</v>
      </c>
      <c r="G272" s="40"/>
      <c r="H272" s="41"/>
      <c r="I272" s="42" t="s">
        <v>44</v>
      </c>
      <c r="J272" s="43" t="n">
        <f aca="false">IF(I272="Less(-)",-1,1)</f>
        <v>1</v>
      </c>
      <c r="K272" s="41" t="s">
        <v>45</v>
      </c>
      <c r="L272" s="41" t="s">
        <v>4</v>
      </c>
      <c r="M272" s="44"/>
      <c r="N272" s="45"/>
      <c r="O272" s="45"/>
      <c r="P272" s="46"/>
      <c r="Q272" s="45"/>
      <c r="R272" s="45"/>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7" t="e">
        <f aca="false">total_amount_ba($B$2,$D$2,D272,F272,J272,K272,M272)</f>
        <v>#VALUE!</v>
      </c>
      <c r="BB272" s="48" t="e">
        <f aca="false">BA272+SUM(N272:AZ272)</f>
        <v>#VALUE!</v>
      </c>
      <c r="BC272" s="49" t="e">
        <f aca="false">SpellNumber(L272,BB272)</f>
        <v>#VALUE!</v>
      </c>
      <c r="IA272" s="36" t="n">
        <v>11.02</v>
      </c>
      <c r="IB272" s="36" t="s">
        <v>284</v>
      </c>
      <c r="ID272" s="36" t="n">
        <v>45</v>
      </c>
      <c r="IE272" s="37" t="s">
        <v>50</v>
      </c>
      <c r="IF272" s="37"/>
      <c r="IG272" s="37"/>
      <c r="IH272" s="37"/>
      <c r="II272" s="37"/>
    </row>
    <row r="273" s="36" customFormat="true" ht="63" hidden="false" customHeight="false" outlineLevel="0" collapsed="false">
      <c r="A273" s="32" t="n">
        <v>11.03</v>
      </c>
      <c r="B273" s="33" t="s">
        <v>285</v>
      </c>
      <c r="C273" s="34"/>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IA273" s="36" t="n">
        <v>11.03</v>
      </c>
      <c r="IB273" s="36" t="s">
        <v>285</v>
      </c>
      <c r="IE273" s="37"/>
      <c r="IF273" s="37"/>
      <c r="IG273" s="37"/>
      <c r="IH273" s="37"/>
      <c r="II273" s="37"/>
    </row>
    <row r="274" s="36" customFormat="true" ht="28.5" hidden="false" customHeight="false" outlineLevel="0" collapsed="false">
      <c r="A274" s="32" t="n">
        <v>11.04</v>
      </c>
      <c r="B274" s="33" t="s">
        <v>286</v>
      </c>
      <c r="C274" s="34"/>
      <c r="D274" s="34" t="n">
        <v>1</v>
      </c>
      <c r="E274" s="38" t="s">
        <v>55</v>
      </c>
      <c r="F274" s="39" t="n">
        <v>76.65</v>
      </c>
      <c r="G274" s="40"/>
      <c r="H274" s="41"/>
      <c r="I274" s="42" t="s">
        <v>44</v>
      </c>
      <c r="J274" s="43" t="n">
        <f aca="false">IF(I274="Less(-)",-1,1)</f>
        <v>1</v>
      </c>
      <c r="K274" s="41" t="s">
        <v>45</v>
      </c>
      <c r="L274" s="41" t="s">
        <v>4</v>
      </c>
      <c r="M274" s="44"/>
      <c r="N274" s="45"/>
      <c r="O274" s="45"/>
      <c r="P274" s="46"/>
      <c r="Q274" s="45"/>
      <c r="R274" s="45"/>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7" t="e">
        <f aca="false">total_amount_ba($B$2,$D$2,D274,F274,J274,K274,M274)</f>
        <v>#VALUE!</v>
      </c>
      <c r="BB274" s="48" t="e">
        <f aca="false">BA274+SUM(N274:AZ274)</f>
        <v>#VALUE!</v>
      </c>
      <c r="BC274" s="49" t="e">
        <f aca="false">SpellNumber(L274,BB274)</f>
        <v>#VALUE!</v>
      </c>
      <c r="IA274" s="36" t="n">
        <v>11.04</v>
      </c>
      <c r="IB274" s="36" t="s">
        <v>286</v>
      </c>
      <c r="ID274" s="36" t="n">
        <v>1</v>
      </c>
      <c r="IE274" s="37" t="s">
        <v>55</v>
      </c>
      <c r="IF274" s="37"/>
      <c r="IG274" s="37"/>
      <c r="IH274" s="37"/>
      <c r="II274" s="37"/>
    </row>
    <row r="275" s="36" customFormat="true" ht="31.5" hidden="false" customHeight="false" outlineLevel="0" collapsed="false">
      <c r="A275" s="32" t="n">
        <v>11.05</v>
      </c>
      <c r="B275" s="33" t="s">
        <v>287</v>
      </c>
      <c r="C275" s="34"/>
      <c r="D275" s="34" t="n">
        <v>10</v>
      </c>
      <c r="E275" s="38" t="s">
        <v>55</v>
      </c>
      <c r="F275" s="39" t="n">
        <v>161.29</v>
      </c>
      <c r="G275" s="40"/>
      <c r="H275" s="41"/>
      <c r="I275" s="42" t="s">
        <v>44</v>
      </c>
      <c r="J275" s="43" t="n">
        <f aca="false">IF(I275="Less(-)",-1,1)</f>
        <v>1</v>
      </c>
      <c r="K275" s="41" t="s">
        <v>45</v>
      </c>
      <c r="L275" s="41" t="s">
        <v>4</v>
      </c>
      <c r="M275" s="44"/>
      <c r="N275" s="45"/>
      <c r="O275" s="45"/>
      <c r="P275" s="46"/>
      <c r="Q275" s="45"/>
      <c r="R275" s="45"/>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7" t="e">
        <f aca="false">total_amount_ba($B$2,$D$2,D275,F275,J275,K275,M275)</f>
        <v>#VALUE!</v>
      </c>
      <c r="BB275" s="48" t="e">
        <f aca="false">BA275+SUM(N275:AZ275)</f>
        <v>#VALUE!</v>
      </c>
      <c r="BC275" s="49" t="e">
        <f aca="false">SpellNumber(L275,BB275)</f>
        <v>#VALUE!</v>
      </c>
      <c r="IA275" s="36" t="n">
        <v>11.05</v>
      </c>
      <c r="IB275" s="36" t="s">
        <v>287</v>
      </c>
      <c r="ID275" s="36" t="n">
        <v>10</v>
      </c>
      <c r="IE275" s="37" t="s">
        <v>55</v>
      </c>
      <c r="IF275" s="37"/>
      <c r="IG275" s="37"/>
      <c r="IH275" s="37"/>
      <c r="II275" s="37"/>
    </row>
    <row r="276" s="36" customFormat="true" ht="157.5" hidden="false" customHeight="false" outlineLevel="0" collapsed="false">
      <c r="A276" s="32" t="n">
        <v>11.06</v>
      </c>
      <c r="B276" s="33" t="s">
        <v>288</v>
      </c>
      <c r="C276" s="34"/>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IA276" s="36" t="n">
        <v>11.06</v>
      </c>
      <c r="IB276" s="36" t="s">
        <v>288</v>
      </c>
      <c r="IE276" s="37"/>
      <c r="IF276" s="37"/>
      <c r="IG276" s="37"/>
      <c r="IH276" s="37"/>
      <c r="II276" s="37"/>
    </row>
    <row r="277" s="36" customFormat="true" ht="45.6" hidden="false" customHeight="true" outlineLevel="0" collapsed="false">
      <c r="A277" s="32" t="n">
        <v>11.07</v>
      </c>
      <c r="B277" s="33" t="s">
        <v>289</v>
      </c>
      <c r="C277" s="34"/>
      <c r="D277" s="34" t="n">
        <v>0.1</v>
      </c>
      <c r="E277" s="38" t="s">
        <v>50</v>
      </c>
      <c r="F277" s="39" t="n">
        <v>866</v>
      </c>
      <c r="G277" s="40"/>
      <c r="H277" s="41"/>
      <c r="I277" s="42" t="s">
        <v>44</v>
      </c>
      <c r="J277" s="43" t="n">
        <f aca="false">IF(I277="Less(-)",-1,1)</f>
        <v>1</v>
      </c>
      <c r="K277" s="41" t="s">
        <v>45</v>
      </c>
      <c r="L277" s="41" t="s">
        <v>4</v>
      </c>
      <c r="M277" s="44"/>
      <c r="N277" s="45"/>
      <c r="O277" s="45"/>
      <c r="P277" s="46"/>
      <c r="Q277" s="45"/>
      <c r="R277" s="45"/>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7" t="e">
        <f aca="false">total_amount_ba($B$2,$D$2,D277,F277,J277,K277,M277)</f>
        <v>#VALUE!</v>
      </c>
      <c r="BB277" s="48" t="e">
        <f aca="false">BA277+SUM(N277:AZ277)</f>
        <v>#VALUE!</v>
      </c>
      <c r="BC277" s="49" t="e">
        <f aca="false">SpellNumber(L277,BB277)</f>
        <v>#VALUE!</v>
      </c>
      <c r="IA277" s="36" t="n">
        <v>11.07</v>
      </c>
      <c r="IB277" s="36" t="s">
        <v>289</v>
      </c>
      <c r="ID277" s="36" t="n">
        <v>0.1</v>
      </c>
      <c r="IE277" s="37" t="s">
        <v>50</v>
      </c>
      <c r="IF277" s="37"/>
      <c r="IG277" s="37"/>
      <c r="IH277" s="37"/>
      <c r="II277" s="37"/>
    </row>
    <row r="278" s="36" customFormat="true" ht="110.25" hidden="false" customHeight="false" outlineLevel="0" collapsed="false">
      <c r="A278" s="32" t="n">
        <v>11.08</v>
      </c>
      <c r="B278" s="33" t="s">
        <v>290</v>
      </c>
      <c r="C278" s="34"/>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IA278" s="36" t="n">
        <v>11.08</v>
      </c>
      <c r="IB278" s="36" t="s">
        <v>290</v>
      </c>
      <c r="IE278" s="37"/>
      <c r="IF278" s="37"/>
      <c r="IG278" s="37"/>
      <c r="IH278" s="37"/>
      <c r="II278" s="37"/>
    </row>
    <row r="279" s="36" customFormat="true" ht="31.5" hidden="false" customHeight="false" outlineLevel="0" collapsed="false">
      <c r="A279" s="32" t="n">
        <v>11.09</v>
      </c>
      <c r="B279" s="33" t="s">
        <v>291</v>
      </c>
      <c r="C279" s="34"/>
      <c r="D279" s="34" t="n">
        <v>1</v>
      </c>
      <c r="E279" s="38" t="s">
        <v>50</v>
      </c>
      <c r="F279" s="39" t="n">
        <v>500.87</v>
      </c>
      <c r="G279" s="40"/>
      <c r="H279" s="41"/>
      <c r="I279" s="42" t="s">
        <v>44</v>
      </c>
      <c r="J279" s="43" t="n">
        <f aca="false">IF(I279="Less(-)",-1,1)</f>
        <v>1</v>
      </c>
      <c r="K279" s="41" t="s">
        <v>45</v>
      </c>
      <c r="L279" s="41" t="s">
        <v>4</v>
      </c>
      <c r="M279" s="44"/>
      <c r="N279" s="45"/>
      <c r="O279" s="45"/>
      <c r="P279" s="46"/>
      <c r="Q279" s="45"/>
      <c r="R279" s="45"/>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7" t="e">
        <f aca="false">total_amount_ba($B$2,$D$2,D279,F279,J279,K279,M279)</f>
        <v>#VALUE!</v>
      </c>
      <c r="BB279" s="48" t="e">
        <f aca="false">BA279+SUM(N279:AZ279)</f>
        <v>#VALUE!</v>
      </c>
      <c r="BC279" s="49" t="e">
        <f aca="false">SpellNumber(L279,BB279)</f>
        <v>#VALUE!</v>
      </c>
      <c r="IA279" s="36" t="n">
        <v>11.09</v>
      </c>
      <c r="IB279" s="36" t="s">
        <v>291</v>
      </c>
      <c r="ID279" s="36" t="n">
        <v>1</v>
      </c>
      <c r="IE279" s="37" t="s">
        <v>50</v>
      </c>
      <c r="IF279" s="37"/>
      <c r="IG279" s="37"/>
      <c r="IH279" s="37"/>
      <c r="II279" s="37"/>
    </row>
    <row r="280" s="36" customFormat="true" ht="78.75" hidden="false" customHeight="false" outlineLevel="0" collapsed="false">
      <c r="A280" s="32" t="n">
        <v>11.1</v>
      </c>
      <c r="B280" s="33" t="s">
        <v>292</v>
      </c>
      <c r="C280" s="34"/>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IA280" s="36" t="n">
        <v>11.1</v>
      </c>
      <c r="IB280" s="36" t="s">
        <v>292</v>
      </c>
      <c r="IE280" s="37"/>
      <c r="IF280" s="37"/>
      <c r="IG280" s="37"/>
      <c r="IH280" s="37"/>
      <c r="II280" s="37"/>
    </row>
    <row r="281" s="36" customFormat="true" ht="42.75" hidden="false" customHeight="false" outlineLevel="0" collapsed="false">
      <c r="A281" s="32" t="n">
        <v>11.11</v>
      </c>
      <c r="B281" s="33" t="s">
        <v>293</v>
      </c>
      <c r="C281" s="34"/>
      <c r="D281" s="34" t="n">
        <v>45</v>
      </c>
      <c r="E281" s="38" t="s">
        <v>55</v>
      </c>
      <c r="F281" s="39" t="n">
        <v>251.63</v>
      </c>
      <c r="G281" s="40"/>
      <c r="H281" s="41"/>
      <c r="I281" s="42" t="s">
        <v>44</v>
      </c>
      <c r="J281" s="43" t="n">
        <f aca="false">IF(I281="Less(-)",-1,1)</f>
        <v>1</v>
      </c>
      <c r="K281" s="41" t="s">
        <v>45</v>
      </c>
      <c r="L281" s="41" t="s">
        <v>4</v>
      </c>
      <c r="M281" s="44"/>
      <c r="N281" s="45"/>
      <c r="O281" s="45"/>
      <c r="P281" s="46"/>
      <c r="Q281" s="45"/>
      <c r="R281" s="45"/>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7" t="e">
        <f aca="false">total_amount_ba($B$2,$D$2,D281,F281,J281,K281,M281)</f>
        <v>#VALUE!</v>
      </c>
      <c r="BB281" s="48" t="e">
        <f aca="false">BA281+SUM(N281:AZ281)</f>
        <v>#VALUE!</v>
      </c>
      <c r="BC281" s="49" t="e">
        <f aca="false">SpellNumber(L281,BB281)</f>
        <v>#VALUE!</v>
      </c>
      <c r="IA281" s="36" t="n">
        <v>11.11</v>
      </c>
      <c r="IB281" s="36" t="s">
        <v>293</v>
      </c>
      <c r="ID281" s="36" t="n">
        <v>45</v>
      </c>
      <c r="IE281" s="37" t="s">
        <v>55</v>
      </c>
      <c r="IF281" s="37"/>
      <c r="IG281" s="37"/>
      <c r="IH281" s="37"/>
      <c r="II281" s="37"/>
    </row>
    <row r="282" s="36" customFormat="true" ht="141.75" hidden="false" customHeight="false" outlineLevel="0" collapsed="false">
      <c r="A282" s="32" t="n">
        <v>11.12</v>
      </c>
      <c r="B282" s="33" t="s">
        <v>294</v>
      </c>
      <c r="C282" s="34"/>
      <c r="D282" s="34" t="n">
        <v>10</v>
      </c>
      <c r="E282" s="38" t="s">
        <v>61</v>
      </c>
      <c r="F282" s="39" t="n">
        <v>245.94</v>
      </c>
      <c r="G282" s="40"/>
      <c r="H282" s="41"/>
      <c r="I282" s="42" t="s">
        <v>44</v>
      </c>
      <c r="J282" s="43" t="n">
        <f aca="false">IF(I282="Less(-)",-1,1)</f>
        <v>1</v>
      </c>
      <c r="K282" s="41" t="s">
        <v>45</v>
      </c>
      <c r="L282" s="41" t="s">
        <v>4</v>
      </c>
      <c r="M282" s="44"/>
      <c r="N282" s="45"/>
      <c r="O282" s="45"/>
      <c r="P282" s="46"/>
      <c r="Q282" s="45"/>
      <c r="R282" s="45"/>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7" t="e">
        <f aca="false">total_amount_ba($B$2,$D$2,D282,F282,J282,K282,M282)</f>
        <v>#VALUE!</v>
      </c>
      <c r="BB282" s="48" t="e">
        <f aca="false">BA282+SUM(N282:AZ282)</f>
        <v>#VALUE!</v>
      </c>
      <c r="BC282" s="49" t="e">
        <f aca="false">SpellNumber(L282,BB282)</f>
        <v>#VALUE!</v>
      </c>
      <c r="IA282" s="36" t="n">
        <v>11.12</v>
      </c>
      <c r="IB282" s="36" t="s">
        <v>294</v>
      </c>
      <c r="ID282" s="36" t="n">
        <v>10</v>
      </c>
      <c r="IE282" s="37" t="s">
        <v>61</v>
      </c>
      <c r="IF282" s="37"/>
      <c r="IG282" s="37"/>
      <c r="IH282" s="37"/>
      <c r="II282" s="37"/>
    </row>
    <row r="283" s="36" customFormat="true" ht="94.5" hidden="false" customHeight="false" outlineLevel="0" collapsed="false">
      <c r="A283" s="32" t="n">
        <v>11.13</v>
      </c>
      <c r="B283" s="33" t="s">
        <v>295</v>
      </c>
      <c r="C283" s="34"/>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IA283" s="36" t="n">
        <v>11.13</v>
      </c>
      <c r="IB283" s="36" t="s">
        <v>295</v>
      </c>
      <c r="IE283" s="37"/>
      <c r="IF283" s="37"/>
      <c r="IG283" s="37"/>
      <c r="IH283" s="37"/>
      <c r="II283" s="37"/>
    </row>
    <row r="284" s="36" customFormat="true" ht="28.5" hidden="false" customHeight="false" outlineLevel="0" collapsed="false">
      <c r="A284" s="32" t="n">
        <v>11.14</v>
      </c>
      <c r="B284" s="33" t="s">
        <v>296</v>
      </c>
      <c r="C284" s="34"/>
      <c r="D284" s="34" t="n">
        <v>5</v>
      </c>
      <c r="E284" s="38" t="s">
        <v>55</v>
      </c>
      <c r="F284" s="39" t="n">
        <v>205.16</v>
      </c>
      <c r="G284" s="40"/>
      <c r="H284" s="41"/>
      <c r="I284" s="42" t="s">
        <v>44</v>
      </c>
      <c r="J284" s="43" t="n">
        <f aca="false">IF(I284="Less(-)",-1,1)</f>
        <v>1</v>
      </c>
      <c r="K284" s="41" t="s">
        <v>45</v>
      </c>
      <c r="L284" s="41" t="s">
        <v>4</v>
      </c>
      <c r="M284" s="44"/>
      <c r="N284" s="45"/>
      <c r="O284" s="45"/>
      <c r="P284" s="46"/>
      <c r="Q284" s="45"/>
      <c r="R284" s="45"/>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7" t="e">
        <f aca="false">total_amount_ba($B$2,$D$2,D284,F284,J284,K284,M284)</f>
        <v>#VALUE!</v>
      </c>
      <c r="BB284" s="48" t="e">
        <f aca="false">BA284+SUM(N284:AZ284)</f>
        <v>#VALUE!</v>
      </c>
      <c r="BC284" s="49" t="e">
        <f aca="false">SpellNumber(L284,BB284)</f>
        <v>#VALUE!</v>
      </c>
      <c r="IA284" s="36" t="n">
        <v>11.14</v>
      </c>
      <c r="IB284" s="36" t="s">
        <v>296</v>
      </c>
      <c r="ID284" s="36" t="n">
        <v>5</v>
      </c>
      <c r="IE284" s="37" t="s">
        <v>55</v>
      </c>
      <c r="IF284" s="37"/>
      <c r="IG284" s="37"/>
      <c r="IH284" s="37"/>
      <c r="II284" s="37"/>
    </row>
    <row r="285" s="36" customFormat="true" ht="28.5" hidden="false" customHeight="false" outlineLevel="0" collapsed="false">
      <c r="A285" s="32" t="n">
        <v>11.15</v>
      </c>
      <c r="B285" s="33" t="s">
        <v>297</v>
      </c>
      <c r="C285" s="34"/>
      <c r="D285" s="34" t="n">
        <v>40</v>
      </c>
      <c r="E285" s="38" t="s">
        <v>55</v>
      </c>
      <c r="F285" s="39" t="n">
        <v>311.21</v>
      </c>
      <c r="G285" s="40"/>
      <c r="H285" s="41"/>
      <c r="I285" s="42" t="s">
        <v>44</v>
      </c>
      <c r="J285" s="43" t="n">
        <f aca="false">IF(I285="Less(-)",-1,1)</f>
        <v>1</v>
      </c>
      <c r="K285" s="41" t="s">
        <v>45</v>
      </c>
      <c r="L285" s="41" t="s">
        <v>4</v>
      </c>
      <c r="M285" s="44"/>
      <c r="N285" s="45"/>
      <c r="O285" s="45"/>
      <c r="P285" s="46"/>
      <c r="Q285" s="45"/>
      <c r="R285" s="45"/>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7" t="e">
        <f aca="false">total_amount_ba($B$2,$D$2,D285,F285,J285,K285,M285)</f>
        <v>#VALUE!</v>
      </c>
      <c r="BB285" s="48" t="e">
        <f aca="false">BA285+SUM(N285:AZ285)</f>
        <v>#VALUE!</v>
      </c>
      <c r="BC285" s="49" t="e">
        <f aca="false">SpellNumber(L285,BB285)</f>
        <v>#VALUE!</v>
      </c>
      <c r="IA285" s="36" t="n">
        <v>11.15</v>
      </c>
      <c r="IB285" s="36" t="s">
        <v>297</v>
      </c>
      <c r="ID285" s="36" t="n">
        <v>40</v>
      </c>
      <c r="IE285" s="37" t="s">
        <v>55</v>
      </c>
      <c r="IF285" s="37"/>
      <c r="IG285" s="37"/>
      <c r="IH285" s="37"/>
      <c r="II285" s="37"/>
    </row>
    <row r="286" s="36" customFormat="true" ht="110.25" hidden="false" customHeight="false" outlineLevel="0" collapsed="false">
      <c r="A286" s="32" t="n">
        <v>11.16</v>
      </c>
      <c r="B286" s="33" t="s">
        <v>298</v>
      </c>
      <c r="C286" s="34"/>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IA286" s="36" t="n">
        <v>11.16</v>
      </c>
      <c r="IB286" s="36" t="s">
        <v>298</v>
      </c>
      <c r="IE286" s="37"/>
      <c r="IF286" s="37"/>
      <c r="IG286" s="37"/>
      <c r="IH286" s="37"/>
      <c r="II286" s="37"/>
    </row>
    <row r="287" s="36" customFormat="true" ht="15.75" hidden="false" customHeight="false" outlineLevel="0" collapsed="false">
      <c r="A287" s="32" t="n">
        <v>11.17</v>
      </c>
      <c r="B287" s="33" t="s">
        <v>299</v>
      </c>
      <c r="C287" s="34"/>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IA287" s="36" t="n">
        <v>11.17</v>
      </c>
      <c r="IB287" s="36" t="s">
        <v>299</v>
      </c>
      <c r="IE287" s="37"/>
      <c r="IF287" s="37"/>
      <c r="IG287" s="37"/>
      <c r="IH287" s="37"/>
      <c r="II287" s="37"/>
    </row>
    <row r="288" s="36" customFormat="true" ht="28.5" hidden="false" customHeight="false" outlineLevel="0" collapsed="false">
      <c r="A288" s="32" t="n">
        <v>11.18</v>
      </c>
      <c r="B288" s="33" t="s">
        <v>300</v>
      </c>
      <c r="C288" s="34"/>
      <c r="D288" s="34" t="n">
        <v>2</v>
      </c>
      <c r="E288" s="38" t="s">
        <v>61</v>
      </c>
      <c r="F288" s="39" t="n">
        <v>75.62</v>
      </c>
      <c r="G288" s="40"/>
      <c r="H288" s="41"/>
      <c r="I288" s="42" t="s">
        <v>44</v>
      </c>
      <c r="J288" s="43" t="n">
        <f aca="false">IF(I288="Less(-)",-1,1)</f>
        <v>1</v>
      </c>
      <c r="K288" s="41" t="s">
        <v>45</v>
      </c>
      <c r="L288" s="41" t="s">
        <v>4</v>
      </c>
      <c r="M288" s="44"/>
      <c r="N288" s="45"/>
      <c r="O288" s="45"/>
      <c r="P288" s="46"/>
      <c r="Q288" s="45"/>
      <c r="R288" s="45"/>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7" t="e">
        <f aca="false">total_amount_ba($B$2,$D$2,D288,F288,J288,K288,M288)</f>
        <v>#VALUE!</v>
      </c>
      <c r="BB288" s="48" t="e">
        <f aca="false">BA288+SUM(N288:AZ288)</f>
        <v>#VALUE!</v>
      </c>
      <c r="BC288" s="49" t="e">
        <f aca="false">SpellNumber(L288,BB288)</f>
        <v>#VALUE!</v>
      </c>
      <c r="IA288" s="36" t="n">
        <v>11.18</v>
      </c>
      <c r="IB288" s="36" t="s">
        <v>300</v>
      </c>
      <c r="ID288" s="36" t="n">
        <v>2</v>
      </c>
      <c r="IE288" s="37" t="s">
        <v>61</v>
      </c>
      <c r="IF288" s="37"/>
      <c r="IG288" s="37"/>
      <c r="IH288" s="37"/>
      <c r="II288" s="37"/>
    </row>
    <row r="289" s="36" customFormat="true" ht="28.5" hidden="false" customHeight="false" outlineLevel="0" collapsed="false">
      <c r="A289" s="32" t="n">
        <v>11.19</v>
      </c>
      <c r="B289" s="33" t="s">
        <v>301</v>
      </c>
      <c r="C289" s="34"/>
      <c r="D289" s="34" t="n">
        <v>10</v>
      </c>
      <c r="E289" s="38" t="s">
        <v>61</v>
      </c>
      <c r="F289" s="39" t="n">
        <v>112.27</v>
      </c>
      <c r="G289" s="40"/>
      <c r="H289" s="41"/>
      <c r="I289" s="42" t="s">
        <v>44</v>
      </c>
      <c r="J289" s="43" t="n">
        <f aca="false">IF(I289="Less(-)",-1,1)</f>
        <v>1</v>
      </c>
      <c r="K289" s="41" t="s">
        <v>45</v>
      </c>
      <c r="L289" s="41" t="s">
        <v>4</v>
      </c>
      <c r="M289" s="44"/>
      <c r="N289" s="45"/>
      <c r="O289" s="45"/>
      <c r="P289" s="46"/>
      <c r="Q289" s="45"/>
      <c r="R289" s="45"/>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7" t="e">
        <f aca="false">total_amount_ba($B$2,$D$2,D289,F289,J289,K289,M289)</f>
        <v>#VALUE!</v>
      </c>
      <c r="BB289" s="48" t="e">
        <f aca="false">BA289+SUM(N289:AZ289)</f>
        <v>#VALUE!</v>
      </c>
      <c r="BC289" s="49" t="e">
        <f aca="false">SpellNumber(L289,BB289)</f>
        <v>#VALUE!</v>
      </c>
      <c r="IA289" s="36" t="n">
        <v>11.19</v>
      </c>
      <c r="IB289" s="36" t="s">
        <v>301</v>
      </c>
      <c r="ID289" s="36" t="n">
        <v>10</v>
      </c>
      <c r="IE289" s="37" t="s">
        <v>61</v>
      </c>
      <c r="IF289" s="37"/>
      <c r="IG289" s="37"/>
      <c r="IH289" s="37"/>
      <c r="II289" s="37"/>
    </row>
    <row r="290" s="36" customFormat="true" ht="15.75" hidden="false" customHeight="false" outlineLevel="0" collapsed="false">
      <c r="A290" s="32" t="n">
        <v>11.2</v>
      </c>
      <c r="B290" s="33" t="s">
        <v>302</v>
      </c>
      <c r="C290" s="34"/>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IA290" s="36" t="n">
        <v>11.2</v>
      </c>
      <c r="IB290" s="36" t="s">
        <v>302</v>
      </c>
      <c r="IE290" s="37"/>
      <c r="IF290" s="37"/>
      <c r="IG290" s="37"/>
      <c r="IH290" s="37"/>
      <c r="II290" s="37"/>
    </row>
    <row r="291" s="36" customFormat="true" ht="28.5" hidden="false" customHeight="false" outlineLevel="0" collapsed="false">
      <c r="A291" s="32" t="n">
        <v>11.21</v>
      </c>
      <c r="B291" s="33" t="s">
        <v>300</v>
      </c>
      <c r="C291" s="34"/>
      <c r="D291" s="34" t="n">
        <v>2</v>
      </c>
      <c r="E291" s="38" t="s">
        <v>61</v>
      </c>
      <c r="F291" s="39" t="n">
        <v>76.77</v>
      </c>
      <c r="G291" s="40"/>
      <c r="H291" s="41"/>
      <c r="I291" s="42" t="s">
        <v>44</v>
      </c>
      <c r="J291" s="43" t="n">
        <f aca="false">IF(I291="Less(-)",-1,1)</f>
        <v>1</v>
      </c>
      <c r="K291" s="41" t="s">
        <v>45</v>
      </c>
      <c r="L291" s="41" t="s">
        <v>4</v>
      </c>
      <c r="M291" s="44"/>
      <c r="N291" s="45"/>
      <c r="O291" s="45"/>
      <c r="P291" s="46"/>
      <c r="Q291" s="45"/>
      <c r="R291" s="45"/>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7" t="e">
        <f aca="false">total_amount_ba($B$2,$D$2,D291,F291,J291,K291,M291)</f>
        <v>#VALUE!</v>
      </c>
      <c r="BB291" s="48" t="e">
        <f aca="false">BA291+SUM(N291:AZ291)</f>
        <v>#VALUE!</v>
      </c>
      <c r="BC291" s="49" t="e">
        <f aca="false">SpellNumber(L291,BB291)</f>
        <v>#VALUE!</v>
      </c>
      <c r="IA291" s="36" t="n">
        <v>11.21</v>
      </c>
      <c r="IB291" s="36" t="s">
        <v>300</v>
      </c>
      <c r="ID291" s="36" t="n">
        <v>2</v>
      </c>
      <c r="IE291" s="37" t="s">
        <v>61</v>
      </c>
      <c r="IF291" s="37"/>
      <c r="IG291" s="37"/>
      <c r="IH291" s="37"/>
      <c r="II291" s="37"/>
    </row>
    <row r="292" s="36" customFormat="true" ht="28.5" hidden="false" customHeight="false" outlineLevel="0" collapsed="false">
      <c r="A292" s="32" t="n">
        <v>11.22</v>
      </c>
      <c r="B292" s="33" t="s">
        <v>301</v>
      </c>
      <c r="C292" s="34"/>
      <c r="D292" s="34" t="n">
        <v>10</v>
      </c>
      <c r="E292" s="38" t="s">
        <v>61</v>
      </c>
      <c r="F292" s="39" t="n">
        <v>105.22</v>
      </c>
      <c r="G292" s="40"/>
      <c r="H292" s="41"/>
      <c r="I292" s="42" t="s">
        <v>44</v>
      </c>
      <c r="J292" s="43" t="n">
        <f aca="false">IF(I292="Less(-)",-1,1)</f>
        <v>1</v>
      </c>
      <c r="K292" s="41" t="s">
        <v>45</v>
      </c>
      <c r="L292" s="41" t="s">
        <v>4</v>
      </c>
      <c r="M292" s="44"/>
      <c r="N292" s="45"/>
      <c r="O292" s="45"/>
      <c r="P292" s="46"/>
      <c r="Q292" s="45"/>
      <c r="R292" s="45"/>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7" t="e">
        <f aca="false">total_amount_ba($B$2,$D$2,D292,F292,J292,K292,M292)</f>
        <v>#VALUE!</v>
      </c>
      <c r="BB292" s="48" t="e">
        <f aca="false">BA292+SUM(N292:AZ292)</f>
        <v>#VALUE!</v>
      </c>
      <c r="BC292" s="49" t="e">
        <f aca="false">SpellNumber(L292,BB292)</f>
        <v>#VALUE!</v>
      </c>
      <c r="IA292" s="36" t="n">
        <v>11.22</v>
      </c>
      <c r="IB292" s="36" t="s">
        <v>301</v>
      </c>
      <c r="ID292" s="36" t="n">
        <v>10</v>
      </c>
      <c r="IE292" s="37" t="s">
        <v>61</v>
      </c>
      <c r="IF292" s="37"/>
      <c r="IG292" s="37"/>
      <c r="IH292" s="37"/>
      <c r="II292" s="37"/>
    </row>
    <row r="293" s="36" customFormat="true" ht="15.75" hidden="false" customHeight="false" outlineLevel="0" collapsed="false">
      <c r="A293" s="32" t="n">
        <v>11.23</v>
      </c>
      <c r="B293" s="33" t="s">
        <v>303</v>
      </c>
      <c r="C293" s="34"/>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IA293" s="36" t="n">
        <v>11.23</v>
      </c>
      <c r="IB293" s="36" t="s">
        <v>303</v>
      </c>
      <c r="IE293" s="37"/>
      <c r="IF293" s="37"/>
      <c r="IG293" s="37"/>
      <c r="IH293" s="37"/>
      <c r="II293" s="37"/>
    </row>
    <row r="294" s="36" customFormat="true" ht="28.5" hidden="false" customHeight="false" outlineLevel="0" collapsed="false">
      <c r="A294" s="32" t="n">
        <v>11.24</v>
      </c>
      <c r="B294" s="33" t="s">
        <v>304</v>
      </c>
      <c r="C294" s="34"/>
      <c r="D294" s="34" t="n">
        <v>2</v>
      </c>
      <c r="E294" s="38" t="s">
        <v>61</v>
      </c>
      <c r="F294" s="39" t="n">
        <v>135.4</v>
      </c>
      <c r="G294" s="40"/>
      <c r="H294" s="41"/>
      <c r="I294" s="42" t="s">
        <v>44</v>
      </c>
      <c r="J294" s="43" t="n">
        <f aca="false">IF(I294="Less(-)",-1,1)</f>
        <v>1</v>
      </c>
      <c r="K294" s="41" t="s">
        <v>45</v>
      </c>
      <c r="L294" s="41" t="s">
        <v>4</v>
      </c>
      <c r="M294" s="44"/>
      <c r="N294" s="45"/>
      <c r="O294" s="45"/>
      <c r="P294" s="46"/>
      <c r="Q294" s="45"/>
      <c r="R294" s="45"/>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7" t="e">
        <f aca="false">total_amount_ba($B$2,$D$2,D294,F294,J294,K294,M294)</f>
        <v>#VALUE!</v>
      </c>
      <c r="BB294" s="48" t="e">
        <f aca="false">BA294+SUM(N294:AZ294)</f>
        <v>#VALUE!</v>
      </c>
      <c r="BC294" s="49" t="e">
        <f aca="false">SpellNumber(L294,BB294)</f>
        <v>#VALUE!</v>
      </c>
      <c r="IA294" s="36" t="n">
        <v>11.24</v>
      </c>
      <c r="IB294" s="36" t="s">
        <v>304</v>
      </c>
      <c r="ID294" s="36" t="n">
        <v>2</v>
      </c>
      <c r="IE294" s="37" t="s">
        <v>61</v>
      </c>
      <c r="IF294" s="37"/>
      <c r="IG294" s="37"/>
      <c r="IH294" s="37"/>
      <c r="II294" s="37"/>
    </row>
    <row r="295" s="36" customFormat="true" ht="28.5" hidden="false" customHeight="false" outlineLevel="0" collapsed="false">
      <c r="A295" s="32" t="n">
        <v>11.25</v>
      </c>
      <c r="B295" s="33" t="s">
        <v>305</v>
      </c>
      <c r="C295" s="34"/>
      <c r="D295" s="34" t="n">
        <v>10</v>
      </c>
      <c r="E295" s="38" t="s">
        <v>61</v>
      </c>
      <c r="F295" s="39" t="n">
        <v>193.08</v>
      </c>
      <c r="G295" s="40"/>
      <c r="H295" s="41"/>
      <c r="I295" s="42" t="s">
        <v>44</v>
      </c>
      <c r="J295" s="43" t="n">
        <f aca="false">IF(I295="Less(-)",-1,1)</f>
        <v>1</v>
      </c>
      <c r="K295" s="41" t="s">
        <v>45</v>
      </c>
      <c r="L295" s="41" t="s">
        <v>4</v>
      </c>
      <c r="M295" s="44"/>
      <c r="N295" s="45"/>
      <c r="O295" s="45"/>
      <c r="P295" s="46"/>
      <c r="Q295" s="45"/>
      <c r="R295" s="45"/>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7" t="e">
        <f aca="false">total_amount_ba($B$2,$D$2,D295,F295,J295,K295,M295)</f>
        <v>#VALUE!</v>
      </c>
      <c r="BB295" s="48" t="e">
        <f aca="false">BA295+SUM(N295:AZ295)</f>
        <v>#VALUE!</v>
      </c>
      <c r="BC295" s="49" t="e">
        <f aca="false">SpellNumber(L295,BB295)</f>
        <v>#VALUE!</v>
      </c>
      <c r="IA295" s="36" t="n">
        <v>11.25</v>
      </c>
      <c r="IB295" s="36" t="s">
        <v>305</v>
      </c>
      <c r="ID295" s="36" t="n">
        <v>10</v>
      </c>
      <c r="IE295" s="37" t="s">
        <v>61</v>
      </c>
      <c r="IF295" s="37"/>
      <c r="IG295" s="37"/>
      <c r="IH295" s="37"/>
      <c r="II295" s="37"/>
    </row>
    <row r="296" s="36" customFormat="true" ht="15.75" hidden="false" customHeight="false" outlineLevel="0" collapsed="false">
      <c r="A296" s="32" t="n">
        <v>11.26</v>
      </c>
      <c r="B296" s="33" t="s">
        <v>306</v>
      </c>
      <c r="C296" s="34"/>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IA296" s="36" t="n">
        <v>11.26</v>
      </c>
      <c r="IB296" s="36" t="s">
        <v>306</v>
      </c>
      <c r="IE296" s="37"/>
      <c r="IF296" s="37"/>
      <c r="IG296" s="37"/>
      <c r="IH296" s="37"/>
      <c r="II296" s="37"/>
    </row>
    <row r="297" s="36" customFormat="true" ht="28.5" hidden="false" customHeight="false" outlineLevel="0" collapsed="false">
      <c r="A297" s="32" t="n">
        <v>11.27</v>
      </c>
      <c r="B297" s="33" t="s">
        <v>304</v>
      </c>
      <c r="C297" s="34"/>
      <c r="D297" s="34" t="n">
        <v>2</v>
      </c>
      <c r="E297" s="38" t="s">
        <v>61</v>
      </c>
      <c r="F297" s="39" t="n">
        <v>118.99</v>
      </c>
      <c r="G297" s="40"/>
      <c r="H297" s="41"/>
      <c r="I297" s="42" t="s">
        <v>44</v>
      </c>
      <c r="J297" s="43" t="n">
        <f aca="false">IF(I297="Less(-)",-1,1)</f>
        <v>1</v>
      </c>
      <c r="K297" s="41" t="s">
        <v>45</v>
      </c>
      <c r="L297" s="41" t="s">
        <v>4</v>
      </c>
      <c r="M297" s="44"/>
      <c r="N297" s="45"/>
      <c r="O297" s="45"/>
      <c r="P297" s="46"/>
      <c r="Q297" s="45"/>
      <c r="R297" s="45"/>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7" t="e">
        <f aca="false">total_amount_ba($B$2,$D$2,D297,F297,J297,K297,M297)</f>
        <v>#VALUE!</v>
      </c>
      <c r="BB297" s="48" t="e">
        <f aca="false">BA297+SUM(N297:AZ297)</f>
        <v>#VALUE!</v>
      </c>
      <c r="BC297" s="49" t="e">
        <f aca="false">SpellNumber(L297,BB297)</f>
        <v>#VALUE!</v>
      </c>
      <c r="IA297" s="36" t="n">
        <v>11.27</v>
      </c>
      <c r="IB297" s="36" t="s">
        <v>304</v>
      </c>
      <c r="ID297" s="36" t="n">
        <v>2</v>
      </c>
      <c r="IE297" s="37" t="s">
        <v>61</v>
      </c>
      <c r="IF297" s="37"/>
      <c r="IG297" s="37"/>
      <c r="IH297" s="37"/>
      <c r="II297" s="37"/>
    </row>
    <row r="298" s="36" customFormat="true" ht="28.5" hidden="false" customHeight="false" outlineLevel="0" collapsed="false">
      <c r="A298" s="32" t="n">
        <v>11.28</v>
      </c>
      <c r="B298" s="33" t="s">
        <v>305</v>
      </c>
      <c r="C298" s="34"/>
      <c r="D298" s="34" t="n">
        <v>10</v>
      </c>
      <c r="E298" s="38" t="s">
        <v>61</v>
      </c>
      <c r="F298" s="39" t="n">
        <v>182.53</v>
      </c>
      <c r="G298" s="40"/>
      <c r="H298" s="41"/>
      <c r="I298" s="42" t="s">
        <v>44</v>
      </c>
      <c r="J298" s="43" t="n">
        <f aca="false">IF(I298="Less(-)",-1,1)</f>
        <v>1</v>
      </c>
      <c r="K298" s="41" t="s">
        <v>45</v>
      </c>
      <c r="L298" s="41" t="s">
        <v>4</v>
      </c>
      <c r="M298" s="44"/>
      <c r="N298" s="45"/>
      <c r="O298" s="45"/>
      <c r="P298" s="46"/>
      <c r="Q298" s="45"/>
      <c r="R298" s="45"/>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7" t="e">
        <f aca="false">total_amount_ba($B$2,$D$2,D298,F298,J298,K298,M298)</f>
        <v>#VALUE!</v>
      </c>
      <c r="BB298" s="48" t="e">
        <f aca="false">BA298+SUM(N298:AZ298)</f>
        <v>#VALUE!</v>
      </c>
      <c r="BC298" s="49" t="e">
        <f aca="false">SpellNumber(L298,BB298)</f>
        <v>#VALUE!</v>
      </c>
      <c r="IA298" s="36" t="n">
        <v>11.28</v>
      </c>
      <c r="IB298" s="36" t="s">
        <v>305</v>
      </c>
      <c r="ID298" s="36" t="n">
        <v>10</v>
      </c>
      <c r="IE298" s="37" t="s">
        <v>61</v>
      </c>
      <c r="IF298" s="37"/>
      <c r="IG298" s="37"/>
      <c r="IH298" s="37"/>
      <c r="II298" s="37"/>
    </row>
    <row r="299" s="36" customFormat="true" ht="15.75" hidden="false" customHeight="false" outlineLevel="0" collapsed="false">
      <c r="A299" s="32" t="n">
        <v>11.29</v>
      </c>
      <c r="B299" s="33" t="s">
        <v>307</v>
      </c>
      <c r="C299" s="34"/>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IA299" s="36" t="n">
        <v>11.29</v>
      </c>
      <c r="IB299" s="36" t="s">
        <v>307</v>
      </c>
      <c r="IE299" s="37"/>
      <c r="IF299" s="37"/>
      <c r="IG299" s="37"/>
      <c r="IH299" s="37"/>
      <c r="II299" s="37"/>
    </row>
    <row r="300" s="36" customFormat="true" ht="28.5" hidden="false" customHeight="false" outlineLevel="0" collapsed="false">
      <c r="A300" s="32" t="n">
        <v>11.3</v>
      </c>
      <c r="B300" s="33" t="s">
        <v>308</v>
      </c>
      <c r="C300" s="34"/>
      <c r="D300" s="34" t="n">
        <v>2</v>
      </c>
      <c r="E300" s="38" t="s">
        <v>61</v>
      </c>
      <c r="F300" s="39" t="n">
        <v>87.33</v>
      </c>
      <c r="G300" s="40"/>
      <c r="H300" s="41"/>
      <c r="I300" s="42" t="s">
        <v>44</v>
      </c>
      <c r="J300" s="43" t="n">
        <f aca="false">IF(I300="Less(-)",-1,1)</f>
        <v>1</v>
      </c>
      <c r="K300" s="41" t="s">
        <v>45</v>
      </c>
      <c r="L300" s="41" t="s">
        <v>4</v>
      </c>
      <c r="M300" s="44"/>
      <c r="N300" s="45"/>
      <c r="O300" s="45"/>
      <c r="P300" s="46"/>
      <c r="Q300" s="45"/>
      <c r="R300" s="45"/>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7" t="e">
        <f aca="false">total_amount_ba($B$2,$D$2,D300,F300,J300,K300,M300)</f>
        <v>#VALUE!</v>
      </c>
      <c r="BB300" s="48" t="e">
        <f aca="false">BA300+SUM(N300:AZ300)</f>
        <v>#VALUE!</v>
      </c>
      <c r="BC300" s="49" t="e">
        <f aca="false">SpellNumber(L300,BB300)</f>
        <v>#VALUE!</v>
      </c>
      <c r="IA300" s="36" t="n">
        <v>11.3</v>
      </c>
      <c r="IB300" s="36" t="s">
        <v>308</v>
      </c>
      <c r="ID300" s="36" t="n">
        <v>2</v>
      </c>
      <c r="IE300" s="37" t="s">
        <v>61</v>
      </c>
      <c r="IF300" s="37"/>
      <c r="IG300" s="37"/>
      <c r="IH300" s="37"/>
      <c r="II300" s="37"/>
    </row>
    <row r="301" s="36" customFormat="true" ht="28.5" hidden="false" customHeight="false" outlineLevel="0" collapsed="false">
      <c r="A301" s="32" t="n">
        <v>11.31</v>
      </c>
      <c r="B301" s="33" t="s">
        <v>309</v>
      </c>
      <c r="C301" s="34"/>
      <c r="D301" s="34" t="n">
        <v>10</v>
      </c>
      <c r="E301" s="38" t="s">
        <v>61</v>
      </c>
      <c r="F301" s="39" t="n">
        <v>123.98</v>
      </c>
      <c r="G301" s="40"/>
      <c r="H301" s="41"/>
      <c r="I301" s="42" t="s">
        <v>44</v>
      </c>
      <c r="J301" s="43" t="n">
        <f aca="false">IF(I301="Less(-)",-1,1)</f>
        <v>1</v>
      </c>
      <c r="K301" s="41" t="s">
        <v>45</v>
      </c>
      <c r="L301" s="41" t="s">
        <v>4</v>
      </c>
      <c r="M301" s="44"/>
      <c r="N301" s="45"/>
      <c r="O301" s="45"/>
      <c r="P301" s="46"/>
      <c r="Q301" s="45"/>
      <c r="R301" s="45"/>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7" t="e">
        <f aca="false">total_amount_ba($B$2,$D$2,D301,F301,J301,K301,M301)</f>
        <v>#VALUE!</v>
      </c>
      <c r="BB301" s="48" t="e">
        <f aca="false">BA301+SUM(N301:AZ301)</f>
        <v>#VALUE!</v>
      </c>
      <c r="BC301" s="49" t="e">
        <f aca="false">SpellNumber(L301,BB301)</f>
        <v>#VALUE!</v>
      </c>
      <c r="IA301" s="36" t="n">
        <v>11.31</v>
      </c>
      <c r="IB301" s="36" t="s">
        <v>309</v>
      </c>
      <c r="ID301" s="36" t="n">
        <v>10</v>
      </c>
      <c r="IE301" s="37" t="s">
        <v>61</v>
      </c>
      <c r="IF301" s="37"/>
      <c r="IG301" s="37"/>
      <c r="IH301" s="37"/>
      <c r="II301" s="37"/>
    </row>
    <row r="302" s="36" customFormat="true" ht="15.75" hidden="false" customHeight="false" outlineLevel="0" collapsed="false">
      <c r="A302" s="32" t="n">
        <v>11.32</v>
      </c>
      <c r="B302" s="33" t="s">
        <v>310</v>
      </c>
      <c r="C302" s="34"/>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IA302" s="36" t="n">
        <v>11.32</v>
      </c>
      <c r="IB302" s="36" t="s">
        <v>310</v>
      </c>
      <c r="IE302" s="37"/>
      <c r="IF302" s="37"/>
      <c r="IG302" s="37"/>
      <c r="IH302" s="37"/>
      <c r="II302" s="37"/>
    </row>
    <row r="303" s="36" customFormat="true" ht="28.5" hidden="false" customHeight="false" outlineLevel="0" collapsed="false">
      <c r="A303" s="32" t="n">
        <v>11.33</v>
      </c>
      <c r="B303" s="33" t="s">
        <v>311</v>
      </c>
      <c r="C303" s="34"/>
      <c r="D303" s="34" t="n">
        <v>2</v>
      </c>
      <c r="E303" s="38" t="s">
        <v>61</v>
      </c>
      <c r="F303" s="39" t="n">
        <v>76.77</v>
      </c>
      <c r="G303" s="40"/>
      <c r="H303" s="41"/>
      <c r="I303" s="42" t="s">
        <v>44</v>
      </c>
      <c r="J303" s="43" t="n">
        <f aca="false">IF(I303="Less(-)",-1,1)</f>
        <v>1</v>
      </c>
      <c r="K303" s="41" t="s">
        <v>45</v>
      </c>
      <c r="L303" s="41" t="s">
        <v>4</v>
      </c>
      <c r="M303" s="44"/>
      <c r="N303" s="45"/>
      <c r="O303" s="45"/>
      <c r="P303" s="46"/>
      <c r="Q303" s="45"/>
      <c r="R303" s="45"/>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7" t="e">
        <f aca="false">total_amount_ba($B$2,$D$2,D303,F303,J303,K303,M303)</f>
        <v>#VALUE!</v>
      </c>
      <c r="BB303" s="48" t="e">
        <f aca="false">BA303+SUM(N303:AZ303)</f>
        <v>#VALUE!</v>
      </c>
      <c r="BC303" s="49" t="e">
        <f aca="false">SpellNumber(L303,BB303)</f>
        <v>#VALUE!</v>
      </c>
      <c r="IA303" s="36" t="n">
        <v>11.33</v>
      </c>
      <c r="IB303" s="36" t="s">
        <v>311</v>
      </c>
      <c r="ID303" s="36" t="n">
        <v>2</v>
      </c>
      <c r="IE303" s="37" t="s">
        <v>61</v>
      </c>
      <c r="IF303" s="37"/>
      <c r="IG303" s="37"/>
      <c r="IH303" s="37"/>
      <c r="II303" s="37"/>
    </row>
    <row r="304" s="36" customFormat="true" ht="28.5" hidden="false" customHeight="false" outlineLevel="0" collapsed="false">
      <c r="A304" s="32" t="n">
        <v>11.34</v>
      </c>
      <c r="B304" s="33" t="s">
        <v>312</v>
      </c>
      <c r="C304" s="34"/>
      <c r="D304" s="34" t="n">
        <v>10</v>
      </c>
      <c r="E304" s="38" t="s">
        <v>61</v>
      </c>
      <c r="F304" s="39" t="n">
        <v>108.72</v>
      </c>
      <c r="G304" s="40"/>
      <c r="H304" s="41"/>
      <c r="I304" s="42" t="s">
        <v>44</v>
      </c>
      <c r="J304" s="43" t="n">
        <f aca="false">IF(I304="Less(-)",-1,1)</f>
        <v>1</v>
      </c>
      <c r="K304" s="41" t="s">
        <v>45</v>
      </c>
      <c r="L304" s="41" t="s">
        <v>4</v>
      </c>
      <c r="M304" s="44"/>
      <c r="N304" s="45"/>
      <c r="O304" s="45"/>
      <c r="P304" s="46"/>
      <c r="Q304" s="45"/>
      <c r="R304" s="45"/>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7" t="e">
        <f aca="false">total_amount_ba($B$2,$D$2,D304,F304,J304,K304,M304)</f>
        <v>#VALUE!</v>
      </c>
      <c r="BB304" s="48" t="e">
        <f aca="false">BA304+SUM(N304:AZ304)</f>
        <v>#VALUE!</v>
      </c>
      <c r="BC304" s="49" t="e">
        <f aca="false">SpellNumber(L304,BB304)</f>
        <v>#VALUE!</v>
      </c>
      <c r="IA304" s="36" t="n">
        <v>11.34</v>
      </c>
      <c r="IB304" s="36" t="s">
        <v>312</v>
      </c>
      <c r="ID304" s="36" t="n">
        <v>10</v>
      </c>
      <c r="IE304" s="37" t="s">
        <v>61</v>
      </c>
      <c r="IF304" s="37"/>
      <c r="IG304" s="37"/>
      <c r="IH304" s="37"/>
      <c r="II304" s="37"/>
    </row>
    <row r="305" s="36" customFormat="true" ht="126" hidden="false" customHeight="false" outlineLevel="0" collapsed="false">
      <c r="A305" s="32" t="n">
        <v>11.35</v>
      </c>
      <c r="B305" s="33" t="s">
        <v>313</v>
      </c>
      <c r="C305" s="34"/>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IA305" s="36" t="n">
        <v>11.35</v>
      </c>
      <c r="IB305" s="36" t="s">
        <v>313</v>
      </c>
      <c r="IE305" s="37"/>
      <c r="IF305" s="37"/>
      <c r="IG305" s="37"/>
      <c r="IH305" s="37"/>
      <c r="II305" s="37"/>
    </row>
    <row r="306" s="36" customFormat="true" ht="28.5" hidden="false" customHeight="false" outlineLevel="0" collapsed="false">
      <c r="A306" s="32" t="n">
        <v>11.36</v>
      </c>
      <c r="B306" s="33" t="s">
        <v>300</v>
      </c>
      <c r="C306" s="34"/>
      <c r="D306" s="34" t="n">
        <v>2</v>
      </c>
      <c r="E306" s="38" t="s">
        <v>61</v>
      </c>
      <c r="F306" s="39" t="n">
        <v>304.98</v>
      </c>
      <c r="G306" s="40"/>
      <c r="H306" s="41"/>
      <c r="I306" s="42" t="s">
        <v>44</v>
      </c>
      <c r="J306" s="43" t="n">
        <f aca="false">IF(I306="Less(-)",-1,1)</f>
        <v>1</v>
      </c>
      <c r="K306" s="41" t="s">
        <v>45</v>
      </c>
      <c r="L306" s="41" t="s">
        <v>4</v>
      </c>
      <c r="M306" s="44"/>
      <c r="N306" s="45"/>
      <c r="O306" s="45"/>
      <c r="P306" s="46"/>
      <c r="Q306" s="45"/>
      <c r="R306" s="45"/>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7" t="e">
        <f aca="false">total_amount_ba($B$2,$D$2,D306,F306,J306,K306,M306)</f>
        <v>#VALUE!</v>
      </c>
      <c r="BB306" s="48" t="e">
        <f aca="false">BA306+SUM(N306:AZ306)</f>
        <v>#VALUE!</v>
      </c>
      <c r="BC306" s="49" t="e">
        <f aca="false">SpellNumber(L306,BB306)</f>
        <v>#VALUE!</v>
      </c>
      <c r="IA306" s="36" t="n">
        <v>11.36</v>
      </c>
      <c r="IB306" s="36" t="s">
        <v>300</v>
      </c>
      <c r="ID306" s="36" t="n">
        <v>2</v>
      </c>
      <c r="IE306" s="37" t="s">
        <v>61</v>
      </c>
      <c r="IF306" s="37"/>
      <c r="IG306" s="37"/>
      <c r="IH306" s="37"/>
      <c r="II306" s="37"/>
    </row>
    <row r="307" s="36" customFormat="true" ht="28.5" hidden="false" customHeight="false" outlineLevel="0" collapsed="false">
      <c r="A307" s="32" t="n">
        <v>11.37</v>
      </c>
      <c r="B307" s="33" t="s">
        <v>301</v>
      </c>
      <c r="C307" s="34"/>
      <c r="D307" s="34" t="n">
        <v>10</v>
      </c>
      <c r="E307" s="38" t="s">
        <v>61</v>
      </c>
      <c r="F307" s="39" t="n">
        <v>306.18</v>
      </c>
      <c r="G307" s="40"/>
      <c r="H307" s="41"/>
      <c r="I307" s="42" t="s">
        <v>44</v>
      </c>
      <c r="J307" s="43" t="n">
        <f aca="false">IF(I307="Less(-)",-1,1)</f>
        <v>1</v>
      </c>
      <c r="K307" s="41" t="s">
        <v>45</v>
      </c>
      <c r="L307" s="41" t="s">
        <v>4</v>
      </c>
      <c r="M307" s="44"/>
      <c r="N307" s="45"/>
      <c r="O307" s="45"/>
      <c r="P307" s="46"/>
      <c r="Q307" s="45"/>
      <c r="R307" s="45"/>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7" t="e">
        <f aca="false">total_amount_ba($B$2,$D$2,D307,F307,J307,K307,M307)</f>
        <v>#VALUE!</v>
      </c>
      <c r="BB307" s="48" t="e">
        <f aca="false">BA307+SUM(N307:AZ307)</f>
        <v>#VALUE!</v>
      </c>
      <c r="BC307" s="49" t="e">
        <f aca="false">SpellNumber(L307,BB307)</f>
        <v>#VALUE!</v>
      </c>
      <c r="IA307" s="36" t="n">
        <v>11.37</v>
      </c>
      <c r="IB307" s="36" t="s">
        <v>301</v>
      </c>
      <c r="ID307" s="36" t="n">
        <v>10</v>
      </c>
      <c r="IE307" s="37" t="s">
        <v>61</v>
      </c>
      <c r="IF307" s="37"/>
      <c r="IG307" s="37"/>
      <c r="IH307" s="37"/>
      <c r="II307" s="37"/>
    </row>
    <row r="308" s="36" customFormat="true" ht="330.75" hidden="false" customHeight="false" outlineLevel="0" collapsed="false">
      <c r="A308" s="32" t="n">
        <v>11.38</v>
      </c>
      <c r="B308" s="33" t="s">
        <v>314</v>
      </c>
      <c r="C308" s="34"/>
      <c r="D308" s="34" t="n">
        <v>5</v>
      </c>
      <c r="E308" s="38" t="s">
        <v>50</v>
      </c>
      <c r="F308" s="39" t="n">
        <v>609.1</v>
      </c>
      <c r="G308" s="40"/>
      <c r="H308" s="41"/>
      <c r="I308" s="42" t="s">
        <v>44</v>
      </c>
      <c r="J308" s="43" t="n">
        <f aca="false">IF(I308="Less(-)",-1,1)</f>
        <v>1</v>
      </c>
      <c r="K308" s="41" t="s">
        <v>45</v>
      </c>
      <c r="L308" s="41" t="s">
        <v>4</v>
      </c>
      <c r="M308" s="44"/>
      <c r="N308" s="45"/>
      <c r="O308" s="45"/>
      <c r="P308" s="46"/>
      <c r="Q308" s="45"/>
      <c r="R308" s="45"/>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7" t="e">
        <f aca="false">total_amount_ba($B$2,$D$2,D308,F308,J308,K308,M308)</f>
        <v>#VALUE!</v>
      </c>
      <c r="BB308" s="48" t="e">
        <f aca="false">BA308+SUM(N308:AZ308)</f>
        <v>#VALUE!</v>
      </c>
      <c r="BC308" s="49" t="e">
        <f aca="false">SpellNumber(L308,BB308)</f>
        <v>#VALUE!</v>
      </c>
      <c r="IA308" s="36" t="n">
        <v>11.38</v>
      </c>
      <c r="IB308" s="36" t="s">
        <v>314</v>
      </c>
      <c r="ID308" s="36" t="n">
        <v>5</v>
      </c>
      <c r="IE308" s="37" t="s">
        <v>50</v>
      </c>
      <c r="IF308" s="37"/>
      <c r="IG308" s="37"/>
      <c r="IH308" s="37"/>
      <c r="II308" s="37"/>
    </row>
    <row r="309" s="36" customFormat="true" ht="157.5" hidden="false" customHeight="false" outlineLevel="0" collapsed="false">
      <c r="A309" s="32" t="n">
        <v>11.39</v>
      </c>
      <c r="B309" s="33" t="s">
        <v>315</v>
      </c>
      <c r="C309" s="34"/>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IA309" s="36" t="n">
        <v>11.39</v>
      </c>
      <c r="IB309" s="36" t="s">
        <v>315</v>
      </c>
      <c r="IE309" s="37"/>
      <c r="IF309" s="37"/>
      <c r="IG309" s="37"/>
      <c r="IH309" s="37"/>
      <c r="II309" s="37"/>
    </row>
    <row r="310" s="36" customFormat="true" ht="28.5" hidden="false" customHeight="false" outlineLevel="0" collapsed="false">
      <c r="A310" s="32" t="n">
        <v>11.4</v>
      </c>
      <c r="B310" s="33" t="s">
        <v>316</v>
      </c>
      <c r="C310" s="34"/>
      <c r="D310" s="34" t="n">
        <v>1</v>
      </c>
      <c r="E310" s="38" t="s">
        <v>55</v>
      </c>
      <c r="F310" s="39" t="n">
        <v>438.98</v>
      </c>
      <c r="G310" s="40"/>
      <c r="H310" s="41"/>
      <c r="I310" s="42" t="s">
        <v>44</v>
      </c>
      <c r="J310" s="43" t="n">
        <f aca="false">IF(I310="Less(-)",-1,1)</f>
        <v>1</v>
      </c>
      <c r="K310" s="41" t="s">
        <v>45</v>
      </c>
      <c r="L310" s="41" t="s">
        <v>4</v>
      </c>
      <c r="M310" s="44"/>
      <c r="N310" s="45"/>
      <c r="O310" s="45"/>
      <c r="P310" s="46"/>
      <c r="Q310" s="45"/>
      <c r="R310" s="45"/>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7" t="e">
        <f aca="false">total_amount_ba($B$2,$D$2,D310,F310,J310,K310,M310)</f>
        <v>#VALUE!</v>
      </c>
      <c r="BB310" s="48" t="e">
        <f aca="false">BA310+SUM(N310:AZ310)</f>
        <v>#VALUE!</v>
      </c>
      <c r="BC310" s="49" t="e">
        <f aca="false">SpellNumber(L310,BB310)</f>
        <v>#VALUE!</v>
      </c>
      <c r="IA310" s="36" t="n">
        <v>11.4</v>
      </c>
      <c r="IB310" s="36" t="s">
        <v>316</v>
      </c>
      <c r="ID310" s="36" t="n">
        <v>1</v>
      </c>
      <c r="IE310" s="37" t="s">
        <v>55</v>
      </c>
      <c r="IF310" s="37"/>
      <c r="IG310" s="37"/>
      <c r="IH310" s="37"/>
      <c r="II310" s="37"/>
    </row>
    <row r="311" s="36" customFormat="true" ht="28.5" hidden="false" customHeight="false" outlineLevel="0" collapsed="false">
      <c r="A311" s="32" t="n">
        <v>11.41</v>
      </c>
      <c r="B311" s="33" t="s">
        <v>317</v>
      </c>
      <c r="C311" s="34"/>
      <c r="D311" s="34" t="n">
        <v>1</v>
      </c>
      <c r="E311" s="38" t="s">
        <v>55</v>
      </c>
      <c r="F311" s="39" t="n">
        <v>1083.29</v>
      </c>
      <c r="G311" s="40"/>
      <c r="H311" s="41"/>
      <c r="I311" s="42" t="s">
        <v>44</v>
      </c>
      <c r="J311" s="43" t="n">
        <f aca="false">IF(I311="Less(-)",-1,1)</f>
        <v>1</v>
      </c>
      <c r="K311" s="41" t="s">
        <v>45</v>
      </c>
      <c r="L311" s="41" t="s">
        <v>4</v>
      </c>
      <c r="M311" s="44"/>
      <c r="N311" s="45"/>
      <c r="O311" s="45"/>
      <c r="P311" s="46"/>
      <c r="Q311" s="45"/>
      <c r="R311" s="45"/>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7" t="e">
        <f aca="false">total_amount_ba($B$2,$D$2,D311,F311,J311,K311,M311)</f>
        <v>#VALUE!</v>
      </c>
      <c r="BB311" s="48" t="e">
        <f aca="false">BA311+SUM(N311:AZ311)</f>
        <v>#VALUE!</v>
      </c>
      <c r="BC311" s="49" t="e">
        <f aca="false">SpellNumber(L311,BB311)</f>
        <v>#VALUE!</v>
      </c>
      <c r="IA311" s="36" t="n">
        <v>11.41</v>
      </c>
      <c r="IB311" s="36" t="s">
        <v>317</v>
      </c>
      <c r="ID311" s="36" t="n">
        <v>1</v>
      </c>
      <c r="IE311" s="37" t="s">
        <v>55</v>
      </c>
      <c r="IF311" s="37"/>
      <c r="IG311" s="37"/>
      <c r="IH311" s="37"/>
      <c r="II311" s="37"/>
    </row>
    <row r="312" s="36" customFormat="true" ht="409.5" hidden="false" customHeight="false" outlineLevel="0" collapsed="false">
      <c r="A312" s="32" t="n">
        <v>11.42</v>
      </c>
      <c r="B312" s="33" t="s">
        <v>318</v>
      </c>
      <c r="C312" s="34"/>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IA312" s="36" t="n">
        <v>11.42</v>
      </c>
      <c r="IB312" s="36" t="s">
        <v>318</v>
      </c>
      <c r="IE312" s="37"/>
      <c r="IF312" s="37"/>
      <c r="IG312" s="37"/>
      <c r="IH312" s="37"/>
      <c r="II312" s="37"/>
    </row>
    <row r="313" s="36" customFormat="true" ht="189" hidden="false" customHeight="false" outlineLevel="0" collapsed="false">
      <c r="A313" s="32" t="n">
        <v>11.43</v>
      </c>
      <c r="B313" s="33" t="s">
        <v>319</v>
      </c>
      <c r="C313" s="34"/>
      <c r="D313" s="34" t="n">
        <v>2.5</v>
      </c>
      <c r="E313" s="38" t="s">
        <v>50</v>
      </c>
      <c r="F313" s="39" t="n">
        <v>1826.63</v>
      </c>
      <c r="G313" s="40"/>
      <c r="H313" s="41"/>
      <c r="I313" s="42" t="s">
        <v>44</v>
      </c>
      <c r="J313" s="43" t="n">
        <f aca="false">IF(I313="Less(-)",-1,1)</f>
        <v>1</v>
      </c>
      <c r="K313" s="41" t="s">
        <v>45</v>
      </c>
      <c r="L313" s="41" t="s">
        <v>4</v>
      </c>
      <c r="M313" s="44"/>
      <c r="N313" s="45"/>
      <c r="O313" s="45"/>
      <c r="P313" s="46"/>
      <c r="Q313" s="45"/>
      <c r="R313" s="45"/>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7" t="e">
        <f aca="false">total_amount_ba($B$2,$D$2,D313,F313,J313,K313,M313)</f>
        <v>#VALUE!</v>
      </c>
      <c r="BB313" s="48" t="e">
        <f aca="false">BA313+SUM(N313:AZ313)</f>
        <v>#VALUE!</v>
      </c>
      <c r="BC313" s="49" t="e">
        <f aca="false">SpellNumber(L313,BB313)</f>
        <v>#VALUE!</v>
      </c>
      <c r="IA313" s="36" t="n">
        <v>11.43</v>
      </c>
      <c r="IB313" s="36" t="s">
        <v>319</v>
      </c>
      <c r="ID313" s="36" t="n">
        <v>2.5</v>
      </c>
      <c r="IE313" s="37" t="s">
        <v>50</v>
      </c>
      <c r="IF313" s="37"/>
      <c r="IG313" s="37"/>
      <c r="IH313" s="37"/>
      <c r="II313" s="37"/>
    </row>
    <row r="314" s="36" customFormat="true" ht="141.75" hidden="false" customHeight="false" outlineLevel="0" collapsed="false">
      <c r="A314" s="32" t="n">
        <v>11.44</v>
      </c>
      <c r="B314" s="33" t="s">
        <v>320</v>
      </c>
      <c r="C314" s="34"/>
      <c r="D314" s="34" t="n">
        <v>2.5</v>
      </c>
      <c r="E314" s="38" t="s">
        <v>50</v>
      </c>
      <c r="F314" s="39" t="n">
        <v>1260</v>
      </c>
      <c r="G314" s="40"/>
      <c r="H314" s="41"/>
      <c r="I314" s="42" t="s">
        <v>44</v>
      </c>
      <c r="J314" s="43" t="n">
        <f aca="false">IF(I314="Less(-)",-1,1)</f>
        <v>1</v>
      </c>
      <c r="K314" s="41" t="s">
        <v>45</v>
      </c>
      <c r="L314" s="41" t="s">
        <v>4</v>
      </c>
      <c r="M314" s="44"/>
      <c r="N314" s="45"/>
      <c r="O314" s="45"/>
      <c r="P314" s="46"/>
      <c r="Q314" s="45"/>
      <c r="R314" s="45"/>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7" t="e">
        <f aca="false">total_amount_ba($B$2,$D$2,D314,F314,J314,K314,M314)</f>
        <v>#VALUE!</v>
      </c>
      <c r="BB314" s="48" t="e">
        <f aca="false">BA314+SUM(N314:AZ314)</f>
        <v>#VALUE!</v>
      </c>
      <c r="BC314" s="49" t="e">
        <f aca="false">SpellNumber(L314,BB314)</f>
        <v>#VALUE!</v>
      </c>
      <c r="IA314" s="36" t="n">
        <v>11.44</v>
      </c>
      <c r="IB314" s="36" t="s">
        <v>320</v>
      </c>
      <c r="ID314" s="36" t="n">
        <v>2.5</v>
      </c>
      <c r="IE314" s="37" t="s">
        <v>50</v>
      </c>
      <c r="IF314" s="37"/>
      <c r="IG314" s="37"/>
      <c r="IH314" s="37"/>
      <c r="II314" s="37"/>
    </row>
    <row r="315" s="36" customFormat="true" ht="15.75" hidden="false" customHeight="false" outlineLevel="0" collapsed="false">
      <c r="A315" s="32" t="n">
        <v>12</v>
      </c>
      <c r="B315" s="33" t="s">
        <v>321</v>
      </c>
      <c r="C315" s="34"/>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IA315" s="36" t="n">
        <v>12</v>
      </c>
      <c r="IB315" s="36" t="s">
        <v>321</v>
      </c>
      <c r="IE315" s="37"/>
      <c r="IF315" s="37"/>
      <c r="IG315" s="37"/>
      <c r="IH315" s="37"/>
      <c r="II315" s="37"/>
    </row>
    <row r="316" s="36" customFormat="true" ht="15.75" hidden="false" customHeight="false" outlineLevel="0" collapsed="false">
      <c r="A316" s="32" t="n">
        <v>12.01</v>
      </c>
      <c r="B316" s="33" t="s">
        <v>322</v>
      </c>
      <c r="C316" s="34"/>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IA316" s="36" t="n">
        <v>12.01</v>
      </c>
      <c r="IB316" s="36" t="s">
        <v>322</v>
      </c>
      <c r="IE316" s="37"/>
      <c r="IF316" s="37"/>
      <c r="IG316" s="37"/>
      <c r="IH316" s="37"/>
      <c r="II316" s="37"/>
    </row>
    <row r="317" s="36" customFormat="true" ht="28.5" hidden="false" customHeight="false" outlineLevel="0" collapsed="false">
      <c r="A317" s="32" t="n">
        <v>12.02</v>
      </c>
      <c r="B317" s="33" t="s">
        <v>323</v>
      </c>
      <c r="C317" s="34"/>
      <c r="D317" s="34" t="n">
        <v>5</v>
      </c>
      <c r="E317" s="38" t="s">
        <v>50</v>
      </c>
      <c r="F317" s="39" t="n">
        <v>274.88</v>
      </c>
      <c r="G317" s="40"/>
      <c r="H317" s="41"/>
      <c r="I317" s="42" t="s">
        <v>44</v>
      </c>
      <c r="J317" s="43" t="n">
        <f aca="false">IF(I317="Less(-)",-1,1)</f>
        <v>1</v>
      </c>
      <c r="K317" s="41" t="s">
        <v>45</v>
      </c>
      <c r="L317" s="41" t="s">
        <v>4</v>
      </c>
      <c r="M317" s="44"/>
      <c r="N317" s="45"/>
      <c r="O317" s="45"/>
      <c r="P317" s="46"/>
      <c r="Q317" s="45"/>
      <c r="R317" s="45"/>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7" t="e">
        <f aca="false">total_amount_ba($B$2,$D$2,D317,F317,J317,K317,M317)</f>
        <v>#VALUE!</v>
      </c>
      <c r="BB317" s="48" t="e">
        <f aca="false">BA317+SUM(N317:AZ317)</f>
        <v>#VALUE!</v>
      </c>
      <c r="BC317" s="49" t="e">
        <f aca="false">SpellNumber(L317,BB317)</f>
        <v>#VALUE!</v>
      </c>
      <c r="IA317" s="36" t="n">
        <v>12.02</v>
      </c>
      <c r="IB317" s="36" t="s">
        <v>323</v>
      </c>
      <c r="ID317" s="36" t="n">
        <v>5</v>
      </c>
      <c r="IE317" s="37" t="s">
        <v>50</v>
      </c>
      <c r="IF317" s="37"/>
      <c r="IG317" s="37"/>
      <c r="IH317" s="37"/>
      <c r="II317" s="37"/>
    </row>
    <row r="318" s="36" customFormat="true" ht="31.5" hidden="false" customHeight="false" outlineLevel="0" collapsed="false">
      <c r="A318" s="32" t="n">
        <v>12.03</v>
      </c>
      <c r="B318" s="33" t="s">
        <v>324</v>
      </c>
      <c r="C318" s="34"/>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IA318" s="36" t="n">
        <v>12.03</v>
      </c>
      <c r="IB318" s="36" t="s">
        <v>324</v>
      </c>
      <c r="IE318" s="37"/>
      <c r="IF318" s="37"/>
      <c r="IG318" s="37"/>
      <c r="IH318" s="37"/>
      <c r="II318" s="37"/>
    </row>
    <row r="319" s="36" customFormat="true" ht="28.5" hidden="false" customHeight="false" outlineLevel="0" collapsed="false">
      <c r="A319" s="32" t="n">
        <v>12.04</v>
      </c>
      <c r="B319" s="33" t="s">
        <v>325</v>
      </c>
      <c r="C319" s="34"/>
      <c r="D319" s="34" t="n">
        <v>5</v>
      </c>
      <c r="E319" s="38" t="s">
        <v>50</v>
      </c>
      <c r="F319" s="39" t="n">
        <v>315.82</v>
      </c>
      <c r="G319" s="40"/>
      <c r="H319" s="41"/>
      <c r="I319" s="42" t="s">
        <v>44</v>
      </c>
      <c r="J319" s="43" t="n">
        <f aca="false">IF(I319="Less(-)",-1,1)</f>
        <v>1</v>
      </c>
      <c r="K319" s="41" t="s">
        <v>45</v>
      </c>
      <c r="L319" s="41" t="s">
        <v>4</v>
      </c>
      <c r="M319" s="44"/>
      <c r="N319" s="45"/>
      <c r="O319" s="45"/>
      <c r="P319" s="46"/>
      <c r="Q319" s="45"/>
      <c r="R319" s="45"/>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7" t="e">
        <f aca="false">total_amount_ba($B$2,$D$2,D319,F319,J319,K319,M319)</f>
        <v>#VALUE!</v>
      </c>
      <c r="BB319" s="48" t="e">
        <f aca="false">BA319+SUM(N319:AZ319)</f>
        <v>#VALUE!</v>
      </c>
      <c r="BC319" s="49" t="e">
        <f aca="false">SpellNumber(L319,BB319)</f>
        <v>#VALUE!</v>
      </c>
      <c r="IA319" s="36" t="n">
        <v>12.04</v>
      </c>
      <c r="IB319" s="36" t="s">
        <v>325</v>
      </c>
      <c r="ID319" s="36" t="n">
        <v>5</v>
      </c>
      <c r="IE319" s="37" t="s">
        <v>50</v>
      </c>
      <c r="IF319" s="37"/>
      <c r="IG319" s="37"/>
      <c r="IH319" s="37"/>
      <c r="II319" s="37"/>
    </row>
    <row r="320" s="36" customFormat="true" ht="15.75" hidden="false" customHeight="false" outlineLevel="0" collapsed="false">
      <c r="A320" s="32" t="n">
        <v>12.05</v>
      </c>
      <c r="B320" s="33" t="s">
        <v>322</v>
      </c>
      <c r="C320" s="34"/>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IA320" s="36" t="n">
        <v>12.05</v>
      </c>
      <c r="IB320" s="36" t="s">
        <v>322</v>
      </c>
      <c r="IE320" s="37"/>
      <c r="IF320" s="37"/>
      <c r="IG320" s="37"/>
      <c r="IH320" s="37"/>
      <c r="II320" s="37"/>
    </row>
    <row r="321" s="36" customFormat="true" ht="42.75" hidden="false" customHeight="false" outlineLevel="0" collapsed="false">
      <c r="A321" s="32" t="n">
        <v>12.06</v>
      </c>
      <c r="B321" s="33" t="s">
        <v>326</v>
      </c>
      <c r="C321" s="34"/>
      <c r="D321" s="34" t="n">
        <v>75</v>
      </c>
      <c r="E321" s="38" t="s">
        <v>50</v>
      </c>
      <c r="F321" s="39" t="n">
        <v>283.38</v>
      </c>
      <c r="G321" s="40"/>
      <c r="H321" s="41"/>
      <c r="I321" s="42" t="s">
        <v>44</v>
      </c>
      <c r="J321" s="43" t="n">
        <f aca="false">IF(I321="Less(-)",-1,1)</f>
        <v>1</v>
      </c>
      <c r="K321" s="41" t="s">
        <v>45</v>
      </c>
      <c r="L321" s="41" t="s">
        <v>4</v>
      </c>
      <c r="M321" s="44"/>
      <c r="N321" s="45"/>
      <c r="O321" s="45"/>
      <c r="P321" s="46"/>
      <c r="Q321" s="45"/>
      <c r="R321" s="45"/>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7" t="e">
        <f aca="false">total_amount_ba($B$2,$D$2,D321,F321,J321,K321,M321)</f>
        <v>#VALUE!</v>
      </c>
      <c r="BB321" s="48" t="e">
        <f aca="false">BA321+SUM(N321:AZ321)</f>
        <v>#VALUE!</v>
      </c>
      <c r="BC321" s="49" t="e">
        <f aca="false">SpellNumber(L321,BB321)</f>
        <v>#VALUE!</v>
      </c>
      <c r="IA321" s="36" t="n">
        <v>12.06</v>
      </c>
      <c r="IB321" s="36" t="s">
        <v>326</v>
      </c>
      <c r="ID321" s="36" t="n">
        <v>75</v>
      </c>
      <c r="IE321" s="37" t="s">
        <v>50</v>
      </c>
      <c r="IF321" s="37"/>
      <c r="IG321" s="37"/>
      <c r="IH321" s="37"/>
      <c r="II321" s="37"/>
    </row>
    <row r="322" s="36" customFormat="true" ht="31.5" hidden="false" customHeight="false" outlineLevel="0" collapsed="false">
      <c r="A322" s="32" t="n">
        <v>12.07</v>
      </c>
      <c r="B322" s="33" t="s">
        <v>327</v>
      </c>
      <c r="C322" s="34"/>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IA322" s="36" t="n">
        <v>12.07</v>
      </c>
      <c r="IB322" s="36" t="s">
        <v>327</v>
      </c>
      <c r="IE322" s="37"/>
      <c r="IF322" s="37"/>
      <c r="IG322" s="37"/>
      <c r="IH322" s="37"/>
      <c r="II322" s="37"/>
    </row>
    <row r="323" s="36" customFormat="true" ht="42.75" hidden="false" customHeight="false" outlineLevel="0" collapsed="false">
      <c r="A323" s="32" t="n">
        <v>12.08</v>
      </c>
      <c r="B323" s="33" t="s">
        <v>328</v>
      </c>
      <c r="C323" s="34"/>
      <c r="D323" s="34" t="n">
        <v>70</v>
      </c>
      <c r="E323" s="38" t="s">
        <v>50</v>
      </c>
      <c r="F323" s="39" t="n">
        <v>326.01</v>
      </c>
      <c r="G323" s="40"/>
      <c r="H323" s="41"/>
      <c r="I323" s="42" t="s">
        <v>44</v>
      </c>
      <c r="J323" s="43" t="n">
        <f aca="false">IF(I323="Less(-)",-1,1)</f>
        <v>1</v>
      </c>
      <c r="K323" s="41" t="s">
        <v>45</v>
      </c>
      <c r="L323" s="41" t="s">
        <v>4</v>
      </c>
      <c r="M323" s="44"/>
      <c r="N323" s="45"/>
      <c r="O323" s="45"/>
      <c r="P323" s="46"/>
      <c r="Q323" s="45"/>
      <c r="R323" s="45"/>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7" t="e">
        <f aca="false">total_amount_ba($B$2,$D$2,D323,F323,J323,K323,M323)</f>
        <v>#VALUE!</v>
      </c>
      <c r="BB323" s="48" t="e">
        <f aca="false">BA323+SUM(N323:AZ323)</f>
        <v>#VALUE!</v>
      </c>
      <c r="BC323" s="49" t="e">
        <f aca="false">SpellNumber(L323,BB323)</f>
        <v>#VALUE!</v>
      </c>
      <c r="IA323" s="36" t="n">
        <v>12.08</v>
      </c>
      <c r="IB323" s="36" t="s">
        <v>328</v>
      </c>
      <c r="ID323" s="36" t="n">
        <v>70</v>
      </c>
      <c r="IE323" s="37" t="s">
        <v>50</v>
      </c>
      <c r="IF323" s="37"/>
      <c r="IG323" s="37"/>
      <c r="IH323" s="37"/>
      <c r="II323" s="37"/>
    </row>
    <row r="324" s="36" customFormat="true" ht="31.5" hidden="false" customHeight="false" outlineLevel="0" collapsed="false">
      <c r="A324" s="32" t="n">
        <v>12.09</v>
      </c>
      <c r="B324" s="33" t="s">
        <v>329</v>
      </c>
      <c r="C324" s="34"/>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IA324" s="36" t="n">
        <v>12.09</v>
      </c>
      <c r="IB324" s="36" t="s">
        <v>329</v>
      </c>
      <c r="IE324" s="37"/>
      <c r="IF324" s="37"/>
      <c r="IG324" s="37"/>
      <c r="IH324" s="37"/>
      <c r="II324" s="37"/>
    </row>
    <row r="325" s="36" customFormat="true" ht="28.5" hidden="false" customHeight="false" outlineLevel="0" collapsed="false">
      <c r="A325" s="32" t="n">
        <v>12.1</v>
      </c>
      <c r="B325" s="33" t="s">
        <v>330</v>
      </c>
      <c r="C325" s="34"/>
      <c r="D325" s="34" t="n">
        <v>10</v>
      </c>
      <c r="E325" s="38" t="s">
        <v>50</v>
      </c>
      <c r="F325" s="39" t="n">
        <v>350.91</v>
      </c>
      <c r="G325" s="40"/>
      <c r="H325" s="41"/>
      <c r="I325" s="42" t="s">
        <v>44</v>
      </c>
      <c r="J325" s="43" t="n">
        <f aca="false">IF(I325="Less(-)",-1,1)</f>
        <v>1</v>
      </c>
      <c r="K325" s="41" t="s">
        <v>45</v>
      </c>
      <c r="L325" s="41" t="s">
        <v>4</v>
      </c>
      <c r="M325" s="44"/>
      <c r="N325" s="45"/>
      <c r="O325" s="45"/>
      <c r="P325" s="46"/>
      <c r="Q325" s="45"/>
      <c r="R325" s="45"/>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7" t="e">
        <f aca="false">total_amount_ba($B$2,$D$2,D325,F325,J325,K325,M325)</f>
        <v>#VALUE!</v>
      </c>
      <c r="BB325" s="48" t="e">
        <f aca="false">BA325+SUM(N325:AZ325)</f>
        <v>#VALUE!</v>
      </c>
      <c r="BC325" s="49" t="e">
        <f aca="false">SpellNumber(L325,BB325)</f>
        <v>#VALUE!</v>
      </c>
      <c r="IA325" s="36" t="n">
        <v>12.1</v>
      </c>
      <c r="IB325" s="36" t="s">
        <v>330</v>
      </c>
      <c r="ID325" s="36" t="n">
        <v>10</v>
      </c>
      <c r="IE325" s="37" t="s">
        <v>50</v>
      </c>
      <c r="IF325" s="37"/>
      <c r="IG325" s="37"/>
      <c r="IH325" s="37"/>
      <c r="II325" s="37"/>
    </row>
    <row r="326" s="36" customFormat="true" ht="47.25" hidden="false" customHeight="false" outlineLevel="0" collapsed="false">
      <c r="A326" s="32" t="n">
        <v>12.11</v>
      </c>
      <c r="B326" s="33" t="s">
        <v>331</v>
      </c>
      <c r="C326" s="34"/>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IA326" s="36" t="n">
        <v>12.11</v>
      </c>
      <c r="IB326" s="36" t="s">
        <v>331</v>
      </c>
      <c r="IE326" s="37"/>
      <c r="IF326" s="37"/>
      <c r="IG326" s="37"/>
      <c r="IH326" s="37"/>
      <c r="II326" s="37"/>
    </row>
    <row r="327" s="36" customFormat="true" ht="42.75" hidden="false" customHeight="false" outlineLevel="0" collapsed="false">
      <c r="A327" s="32" t="n">
        <v>12.12</v>
      </c>
      <c r="B327" s="33" t="s">
        <v>330</v>
      </c>
      <c r="C327" s="34"/>
      <c r="D327" s="34" t="n">
        <v>70</v>
      </c>
      <c r="E327" s="38" t="s">
        <v>50</v>
      </c>
      <c r="F327" s="39" t="n">
        <v>394.08</v>
      </c>
      <c r="G327" s="40"/>
      <c r="H327" s="41"/>
      <c r="I327" s="42" t="s">
        <v>44</v>
      </c>
      <c r="J327" s="43" t="n">
        <f aca="false">IF(I327="Less(-)",-1,1)</f>
        <v>1</v>
      </c>
      <c r="K327" s="41" t="s">
        <v>45</v>
      </c>
      <c r="L327" s="41" t="s">
        <v>4</v>
      </c>
      <c r="M327" s="44"/>
      <c r="N327" s="45"/>
      <c r="O327" s="45"/>
      <c r="P327" s="46"/>
      <c r="Q327" s="45"/>
      <c r="R327" s="45"/>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7" t="e">
        <f aca="false">total_amount_ba($B$2,$D$2,D327,F327,J327,K327,M327)</f>
        <v>#VALUE!</v>
      </c>
      <c r="BB327" s="48" t="e">
        <f aca="false">BA327+SUM(N327:AZ327)</f>
        <v>#VALUE!</v>
      </c>
      <c r="BC327" s="49" t="e">
        <f aca="false">SpellNumber(L327,BB327)</f>
        <v>#VALUE!</v>
      </c>
      <c r="IA327" s="36" t="n">
        <v>12.12</v>
      </c>
      <c r="IB327" s="36" t="s">
        <v>330</v>
      </c>
      <c r="ID327" s="36" t="n">
        <v>70</v>
      </c>
      <c r="IE327" s="37" t="s">
        <v>50</v>
      </c>
      <c r="IF327" s="37"/>
      <c r="IG327" s="37"/>
      <c r="IH327" s="37"/>
      <c r="II327" s="37"/>
    </row>
    <row r="328" s="36" customFormat="true" ht="15.75" hidden="false" customHeight="false" outlineLevel="0" collapsed="false">
      <c r="A328" s="32" t="n">
        <v>12.13</v>
      </c>
      <c r="B328" s="33" t="s">
        <v>332</v>
      </c>
      <c r="C328" s="34"/>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IA328" s="36" t="n">
        <v>12.13</v>
      </c>
      <c r="IB328" s="36" t="s">
        <v>332</v>
      </c>
      <c r="IE328" s="37"/>
      <c r="IF328" s="37"/>
      <c r="IG328" s="37"/>
      <c r="IH328" s="37"/>
      <c r="II328" s="37"/>
    </row>
    <row r="329" s="36" customFormat="true" ht="42.75" hidden="false" customHeight="false" outlineLevel="0" collapsed="false">
      <c r="A329" s="32" t="n">
        <v>12.14</v>
      </c>
      <c r="B329" s="33" t="s">
        <v>333</v>
      </c>
      <c r="C329" s="34"/>
      <c r="D329" s="34" t="n">
        <v>45</v>
      </c>
      <c r="E329" s="38" t="s">
        <v>50</v>
      </c>
      <c r="F329" s="39" t="n">
        <v>247.75</v>
      </c>
      <c r="G329" s="40"/>
      <c r="H329" s="41"/>
      <c r="I329" s="42" t="s">
        <v>44</v>
      </c>
      <c r="J329" s="43" t="n">
        <f aca="false">IF(I329="Less(-)",-1,1)</f>
        <v>1</v>
      </c>
      <c r="K329" s="41" t="s">
        <v>45</v>
      </c>
      <c r="L329" s="41" t="s">
        <v>4</v>
      </c>
      <c r="M329" s="44"/>
      <c r="N329" s="45"/>
      <c r="O329" s="45"/>
      <c r="P329" s="46"/>
      <c r="Q329" s="45"/>
      <c r="R329" s="45"/>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7" t="e">
        <f aca="false">total_amount_ba($B$2,$D$2,D329,F329,J329,K329,M329)</f>
        <v>#VALUE!</v>
      </c>
      <c r="BB329" s="48" t="e">
        <f aca="false">BA329+SUM(N329:AZ329)</f>
        <v>#VALUE!</v>
      </c>
      <c r="BC329" s="49" t="e">
        <f aca="false">SpellNumber(L329,BB329)</f>
        <v>#VALUE!</v>
      </c>
      <c r="IA329" s="36" t="n">
        <v>12.14</v>
      </c>
      <c r="IB329" s="36" t="s">
        <v>333</v>
      </c>
      <c r="ID329" s="36" t="n">
        <v>45</v>
      </c>
      <c r="IE329" s="37" t="s">
        <v>50</v>
      </c>
      <c r="IF329" s="37"/>
      <c r="IG329" s="37"/>
      <c r="IH329" s="37"/>
      <c r="II329" s="37"/>
    </row>
    <row r="330" s="36" customFormat="true" ht="78.75" hidden="false" customHeight="false" outlineLevel="0" collapsed="false">
      <c r="A330" s="32" t="n">
        <v>12.15</v>
      </c>
      <c r="B330" s="33" t="s">
        <v>334</v>
      </c>
      <c r="C330" s="34"/>
      <c r="D330" s="34" t="n">
        <v>15</v>
      </c>
      <c r="E330" s="38" t="s">
        <v>50</v>
      </c>
      <c r="F330" s="39" t="n">
        <v>327.08</v>
      </c>
      <c r="G330" s="40"/>
      <c r="H330" s="41"/>
      <c r="I330" s="42" t="s">
        <v>44</v>
      </c>
      <c r="J330" s="43" t="n">
        <f aca="false">IF(I330="Less(-)",-1,1)</f>
        <v>1</v>
      </c>
      <c r="K330" s="41" t="s">
        <v>45</v>
      </c>
      <c r="L330" s="41" t="s">
        <v>4</v>
      </c>
      <c r="M330" s="44"/>
      <c r="N330" s="45"/>
      <c r="O330" s="45"/>
      <c r="P330" s="46"/>
      <c r="Q330" s="45"/>
      <c r="R330" s="45"/>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7" t="e">
        <f aca="false">total_amount_ba($B$2,$D$2,D330,F330,J330,K330,M330)</f>
        <v>#VALUE!</v>
      </c>
      <c r="BB330" s="48" t="e">
        <f aca="false">BA330+SUM(N330:AZ330)</f>
        <v>#VALUE!</v>
      </c>
      <c r="BC330" s="49" t="e">
        <f aca="false">SpellNumber(L330,BB330)</f>
        <v>#VALUE!</v>
      </c>
      <c r="IA330" s="36" t="n">
        <v>12.15</v>
      </c>
      <c r="IB330" s="36" t="s">
        <v>334</v>
      </c>
      <c r="ID330" s="36" t="n">
        <v>15</v>
      </c>
      <c r="IE330" s="37" t="s">
        <v>50</v>
      </c>
      <c r="IF330" s="37"/>
      <c r="IG330" s="37"/>
      <c r="IH330" s="37"/>
      <c r="II330" s="37"/>
    </row>
    <row r="331" s="36" customFormat="true" ht="28.5" hidden="false" customHeight="false" outlineLevel="0" collapsed="false">
      <c r="A331" s="32" t="n">
        <v>12.16</v>
      </c>
      <c r="B331" s="33" t="s">
        <v>335</v>
      </c>
      <c r="C331" s="34"/>
      <c r="D331" s="34" t="n">
        <v>5</v>
      </c>
      <c r="E331" s="38" t="s">
        <v>50</v>
      </c>
      <c r="F331" s="39" t="n">
        <v>65.93</v>
      </c>
      <c r="G331" s="40"/>
      <c r="H331" s="41"/>
      <c r="I331" s="42" t="s">
        <v>44</v>
      </c>
      <c r="J331" s="43" t="n">
        <f aca="false">IF(I331="Less(-)",-1,1)</f>
        <v>1</v>
      </c>
      <c r="K331" s="41" t="s">
        <v>45</v>
      </c>
      <c r="L331" s="41" t="s">
        <v>4</v>
      </c>
      <c r="M331" s="44"/>
      <c r="N331" s="45"/>
      <c r="O331" s="45"/>
      <c r="P331" s="46"/>
      <c r="Q331" s="45"/>
      <c r="R331" s="45"/>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7" t="e">
        <f aca="false">total_amount_ba($B$2,$D$2,D331,F331,J331,K331,M331)</f>
        <v>#VALUE!</v>
      </c>
      <c r="BB331" s="48" t="e">
        <f aca="false">BA331+SUM(N331:AZ331)</f>
        <v>#VALUE!</v>
      </c>
      <c r="BC331" s="49" t="e">
        <f aca="false">SpellNumber(L331,BB331)</f>
        <v>#VALUE!</v>
      </c>
      <c r="IA331" s="36" t="n">
        <v>12.16</v>
      </c>
      <c r="IB331" s="36" t="s">
        <v>335</v>
      </c>
      <c r="ID331" s="36" t="n">
        <v>5</v>
      </c>
      <c r="IE331" s="37" t="s">
        <v>50</v>
      </c>
      <c r="IF331" s="37"/>
      <c r="IG331" s="37"/>
      <c r="IH331" s="37"/>
      <c r="II331" s="37"/>
    </row>
    <row r="332" s="36" customFormat="true" ht="157.5" hidden="false" customHeight="false" outlineLevel="0" collapsed="false">
      <c r="A332" s="32" t="n">
        <v>12.17</v>
      </c>
      <c r="B332" s="33" t="s">
        <v>336</v>
      </c>
      <c r="C332" s="34"/>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IA332" s="36" t="n">
        <v>12.17</v>
      </c>
      <c r="IB332" s="36" t="s">
        <v>336</v>
      </c>
      <c r="IE332" s="37"/>
      <c r="IF332" s="37"/>
      <c r="IG332" s="37"/>
      <c r="IH332" s="37"/>
      <c r="II332" s="37"/>
    </row>
    <row r="333" s="36" customFormat="true" ht="28.5" hidden="false" customHeight="false" outlineLevel="0" collapsed="false">
      <c r="A333" s="32" t="n">
        <v>12.18</v>
      </c>
      <c r="B333" s="33" t="s">
        <v>337</v>
      </c>
      <c r="C333" s="34"/>
      <c r="D333" s="34" t="n">
        <v>50</v>
      </c>
      <c r="E333" s="38" t="s">
        <v>50</v>
      </c>
      <c r="F333" s="39" t="n">
        <v>731.1</v>
      </c>
      <c r="G333" s="40"/>
      <c r="H333" s="41"/>
      <c r="I333" s="42" t="s">
        <v>44</v>
      </c>
      <c r="J333" s="43" t="n">
        <f aca="false">IF(I333="Less(-)",-1,1)</f>
        <v>1</v>
      </c>
      <c r="K333" s="41" t="s">
        <v>45</v>
      </c>
      <c r="L333" s="41" t="s">
        <v>4</v>
      </c>
      <c r="M333" s="44"/>
      <c r="N333" s="45"/>
      <c r="O333" s="45"/>
      <c r="P333" s="46"/>
      <c r="Q333" s="45"/>
      <c r="R333" s="45"/>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7" t="e">
        <f aca="false">total_amount_ba($B$2,$D$2,D333,F333,J333,K333,M333)</f>
        <v>#VALUE!</v>
      </c>
      <c r="BB333" s="48" t="e">
        <f aca="false">BA333+SUM(N333:AZ333)</f>
        <v>#VALUE!</v>
      </c>
      <c r="BC333" s="49" t="e">
        <f aca="false">SpellNumber(L333,BB333)</f>
        <v>#VALUE!</v>
      </c>
      <c r="IA333" s="36" t="n">
        <v>12.18</v>
      </c>
      <c r="IB333" s="36" t="s">
        <v>337</v>
      </c>
      <c r="ID333" s="36" t="n">
        <v>50</v>
      </c>
      <c r="IE333" s="37" t="s">
        <v>50</v>
      </c>
      <c r="IF333" s="37"/>
      <c r="IG333" s="37"/>
      <c r="IH333" s="37"/>
      <c r="II333" s="37"/>
    </row>
    <row r="334" s="36" customFormat="true" ht="15.75" hidden="false" customHeight="false" outlineLevel="0" collapsed="false">
      <c r="A334" s="32" t="n">
        <v>12.19</v>
      </c>
      <c r="B334" s="33" t="s">
        <v>338</v>
      </c>
      <c r="C334" s="34"/>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IA334" s="36" t="n">
        <v>12.19</v>
      </c>
      <c r="IB334" s="36" t="s">
        <v>338</v>
      </c>
      <c r="IE334" s="37"/>
      <c r="IF334" s="37"/>
      <c r="IG334" s="37"/>
      <c r="IH334" s="37"/>
      <c r="II334" s="37"/>
    </row>
    <row r="335" s="36" customFormat="true" ht="28.5" hidden="false" customHeight="false" outlineLevel="0" collapsed="false">
      <c r="A335" s="32" t="n">
        <v>12.2</v>
      </c>
      <c r="B335" s="33" t="s">
        <v>339</v>
      </c>
      <c r="C335" s="34"/>
      <c r="D335" s="34" t="n">
        <v>10</v>
      </c>
      <c r="E335" s="38" t="s">
        <v>50</v>
      </c>
      <c r="F335" s="39" t="n">
        <v>97.01</v>
      </c>
      <c r="G335" s="40"/>
      <c r="H335" s="41"/>
      <c r="I335" s="42" t="s">
        <v>44</v>
      </c>
      <c r="J335" s="43" t="n">
        <f aca="false">IF(I335="Less(-)",-1,1)</f>
        <v>1</v>
      </c>
      <c r="K335" s="41" t="s">
        <v>45</v>
      </c>
      <c r="L335" s="41" t="s">
        <v>4</v>
      </c>
      <c r="M335" s="44"/>
      <c r="N335" s="45"/>
      <c r="O335" s="45"/>
      <c r="P335" s="46"/>
      <c r="Q335" s="45"/>
      <c r="R335" s="45"/>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7" t="e">
        <f aca="false">total_amount_ba($B$2,$D$2,D335,F335,J335,K335,M335)</f>
        <v>#VALUE!</v>
      </c>
      <c r="BB335" s="48" t="e">
        <f aca="false">BA335+SUM(N335:AZ335)</f>
        <v>#VALUE!</v>
      </c>
      <c r="BC335" s="49" t="e">
        <f aca="false">SpellNumber(L335,BB335)</f>
        <v>#VALUE!</v>
      </c>
      <c r="IA335" s="36" t="n">
        <v>12.2</v>
      </c>
      <c r="IB335" s="36" t="s">
        <v>339</v>
      </c>
      <c r="ID335" s="36" t="n">
        <v>10</v>
      </c>
      <c r="IE335" s="37" t="s">
        <v>50</v>
      </c>
      <c r="IF335" s="37"/>
      <c r="IG335" s="37"/>
      <c r="IH335" s="37"/>
      <c r="II335" s="37"/>
    </row>
    <row r="336" s="36" customFormat="true" ht="63" hidden="false" customHeight="false" outlineLevel="0" collapsed="false">
      <c r="A336" s="32" t="n">
        <v>12.21</v>
      </c>
      <c r="B336" s="33" t="s">
        <v>340</v>
      </c>
      <c r="C336" s="34"/>
      <c r="D336" s="34" t="n">
        <v>5</v>
      </c>
      <c r="E336" s="38" t="s">
        <v>50</v>
      </c>
      <c r="F336" s="39" t="n">
        <v>216.62</v>
      </c>
      <c r="G336" s="40"/>
      <c r="H336" s="41"/>
      <c r="I336" s="42" t="s">
        <v>44</v>
      </c>
      <c r="J336" s="43" t="n">
        <f aca="false">IF(I336="Less(-)",-1,1)</f>
        <v>1</v>
      </c>
      <c r="K336" s="41" t="s">
        <v>45</v>
      </c>
      <c r="L336" s="41" t="s">
        <v>4</v>
      </c>
      <c r="M336" s="44"/>
      <c r="N336" s="45"/>
      <c r="O336" s="45"/>
      <c r="P336" s="46"/>
      <c r="Q336" s="45"/>
      <c r="R336" s="45"/>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7" t="e">
        <f aca="false">total_amount_ba($B$2,$D$2,D336,F336,J336,K336,M336)</f>
        <v>#VALUE!</v>
      </c>
      <c r="BB336" s="48" t="e">
        <f aca="false">BA336+SUM(N336:AZ336)</f>
        <v>#VALUE!</v>
      </c>
      <c r="BC336" s="49" t="e">
        <f aca="false">SpellNumber(L336,BB336)</f>
        <v>#VALUE!</v>
      </c>
      <c r="IA336" s="36" t="n">
        <v>12.21</v>
      </c>
      <c r="IB336" s="36" t="s">
        <v>340</v>
      </c>
      <c r="ID336" s="36" t="n">
        <v>5</v>
      </c>
      <c r="IE336" s="37" t="s">
        <v>50</v>
      </c>
      <c r="IF336" s="37"/>
      <c r="IG336" s="37"/>
      <c r="IH336" s="37"/>
      <c r="II336" s="37"/>
    </row>
    <row r="337" s="36" customFormat="true" ht="43.9" hidden="false" customHeight="true" outlineLevel="0" collapsed="false">
      <c r="A337" s="32" t="n">
        <v>12.22</v>
      </c>
      <c r="B337" s="33" t="s">
        <v>341</v>
      </c>
      <c r="C337" s="34"/>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IA337" s="36" t="n">
        <v>12.22</v>
      </c>
      <c r="IB337" s="36" t="s">
        <v>341</v>
      </c>
      <c r="IE337" s="37"/>
      <c r="IF337" s="37"/>
      <c r="IG337" s="37"/>
      <c r="IH337" s="37"/>
      <c r="II337" s="37"/>
    </row>
    <row r="338" s="36" customFormat="true" ht="31.5" hidden="false" customHeight="true" outlineLevel="0" collapsed="false">
      <c r="A338" s="32" t="n">
        <v>12.23</v>
      </c>
      <c r="B338" s="33" t="s">
        <v>342</v>
      </c>
      <c r="C338" s="34"/>
      <c r="D338" s="34" t="n">
        <v>15</v>
      </c>
      <c r="E338" s="38" t="s">
        <v>50</v>
      </c>
      <c r="F338" s="39" t="n">
        <v>212.21</v>
      </c>
      <c r="G338" s="40"/>
      <c r="H338" s="41"/>
      <c r="I338" s="42" t="s">
        <v>44</v>
      </c>
      <c r="J338" s="43" t="n">
        <f aca="false">IF(I338="Less(-)",-1,1)</f>
        <v>1</v>
      </c>
      <c r="K338" s="41" t="s">
        <v>45</v>
      </c>
      <c r="L338" s="41" t="s">
        <v>4</v>
      </c>
      <c r="M338" s="44"/>
      <c r="N338" s="45"/>
      <c r="O338" s="45"/>
      <c r="P338" s="46"/>
      <c r="Q338" s="45"/>
      <c r="R338" s="45"/>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7" t="e">
        <f aca="false">total_amount_ba($B$2,$D$2,D338,F338,J338,K338,M338)</f>
        <v>#VALUE!</v>
      </c>
      <c r="BB338" s="48" t="e">
        <f aca="false">BA338+SUM(N338:AZ338)</f>
        <v>#VALUE!</v>
      </c>
      <c r="BC338" s="49" t="e">
        <f aca="false">SpellNumber(L338,BB338)</f>
        <v>#VALUE!</v>
      </c>
      <c r="IA338" s="36" t="n">
        <v>12.23</v>
      </c>
      <c r="IB338" s="36" t="s">
        <v>342</v>
      </c>
      <c r="ID338" s="36" t="n">
        <v>15</v>
      </c>
      <c r="IE338" s="37" t="s">
        <v>50</v>
      </c>
      <c r="IF338" s="37"/>
      <c r="IG338" s="37"/>
      <c r="IH338" s="37"/>
      <c r="II338" s="37"/>
    </row>
    <row r="339" s="36" customFormat="true" ht="31.5" hidden="false" customHeight="true" outlineLevel="0" collapsed="false">
      <c r="A339" s="32" t="n">
        <v>12.24</v>
      </c>
      <c r="B339" s="33" t="s">
        <v>343</v>
      </c>
      <c r="C339" s="34"/>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IA339" s="36" t="n">
        <v>12.24</v>
      </c>
      <c r="IB339" s="36" t="s">
        <v>343</v>
      </c>
      <c r="IE339" s="37"/>
      <c r="IF339" s="37"/>
      <c r="IG339" s="37"/>
      <c r="IH339" s="37"/>
      <c r="II339" s="37"/>
    </row>
    <row r="340" s="36" customFormat="true" ht="31.5" hidden="false" customHeight="true" outlineLevel="0" collapsed="false">
      <c r="A340" s="32" t="n">
        <v>12.25</v>
      </c>
      <c r="B340" s="33" t="s">
        <v>344</v>
      </c>
      <c r="C340" s="34"/>
      <c r="D340" s="34" t="n">
        <v>10</v>
      </c>
      <c r="E340" s="38" t="s">
        <v>50</v>
      </c>
      <c r="F340" s="39" t="n">
        <v>288.78</v>
      </c>
      <c r="G340" s="40"/>
      <c r="H340" s="41"/>
      <c r="I340" s="42" t="s">
        <v>44</v>
      </c>
      <c r="J340" s="43" t="n">
        <f aca="false">IF(I340="Less(-)",-1,1)</f>
        <v>1</v>
      </c>
      <c r="K340" s="41" t="s">
        <v>45</v>
      </c>
      <c r="L340" s="41" t="s">
        <v>4</v>
      </c>
      <c r="M340" s="44"/>
      <c r="N340" s="45"/>
      <c r="O340" s="45"/>
      <c r="P340" s="46"/>
      <c r="Q340" s="45"/>
      <c r="R340" s="45"/>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7" t="e">
        <f aca="false">total_amount_ba($B$2,$D$2,D340,F340,J340,K340,M340)</f>
        <v>#VALUE!</v>
      </c>
      <c r="BB340" s="48" t="e">
        <f aca="false">BA340+SUM(N340:AZ340)</f>
        <v>#VALUE!</v>
      </c>
      <c r="BC340" s="49" t="e">
        <f aca="false">SpellNumber(L340,BB340)</f>
        <v>#VALUE!</v>
      </c>
      <c r="IA340" s="36" t="n">
        <v>12.25</v>
      </c>
      <c r="IB340" s="36" t="s">
        <v>344</v>
      </c>
      <c r="ID340" s="36" t="n">
        <v>10</v>
      </c>
      <c r="IE340" s="37" t="s">
        <v>50</v>
      </c>
      <c r="IF340" s="37"/>
      <c r="IG340" s="37"/>
      <c r="IH340" s="37"/>
      <c r="II340" s="37"/>
    </row>
    <row r="341" s="36" customFormat="true" ht="63" hidden="false" customHeight="false" outlineLevel="0" collapsed="false">
      <c r="A341" s="32" t="n">
        <v>12.26</v>
      </c>
      <c r="B341" s="33" t="s">
        <v>345</v>
      </c>
      <c r="C341" s="34"/>
      <c r="D341" s="34" t="n">
        <v>1</v>
      </c>
      <c r="E341" s="38" t="s">
        <v>50</v>
      </c>
      <c r="F341" s="39" t="n">
        <v>7.13</v>
      </c>
      <c r="G341" s="40"/>
      <c r="H341" s="41"/>
      <c r="I341" s="42" t="s">
        <v>44</v>
      </c>
      <c r="J341" s="43" t="n">
        <f aca="false">IF(I341="Less(-)",-1,1)</f>
        <v>1</v>
      </c>
      <c r="K341" s="41" t="s">
        <v>45</v>
      </c>
      <c r="L341" s="41" t="s">
        <v>4</v>
      </c>
      <c r="M341" s="44"/>
      <c r="N341" s="45"/>
      <c r="O341" s="45"/>
      <c r="P341" s="46"/>
      <c r="Q341" s="45"/>
      <c r="R341" s="45"/>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7" t="e">
        <f aca="false">total_amount_ba($B$2,$D$2,D341,F341,J341,K341,M341)</f>
        <v>#VALUE!</v>
      </c>
      <c r="BB341" s="48" t="e">
        <f aca="false">BA341+SUM(N341:AZ341)</f>
        <v>#VALUE!</v>
      </c>
      <c r="BC341" s="49" t="e">
        <f aca="false">SpellNumber(L341,BB341)</f>
        <v>#VALUE!</v>
      </c>
      <c r="IA341" s="36" t="n">
        <v>12.26</v>
      </c>
      <c r="IB341" s="36" t="s">
        <v>345</v>
      </c>
      <c r="ID341" s="36" t="n">
        <v>1</v>
      </c>
      <c r="IE341" s="37" t="s">
        <v>50</v>
      </c>
      <c r="IF341" s="37"/>
      <c r="IG341" s="37"/>
      <c r="IH341" s="37"/>
      <c r="II341" s="37"/>
    </row>
    <row r="342" s="36" customFormat="true" ht="31.5" hidden="false" customHeight="true" outlineLevel="0" collapsed="false">
      <c r="A342" s="32" t="n">
        <v>12.27</v>
      </c>
      <c r="B342" s="33" t="s">
        <v>346</v>
      </c>
      <c r="C342" s="34"/>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IA342" s="36" t="n">
        <v>12.27</v>
      </c>
      <c r="IB342" s="36" t="s">
        <v>346</v>
      </c>
      <c r="IE342" s="37"/>
      <c r="IF342" s="37"/>
      <c r="IG342" s="37"/>
      <c r="IH342" s="37"/>
      <c r="II342" s="37"/>
    </row>
    <row r="343" s="36" customFormat="true" ht="31.5" hidden="false" customHeight="true" outlineLevel="0" collapsed="false">
      <c r="A343" s="32" t="n">
        <v>12.28</v>
      </c>
      <c r="B343" s="33" t="s">
        <v>347</v>
      </c>
      <c r="C343" s="34"/>
      <c r="D343" s="34" t="n">
        <v>120</v>
      </c>
      <c r="E343" s="38" t="s">
        <v>50</v>
      </c>
      <c r="F343" s="39" t="n">
        <v>32.2</v>
      </c>
      <c r="G343" s="40"/>
      <c r="H343" s="41"/>
      <c r="I343" s="42" t="s">
        <v>44</v>
      </c>
      <c r="J343" s="43" t="n">
        <f aca="false">IF(I343="Less(-)",-1,1)</f>
        <v>1</v>
      </c>
      <c r="K343" s="41" t="s">
        <v>45</v>
      </c>
      <c r="L343" s="41" t="s">
        <v>4</v>
      </c>
      <c r="M343" s="44"/>
      <c r="N343" s="45"/>
      <c r="O343" s="45"/>
      <c r="P343" s="46"/>
      <c r="Q343" s="45"/>
      <c r="R343" s="45"/>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7" t="e">
        <f aca="false">total_amount_ba($B$2,$D$2,D343,F343,J343,K343,M343)</f>
        <v>#VALUE!</v>
      </c>
      <c r="BB343" s="48" t="e">
        <f aca="false">BA343+SUM(N343:AZ343)</f>
        <v>#VALUE!</v>
      </c>
      <c r="BC343" s="49" t="e">
        <f aca="false">SpellNumber(L343,BB343)</f>
        <v>#VALUE!</v>
      </c>
      <c r="IA343" s="36" t="n">
        <v>12.28</v>
      </c>
      <c r="IB343" s="36" t="s">
        <v>347</v>
      </c>
      <c r="ID343" s="36" t="n">
        <v>120</v>
      </c>
      <c r="IE343" s="37" t="s">
        <v>50</v>
      </c>
      <c r="IF343" s="37"/>
      <c r="IG343" s="37"/>
      <c r="IH343" s="37"/>
      <c r="II343" s="37"/>
    </row>
    <row r="344" s="36" customFormat="true" ht="94.5" hidden="false" customHeight="false" outlineLevel="0" collapsed="false">
      <c r="A344" s="32" t="n">
        <v>12.29</v>
      </c>
      <c r="B344" s="33" t="s">
        <v>348</v>
      </c>
      <c r="C344" s="34"/>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IA344" s="36" t="n">
        <v>12.29</v>
      </c>
      <c r="IB344" s="36" t="s">
        <v>348</v>
      </c>
      <c r="IE344" s="37"/>
      <c r="IF344" s="37"/>
      <c r="IG344" s="37"/>
      <c r="IH344" s="37"/>
      <c r="II344" s="37"/>
    </row>
    <row r="345" s="36" customFormat="true" ht="63" hidden="false" customHeight="false" outlineLevel="0" collapsed="false">
      <c r="A345" s="32" t="n">
        <v>12.3</v>
      </c>
      <c r="B345" s="33" t="s">
        <v>349</v>
      </c>
      <c r="C345" s="34"/>
      <c r="D345" s="34" t="n">
        <v>1000</v>
      </c>
      <c r="E345" s="38" t="s">
        <v>50</v>
      </c>
      <c r="F345" s="39" t="n">
        <v>153.09</v>
      </c>
      <c r="G345" s="40"/>
      <c r="H345" s="41"/>
      <c r="I345" s="42" t="s">
        <v>44</v>
      </c>
      <c r="J345" s="43" t="n">
        <f aca="false">IF(I345="Less(-)",-1,1)</f>
        <v>1</v>
      </c>
      <c r="K345" s="41" t="s">
        <v>45</v>
      </c>
      <c r="L345" s="41" t="s">
        <v>4</v>
      </c>
      <c r="M345" s="44"/>
      <c r="N345" s="45"/>
      <c r="O345" s="45"/>
      <c r="P345" s="46"/>
      <c r="Q345" s="45"/>
      <c r="R345" s="45"/>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7" t="e">
        <f aca="false">total_amount_ba($B$2,$D$2,D345,F345,J345,K345,M345)</f>
        <v>#VALUE!</v>
      </c>
      <c r="BB345" s="48" t="e">
        <f aca="false">BA345+SUM(N345:AZ345)</f>
        <v>#VALUE!</v>
      </c>
      <c r="BC345" s="49" t="e">
        <f aca="false">SpellNumber(L345,BB345)</f>
        <v>#VALUE!</v>
      </c>
      <c r="IA345" s="36" t="n">
        <v>12.3</v>
      </c>
      <c r="IB345" s="36" t="s">
        <v>349</v>
      </c>
      <c r="ID345" s="36" t="n">
        <v>1000</v>
      </c>
      <c r="IE345" s="37" t="s">
        <v>50</v>
      </c>
      <c r="IF345" s="37"/>
      <c r="IG345" s="37"/>
      <c r="IH345" s="37"/>
      <c r="II345" s="37"/>
    </row>
    <row r="346" s="36" customFormat="true" ht="31.5" hidden="false" customHeight="true" outlineLevel="0" collapsed="false">
      <c r="A346" s="32" t="n">
        <v>12.31</v>
      </c>
      <c r="B346" s="33" t="s">
        <v>350</v>
      </c>
      <c r="C346" s="34"/>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IA346" s="36" t="n">
        <v>12.31</v>
      </c>
      <c r="IB346" s="36" t="s">
        <v>350</v>
      </c>
      <c r="IE346" s="37"/>
      <c r="IF346" s="37"/>
      <c r="IG346" s="37"/>
      <c r="IH346" s="37"/>
      <c r="II346" s="37"/>
    </row>
    <row r="347" s="36" customFormat="true" ht="31.5" hidden="false" customHeight="false" outlineLevel="0" collapsed="false">
      <c r="A347" s="32" t="n">
        <v>12.32</v>
      </c>
      <c r="B347" s="33" t="s">
        <v>351</v>
      </c>
      <c r="C347" s="34"/>
      <c r="D347" s="34" t="n">
        <v>50</v>
      </c>
      <c r="E347" s="38" t="s">
        <v>50</v>
      </c>
      <c r="F347" s="39" t="n">
        <v>96.4</v>
      </c>
      <c r="G347" s="40"/>
      <c r="H347" s="41"/>
      <c r="I347" s="42" t="s">
        <v>44</v>
      </c>
      <c r="J347" s="43" t="n">
        <f aca="false">IF(I347="Less(-)",-1,1)</f>
        <v>1</v>
      </c>
      <c r="K347" s="41" t="s">
        <v>45</v>
      </c>
      <c r="L347" s="41" t="s">
        <v>4</v>
      </c>
      <c r="M347" s="44"/>
      <c r="N347" s="45"/>
      <c r="O347" s="45"/>
      <c r="P347" s="46"/>
      <c r="Q347" s="45"/>
      <c r="R347" s="45"/>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7" t="e">
        <f aca="false">total_amount_ba($B$2,$D$2,D347,F347,J347,K347,M347)</f>
        <v>#VALUE!</v>
      </c>
      <c r="BB347" s="48" t="e">
        <f aca="false">BA347+SUM(N347:AZ347)</f>
        <v>#VALUE!</v>
      </c>
      <c r="BC347" s="49" t="e">
        <f aca="false">SpellNumber(L347,BB347)</f>
        <v>#VALUE!</v>
      </c>
      <c r="IA347" s="36" t="n">
        <v>12.32</v>
      </c>
      <c r="IB347" s="36" t="s">
        <v>351</v>
      </c>
      <c r="ID347" s="36" t="n">
        <v>50</v>
      </c>
      <c r="IE347" s="37" t="s">
        <v>50</v>
      </c>
      <c r="IF347" s="37"/>
      <c r="IG347" s="37"/>
      <c r="IH347" s="37"/>
      <c r="II347" s="37"/>
    </row>
    <row r="348" s="36" customFormat="true" ht="31.5" hidden="false" customHeight="true" outlineLevel="0" collapsed="false">
      <c r="A348" s="32" t="n">
        <v>12.33</v>
      </c>
      <c r="B348" s="33" t="s">
        <v>352</v>
      </c>
      <c r="C348" s="34"/>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IA348" s="36" t="n">
        <v>12.33</v>
      </c>
      <c r="IB348" s="36" t="s">
        <v>352</v>
      </c>
      <c r="IE348" s="37"/>
      <c r="IF348" s="37"/>
      <c r="IG348" s="37"/>
      <c r="IH348" s="37"/>
      <c r="II348" s="37"/>
    </row>
    <row r="349" s="36" customFormat="true" ht="47.25" hidden="false" customHeight="false" outlineLevel="0" collapsed="false">
      <c r="A349" s="32" t="n">
        <v>12.34</v>
      </c>
      <c r="B349" s="33" t="s">
        <v>353</v>
      </c>
      <c r="C349" s="34"/>
      <c r="D349" s="34" t="n">
        <v>200</v>
      </c>
      <c r="E349" s="38" t="s">
        <v>50</v>
      </c>
      <c r="F349" s="39" t="n">
        <v>132.43</v>
      </c>
      <c r="G349" s="40"/>
      <c r="H349" s="41"/>
      <c r="I349" s="42" t="s">
        <v>44</v>
      </c>
      <c r="J349" s="43" t="n">
        <f aca="false">IF(I349="Less(-)",-1,1)</f>
        <v>1</v>
      </c>
      <c r="K349" s="41" t="s">
        <v>45</v>
      </c>
      <c r="L349" s="41" t="s">
        <v>4</v>
      </c>
      <c r="M349" s="44"/>
      <c r="N349" s="45"/>
      <c r="O349" s="45"/>
      <c r="P349" s="46"/>
      <c r="Q349" s="45"/>
      <c r="R349" s="45"/>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7" t="e">
        <f aca="false">total_amount_ba($B$2,$D$2,D349,F349,J349,K349,M349)</f>
        <v>#VALUE!</v>
      </c>
      <c r="BB349" s="48" t="e">
        <f aca="false">BA349+SUM(N349:AZ349)</f>
        <v>#VALUE!</v>
      </c>
      <c r="BC349" s="49" t="e">
        <f aca="false">SpellNumber(L349,BB349)</f>
        <v>#VALUE!</v>
      </c>
      <c r="IA349" s="36" t="n">
        <v>12.34</v>
      </c>
      <c r="IB349" s="36" t="s">
        <v>353</v>
      </c>
      <c r="ID349" s="36" t="n">
        <v>200</v>
      </c>
      <c r="IE349" s="37" t="s">
        <v>50</v>
      </c>
      <c r="IF349" s="37"/>
      <c r="IG349" s="37"/>
      <c r="IH349" s="37"/>
      <c r="II349" s="37"/>
    </row>
    <row r="350" s="36" customFormat="true" ht="47.25" hidden="false" customHeight="false" outlineLevel="0" collapsed="false">
      <c r="A350" s="32" t="n">
        <v>12.35</v>
      </c>
      <c r="B350" s="33" t="s">
        <v>354</v>
      </c>
      <c r="C350" s="34"/>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IA350" s="36" t="n">
        <v>12.35</v>
      </c>
      <c r="IB350" s="36" t="s">
        <v>354</v>
      </c>
      <c r="IE350" s="37"/>
      <c r="IF350" s="37"/>
      <c r="IG350" s="37"/>
      <c r="IH350" s="37"/>
      <c r="II350" s="37"/>
    </row>
    <row r="351" s="36" customFormat="true" ht="47.25" hidden="false" customHeight="false" outlineLevel="0" collapsed="false">
      <c r="A351" s="32" t="n">
        <v>12.36</v>
      </c>
      <c r="B351" s="33" t="s">
        <v>355</v>
      </c>
      <c r="C351" s="34"/>
      <c r="D351" s="34" t="n">
        <v>20</v>
      </c>
      <c r="E351" s="38" t="s">
        <v>50</v>
      </c>
      <c r="F351" s="39" t="n">
        <v>141.09</v>
      </c>
      <c r="G351" s="40"/>
      <c r="H351" s="41"/>
      <c r="I351" s="42" t="s">
        <v>44</v>
      </c>
      <c r="J351" s="43" t="n">
        <f aca="false">IF(I351="Less(-)",-1,1)</f>
        <v>1</v>
      </c>
      <c r="K351" s="41" t="s">
        <v>45</v>
      </c>
      <c r="L351" s="41" t="s">
        <v>4</v>
      </c>
      <c r="M351" s="44"/>
      <c r="N351" s="45"/>
      <c r="O351" s="45"/>
      <c r="P351" s="46"/>
      <c r="Q351" s="45"/>
      <c r="R351" s="45"/>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7" t="e">
        <f aca="false">total_amount_ba($B$2,$D$2,D351,F351,J351,K351,M351)</f>
        <v>#VALUE!</v>
      </c>
      <c r="BB351" s="48" t="e">
        <f aca="false">BA351+SUM(N351:AZ351)</f>
        <v>#VALUE!</v>
      </c>
      <c r="BC351" s="49" t="e">
        <f aca="false">SpellNumber(L351,BB351)</f>
        <v>#VALUE!</v>
      </c>
      <c r="IA351" s="36" t="n">
        <v>12.36</v>
      </c>
      <c r="IB351" s="36" t="s">
        <v>355</v>
      </c>
      <c r="ID351" s="36" t="n">
        <v>20</v>
      </c>
      <c r="IE351" s="37" t="s">
        <v>50</v>
      </c>
      <c r="IF351" s="37"/>
      <c r="IG351" s="37"/>
      <c r="IH351" s="37"/>
      <c r="II351" s="37"/>
    </row>
    <row r="352" s="36" customFormat="true" ht="15.75" hidden="false" customHeight="false" outlineLevel="0" collapsed="false">
      <c r="A352" s="32" t="n">
        <v>12.37</v>
      </c>
      <c r="B352" s="33" t="s">
        <v>356</v>
      </c>
      <c r="C352" s="34"/>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IA352" s="36" t="n">
        <v>12.37</v>
      </c>
      <c r="IB352" s="36" t="s">
        <v>356</v>
      </c>
      <c r="IE352" s="37"/>
      <c r="IF352" s="37"/>
      <c r="IG352" s="37"/>
      <c r="IH352" s="37"/>
      <c r="II352" s="37"/>
    </row>
    <row r="353" s="36" customFormat="true" ht="47.25" hidden="false" customHeight="false" outlineLevel="0" collapsed="false">
      <c r="A353" s="32" t="n">
        <v>12.38</v>
      </c>
      <c r="B353" s="33" t="s">
        <v>357</v>
      </c>
      <c r="C353" s="34"/>
      <c r="D353" s="34" t="n">
        <v>10</v>
      </c>
      <c r="E353" s="38" t="s">
        <v>50</v>
      </c>
      <c r="F353" s="39" t="n">
        <v>61.56</v>
      </c>
      <c r="G353" s="40"/>
      <c r="H353" s="41"/>
      <c r="I353" s="42" t="s">
        <v>44</v>
      </c>
      <c r="J353" s="43" t="n">
        <f aca="false">IF(I353="Less(-)",-1,1)</f>
        <v>1</v>
      </c>
      <c r="K353" s="41" t="s">
        <v>45</v>
      </c>
      <c r="L353" s="41" t="s">
        <v>4</v>
      </c>
      <c r="M353" s="44"/>
      <c r="N353" s="45"/>
      <c r="O353" s="45"/>
      <c r="P353" s="46"/>
      <c r="Q353" s="45"/>
      <c r="R353" s="45"/>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7" t="e">
        <f aca="false">total_amount_ba($B$2,$D$2,D353,F353,J353,K353,M353)</f>
        <v>#VALUE!</v>
      </c>
      <c r="BB353" s="48" t="e">
        <f aca="false">BA353+SUM(N353:AZ353)</f>
        <v>#VALUE!</v>
      </c>
      <c r="BC353" s="49" t="e">
        <f aca="false">SpellNumber(L353,BB353)</f>
        <v>#VALUE!</v>
      </c>
      <c r="IA353" s="36" t="n">
        <v>12.38</v>
      </c>
      <c r="IB353" s="36" t="s">
        <v>357</v>
      </c>
      <c r="ID353" s="36" t="n">
        <v>10</v>
      </c>
      <c r="IE353" s="37" t="s">
        <v>50</v>
      </c>
      <c r="IF353" s="37"/>
      <c r="IG353" s="37"/>
      <c r="IH353" s="37"/>
      <c r="II353" s="37"/>
    </row>
    <row r="354" s="36" customFormat="true" ht="47.25" hidden="false" customHeight="false" outlineLevel="0" collapsed="false">
      <c r="A354" s="32" t="n">
        <v>12.39</v>
      </c>
      <c r="B354" s="33" t="s">
        <v>358</v>
      </c>
      <c r="C354" s="34"/>
      <c r="D354" s="34" t="n">
        <v>10</v>
      </c>
      <c r="E354" s="38" t="s">
        <v>50</v>
      </c>
      <c r="F354" s="39" t="n">
        <v>55.58</v>
      </c>
      <c r="G354" s="40"/>
      <c r="H354" s="41"/>
      <c r="I354" s="42" t="s">
        <v>44</v>
      </c>
      <c r="J354" s="43" t="n">
        <f aca="false">IF(I354="Less(-)",-1,1)</f>
        <v>1</v>
      </c>
      <c r="K354" s="41" t="s">
        <v>45</v>
      </c>
      <c r="L354" s="41" t="s">
        <v>4</v>
      </c>
      <c r="M354" s="44"/>
      <c r="N354" s="45"/>
      <c r="O354" s="45"/>
      <c r="P354" s="46"/>
      <c r="Q354" s="45"/>
      <c r="R354" s="45"/>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7" t="e">
        <f aca="false">total_amount_ba($B$2,$D$2,D354,F354,J354,K354,M354)</f>
        <v>#VALUE!</v>
      </c>
      <c r="BB354" s="48" t="e">
        <f aca="false">BA354+SUM(N354:AZ354)</f>
        <v>#VALUE!</v>
      </c>
      <c r="BC354" s="49" t="e">
        <f aca="false">SpellNumber(L354,BB354)</f>
        <v>#VALUE!</v>
      </c>
      <c r="IA354" s="36" t="n">
        <v>12.39</v>
      </c>
      <c r="IB354" s="36" t="s">
        <v>358</v>
      </c>
      <c r="ID354" s="36" t="n">
        <v>10</v>
      </c>
      <c r="IE354" s="37" t="s">
        <v>50</v>
      </c>
      <c r="IF354" s="37"/>
      <c r="IG354" s="37"/>
      <c r="IH354" s="37"/>
      <c r="II354" s="37"/>
    </row>
    <row r="355" s="36" customFormat="true" ht="78.75" hidden="false" customHeight="false" outlineLevel="0" collapsed="false">
      <c r="A355" s="32" t="n">
        <v>12.4</v>
      </c>
      <c r="B355" s="33" t="s">
        <v>359</v>
      </c>
      <c r="C355" s="34"/>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IA355" s="36" t="n">
        <v>12.4</v>
      </c>
      <c r="IB355" s="36" t="s">
        <v>359</v>
      </c>
      <c r="IE355" s="37"/>
      <c r="IF355" s="37"/>
      <c r="IG355" s="37"/>
      <c r="IH355" s="37"/>
      <c r="II355" s="37"/>
    </row>
    <row r="356" s="36" customFormat="true" ht="31.5" hidden="false" customHeight="true" outlineLevel="0" collapsed="false">
      <c r="A356" s="32" t="n">
        <v>12.41</v>
      </c>
      <c r="B356" s="33" t="s">
        <v>360</v>
      </c>
      <c r="C356" s="34"/>
      <c r="D356" s="34" t="n">
        <v>1</v>
      </c>
      <c r="E356" s="38" t="s">
        <v>50</v>
      </c>
      <c r="F356" s="39" t="n">
        <v>199.35</v>
      </c>
      <c r="G356" s="40"/>
      <c r="H356" s="41"/>
      <c r="I356" s="42" t="s">
        <v>44</v>
      </c>
      <c r="J356" s="43" t="n">
        <f aca="false">IF(I356="Less(-)",-1,1)</f>
        <v>1</v>
      </c>
      <c r="K356" s="41" t="s">
        <v>45</v>
      </c>
      <c r="L356" s="41" t="s">
        <v>4</v>
      </c>
      <c r="M356" s="44"/>
      <c r="N356" s="45"/>
      <c r="O356" s="45"/>
      <c r="P356" s="46"/>
      <c r="Q356" s="45"/>
      <c r="R356" s="45"/>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7" t="e">
        <f aca="false">total_amount_ba($B$2,$D$2,D356,F356,J356,K356,M356)</f>
        <v>#VALUE!</v>
      </c>
      <c r="BB356" s="48" t="e">
        <f aca="false">BA356+SUM(N356:AZ356)</f>
        <v>#VALUE!</v>
      </c>
      <c r="BC356" s="49" t="e">
        <f aca="false">SpellNumber(L356,BB356)</f>
        <v>#VALUE!</v>
      </c>
      <c r="IA356" s="36" t="n">
        <v>12.41</v>
      </c>
      <c r="IB356" s="36" t="s">
        <v>360</v>
      </c>
      <c r="ID356" s="36" t="n">
        <v>1</v>
      </c>
      <c r="IE356" s="37" t="s">
        <v>50</v>
      </c>
      <c r="IF356" s="37"/>
      <c r="IG356" s="37"/>
      <c r="IH356" s="37"/>
      <c r="II356" s="37"/>
    </row>
    <row r="357" s="36" customFormat="true" ht="28.5" hidden="false" customHeight="false" outlineLevel="0" collapsed="false">
      <c r="A357" s="32" t="n">
        <v>12.42</v>
      </c>
      <c r="B357" s="33" t="s">
        <v>361</v>
      </c>
      <c r="C357" s="34"/>
      <c r="D357" s="34" t="n">
        <v>1</v>
      </c>
      <c r="E357" s="38" t="s">
        <v>50</v>
      </c>
      <c r="F357" s="39" t="n">
        <v>193.91</v>
      </c>
      <c r="G357" s="40"/>
      <c r="H357" s="41"/>
      <c r="I357" s="42" t="s">
        <v>44</v>
      </c>
      <c r="J357" s="43" t="n">
        <f aca="false">IF(I357="Less(-)",-1,1)</f>
        <v>1</v>
      </c>
      <c r="K357" s="41" t="s">
        <v>45</v>
      </c>
      <c r="L357" s="41" t="s">
        <v>4</v>
      </c>
      <c r="M357" s="44"/>
      <c r="N357" s="45"/>
      <c r="O357" s="45"/>
      <c r="P357" s="46"/>
      <c r="Q357" s="45"/>
      <c r="R357" s="45"/>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7" t="e">
        <f aca="false">total_amount_ba($B$2,$D$2,D357,F357,J357,K357,M357)</f>
        <v>#VALUE!</v>
      </c>
      <c r="BB357" s="48" t="e">
        <f aca="false">BA357+SUM(N357:AZ357)</f>
        <v>#VALUE!</v>
      </c>
      <c r="BC357" s="49" t="e">
        <f aca="false">SpellNumber(L357,BB357)</f>
        <v>#VALUE!</v>
      </c>
      <c r="IA357" s="36" t="n">
        <v>12.42</v>
      </c>
      <c r="IB357" s="36" t="s">
        <v>361</v>
      </c>
      <c r="ID357" s="36" t="n">
        <v>1</v>
      </c>
      <c r="IE357" s="37" t="s">
        <v>50</v>
      </c>
      <c r="IF357" s="37"/>
      <c r="IG357" s="37"/>
      <c r="IH357" s="37"/>
      <c r="II357" s="37"/>
    </row>
    <row r="358" s="36" customFormat="true" ht="47.25" hidden="false" customHeight="false" outlineLevel="0" collapsed="false">
      <c r="A358" s="32" t="n">
        <v>12.43</v>
      </c>
      <c r="B358" s="33" t="s">
        <v>362</v>
      </c>
      <c r="C358" s="34"/>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IA358" s="36" t="n">
        <v>12.43</v>
      </c>
      <c r="IB358" s="36" t="s">
        <v>362</v>
      </c>
      <c r="IE358" s="37"/>
      <c r="IF358" s="37"/>
      <c r="IG358" s="37"/>
      <c r="IH358" s="37"/>
      <c r="II358" s="37"/>
    </row>
    <row r="359" s="36" customFormat="true" ht="28.5" hidden="false" customHeight="false" outlineLevel="0" collapsed="false">
      <c r="A359" s="32" t="n">
        <v>12.44</v>
      </c>
      <c r="B359" s="33" t="s">
        <v>363</v>
      </c>
      <c r="C359" s="34"/>
      <c r="D359" s="34" t="n">
        <v>150</v>
      </c>
      <c r="E359" s="38" t="s">
        <v>50</v>
      </c>
      <c r="F359" s="39" t="n">
        <v>128.56</v>
      </c>
      <c r="G359" s="40"/>
      <c r="H359" s="41"/>
      <c r="I359" s="42" t="s">
        <v>44</v>
      </c>
      <c r="J359" s="43" t="n">
        <f aca="false">IF(I359="Less(-)",-1,1)</f>
        <v>1</v>
      </c>
      <c r="K359" s="41" t="s">
        <v>45</v>
      </c>
      <c r="L359" s="41" t="s">
        <v>4</v>
      </c>
      <c r="M359" s="44"/>
      <c r="N359" s="45"/>
      <c r="O359" s="45"/>
      <c r="P359" s="46"/>
      <c r="Q359" s="45"/>
      <c r="R359" s="45"/>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7" t="e">
        <f aca="false">total_amount_ba($B$2,$D$2,D359,F359,J359,K359,M359)</f>
        <v>#VALUE!</v>
      </c>
      <c r="BB359" s="48" t="e">
        <f aca="false">BA359+SUM(N359:AZ359)</f>
        <v>#VALUE!</v>
      </c>
      <c r="BC359" s="49" t="e">
        <f aca="false">SpellNumber(L359,BB359)</f>
        <v>#VALUE!</v>
      </c>
      <c r="IA359" s="36" t="n">
        <v>12.44</v>
      </c>
      <c r="IB359" s="36" t="s">
        <v>363</v>
      </c>
      <c r="ID359" s="36" t="n">
        <v>150</v>
      </c>
      <c r="IE359" s="37" t="s">
        <v>50</v>
      </c>
      <c r="IF359" s="37"/>
      <c r="IG359" s="37"/>
      <c r="IH359" s="37"/>
      <c r="II359" s="37"/>
    </row>
    <row r="360" s="36" customFormat="true" ht="47.25" hidden="false" customHeight="false" outlineLevel="0" collapsed="false">
      <c r="A360" s="32" t="n">
        <v>12.45</v>
      </c>
      <c r="B360" s="33" t="s">
        <v>364</v>
      </c>
      <c r="C360" s="34"/>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IA360" s="36" t="n">
        <v>12.45</v>
      </c>
      <c r="IB360" s="36" t="s">
        <v>364</v>
      </c>
      <c r="IE360" s="37"/>
      <c r="IF360" s="37"/>
      <c r="IG360" s="37"/>
      <c r="IH360" s="37"/>
      <c r="II360" s="37"/>
    </row>
    <row r="361" s="36" customFormat="true" ht="47.25" hidden="false" customHeight="false" outlineLevel="0" collapsed="false">
      <c r="A361" s="32" t="n">
        <v>12.46</v>
      </c>
      <c r="B361" s="33" t="s">
        <v>365</v>
      </c>
      <c r="C361" s="34"/>
      <c r="D361" s="34" t="n">
        <v>150</v>
      </c>
      <c r="E361" s="38" t="s">
        <v>50</v>
      </c>
      <c r="F361" s="39" t="n">
        <v>186.57</v>
      </c>
      <c r="G361" s="40"/>
      <c r="H361" s="41"/>
      <c r="I361" s="42" t="s">
        <v>44</v>
      </c>
      <c r="J361" s="43" t="n">
        <f aca="false">IF(I361="Less(-)",-1,1)</f>
        <v>1</v>
      </c>
      <c r="K361" s="41" t="s">
        <v>45</v>
      </c>
      <c r="L361" s="41" t="s">
        <v>4</v>
      </c>
      <c r="M361" s="44"/>
      <c r="N361" s="45"/>
      <c r="O361" s="45"/>
      <c r="P361" s="46"/>
      <c r="Q361" s="45"/>
      <c r="R361" s="45"/>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7" t="e">
        <f aca="false">total_amount_ba($B$2,$D$2,D361,F361,J361,K361,M361)</f>
        <v>#VALUE!</v>
      </c>
      <c r="BB361" s="48" t="e">
        <f aca="false">BA361+SUM(N361:AZ361)</f>
        <v>#VALUE!</v>
      </c>
      <c r="BC361" s="49" t="e">
        <f aca="false">SpellNumber(L361,BB361)</f>
        <v>#VALUE!</v>
      </c>
      <c r="IA361" s="36" t="n">
        <v>12.46</v>
      </c>
      <c r="IB361" s="36" t="s">
        <v>365</v>
      </c>
      <c r="ID361" s="36" t="n">
        <v>150</v>
      </c>
      <c r="IE361" s="37" t="s">
        <v>50</v>
      </c>
      <c r="IF361" s="37"/>
      <c r="IG361" s="37"/>
      <c r="IH361" s="37"/>
      <c r="II361" s="37"/>
    </row>
    <row r="362" s="36" customFormat="true" ht="31.5" hidden="false" customHeight="false" outlineLevel="0" collapsed="false">
      <c r="A362" s="32" t="n">
        <v>12.47</v>
      </c>
      <c r="B362" s="33" t="s">
        <v>366</v>
      </c>
      <c r="C362" s="34"/>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IA362" s="36" t="n">
        <v>12.47</v>
      </c>
      <c r="IB362" s="36" t="s">
        <v>366</v>
      </c>
      <c r="IE362" s="37"/>
      <c r="IF362" s="37"/>
      <c r="IG362" s="37"/>
      <c r="IH362" s="37"/>
      <c r="II362" s="37"/>
    </row>
    <row r="363" s="36" customFormat="true" ht="43.9" hidden="false" customHeight="true" outlineLevel="0" collapsed="false">
      <c r="A363" s="32" t="n">
        <v>12.48</v>
      </c>
      <c r="B363" s="33" t="s">
        <v>367</v>
      </c>
      <c r="C363" s="34"/>
      <c r="D363" s="34" t="n">
        <v>5</v>
      </c>
      <c r="E363" s="38" t="s">
        <v>50</v>
      </c>
      <c r="F363" s="39" t="n">
        <v>194.69</v>
      </c>
      <c r="G363" s="40"/>
      <c r="H363" s="41"/>
      <c r="I363" s="42" t="s">
        <v>44</v>
      </c>
      <c r="J363" s="43" t="n">
        <f aca="false">IF(I363="Less(-)",-1,1)</f>
        <v>1</v>
      </c>
      <c r="K363" s="41" t="s">
        <v>45</v>
      </c>
      <c r="L363" s="41" t="s">
        <v>4</v>
      </c>
      <c r="M363" s="44"/>
      <c r="N363" s="45"/>
      <c r="O363" s="45"/>
      <c r="P363" s="46"/>
      <c r="Q363" s="45"/>
      <c r="R363" s="45"/>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7" t="e">
        <f aca="false">total_amount_ba($B$2,$D$2,D363,F363,J363,K363,M363)</f>
        <v>#VALUE!</v>
      </c>
      <c r="BB363" s="48" t="e">
        <f aca="false">BA363+SUM(N363:AZ363)</f>
        <v>#VALUE!</v>
      </c>
      <c r="BC363" s="49" t="e">
        <f aca="false">SpellNumber(L363,BB363)</f>
        <v>#VALUE!</v>
      </c>
      <c r="IA363" s="36" t="n">
        <v>12.48</v>
      </c>
      <c r="IB363" s="36" t="s">
        <v>367</v>
      </c>
      <c r="ID363" s="36" t="n">
        <v>5</v>
      </c>
      <c r="IE363" s="37" t="s">
        <v>50</v>
      </c>
      <c r="IF363" s="37"/>
      <c r="IG363" s="37"/>
      <c r="IH363" s="37"/>
      <c r="II363" s="37"/>
    </row>
    <row r="364" s="36" customFormat="true" ht="15.75" hidden="false" customHeight="false" outlineLevel="0" collapsed="false">
      <c r="A364" s="32" t="n">
        <v>12.49</v>
      </c>
      <c r="B364" s="33" t="s">
        <v>368</v>
      </c>
      <c r="C364" s="34"/>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IA364" s="36" t="n">
        <v>12.49</v>
      </c>
      <c r="IB364" s="36" t="s">
        <v>368</v>
      </c>
      <c r="IE364" s="37"/>
      <c r="IF364" s="37"/>
      <c r="IG364" s="37"/>
      <c r="IH364" s="37"/>
      <c r="II364" s="37"/>
    </row>
    <row r="365" s="36" customFormat="true" ht="42.75" hidden="false" customHeight="false" outlineLevel="0" collapsed="false">
      <c r="A365" s="32" t="n">
        <v>12.5</v>
      </c>
      <c r="B365" s="33" t="s">
        <v>369</v>
      </c>
      <c r="C365" s="34"/>
      <c r="D365" s="34" t="n">
        <v>60</v>
      </c>
      <c r="E365" s="38" t="s">
        <v>50</v>
      </c>
      <c r="F365" s="39" t="n">
        <v>367.98</v>
      </c>
      <c r="G365" s="40"/>
      <c r="H365" s="41"/>
      <c r="I365" s="42" t="s">
        <v>44</v>
      </c>
      <c r="J365" s="43" t="n">
        <f aca="false">IF(I365="Less(-)",-1,1)</f>
        <v>1</v>
      </c>
      <c r="K365" s="41" t="s">
        <v>45</v>
      </c>
      <c r="L365" s="41" t="s">
        <v>4</v>
      </c>
      <c r="M365" s="44"/>
      <c r="N365" s="45"/>
      <c r="O365" s="45"/>
      <c r="P365" s="46"/>
      <c r="Q365" s="45"/>
      <c r="R365" s="45"/>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7" t="e">
        <f aca="false">total_amount_ba($B$2,$D$2,D365,F365,J365,K365,M365)</f>
        <v>#VALUE!</v>
      </c>
      <c r="BB365" s="48" t="e">
        <f aca="false">BA365+SUM(N365:AZ365)</f>
        <v>#VALUE!</v>
      </c>
      <c r="BC365" s="49" t="e">
        <f aca="false">SpellNumber(L365,BB365)</f>
        <v>#VALUE!</v>
      </c>
      <c r="IA365" s="36" t="n">
        <v>12.5</v>
      </c>
      <c r="IB365" s="36" t="s">
        <v>369</v>
      </c>
      <c r="ID365" s="36" t="n">
        <v>60</v>
      </c>
      <c r="IE365" s="37" t="s">
        <v>50</v>
      </c>
      <c r="IF365" s="37"/>
      <c r="IG365" s="37"/>
      <c r="IH365" s="37"/>
      <c r="II365" s="37"/>
    </row>
    <row r="366" s="36" customFormat="true" ht="63" hidden="false" customHeight="false" outlineLevel="0" collapsed="false">
      <c r="A366" s="32" t="n">
        <v>12.51</v>
      </c>
      <c r="B366" s="33" t="s">
        <v>370</v>
      </c>
      <c r="C366" s="34"/>
      <c r="D366" s="34" t="n">
        <v>1000</v>
      </c>
      <c r="E366" s="38" t="s">
        <v>371</v>
      </c>
      <c r="F366" s="39" t="n">
        <v>5.07</v>
      </c>
      <c r="G366" s="40"/>
      <c r="H366" s="41"/>
      <c r="I366" s="42" t="s">
        <v>44</v>
      </c>
      <c r="J366" s="43" t="n">
        <f aca="false">IF(I366="Less(-)",-1,1)</f>
        <v>1</v>
      </c>
      <c r="K366" s="41" t="s">
        <v>45</v>
      </c>
      <c r="L366" s="41" t="s">
        <v>4</v>
      </c>
      <c r="M366" s="44"/>
      <c r="N366" s="45"/>
      <c r="O366" s="45"/>
      <c r="P366" s="46"/>
      <c r="Q366" s="45"/>
      <c r="R366" s="45"/>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7" t="e">
        <f aca="false">total_amount_ba($B$2,$D$2,D366,F366,J366,K366,M366)</f>
        <v>#VALUE!</v>
      </c>
      <c r="BB366" s="48" t="e">
        <f aca="false">BA366+SUM(N366:AZ366)</f>
        <v>#VALUE!</v>
      </c>
      <c r="BC366" s="49" t="e">
        <f aca="false">SpellNumber(L366,BB366)</f>
        <v>#VALUE!</v>
      </c>
      <c r="IA366" s="36" t="n">
        <v>12.51</v>
      </c>
      <c r="IB366" s="36" t="s">
        <v>370</v>
      </c>
      <c r="ID366" s="36" t="n">
        <v>1000</v>
      </c>
      <c r="IE366" s="50" t="s">
        <v>371</v>
      </c>
      <c r="IF366" s="37"/>
      <c r="IG366" s="37"/>
      <c r="IH366" s="37"/>
      <c r="II366" s="37"/>
    </row>
    <row r="367" s="36" customFormat="true" ht="126" hidden="false" customHeight="false" outlineLevel="0" collapsed="false">
      <c r="A367" s="32" t="n">
        <v>12.52</v>
      </c>
      <c r="B367" s="33" t="s">
        <v>372</v>
      </c>
      <c r="C367" s="34"/>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IA367" s="36" t="n">
        <v>12.52</v>
      </c>
      <c r="IB367" s="36" t="s">
        <v>372</v>
      </c>
      <c r="IE367" s="37"/>
      <c r="IF367" s="37"/>
      <c r="IG367" s="37"/>
      <c r="IH367" s="37"/>
      <c r="II367" s="37"/>
    </row>
    <row r="368" s="36" customFormat="true" ht="28.5" hidden="false" customHeight="false" outlineLevel="0" collapsed="false">
      <c r="A368" s="32" t="n">
        <v>12.53</v>
      </c>
      <c r="B368" s="33" t="s">
        <v>373</v>
      </c>
      <c r="C368" s="34"/>
      <c r="D368" s="34" t="n">
        <v>1</v>
      </c>
      <c r="E368" s="38" t="s">
        <v>55</v>
      </c>
      <c r="F368" s="39" t="n">
        <v>61.97</v>
      </c>
      <c r="G368" s="40"/>
      <c r="H368" s="41"/>
      <c r="I368" s="42" t="s">
        <v>44</v>
      </c>
      <c r="J368" s="43" t="n">
        <f aca="false">IF(I368="Less(-)",-1,1)</f>
        <v>1</v>
      </c>
      <c r="K368" s="41" t="s">
        <v>45</v>
      </c>
      <c r="L368" s="41" t="s">
        <v>4</v>
      </c>
      <c r="M368" s="44"/>
      <c r="N368" s="45"/>
      <c r="O368" s="45"/>
      <c r="P368" s="46"/>
      <c r="Q368" s="45"/>
      <c r="R368" s="45"/>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7" t="e">
        <f aca="false">total_amount_ba($B$2,$D$2,D368,F368,J368,K368,M368)</f>
        <v>#VALUE!</v>
      </c>
      <c r="BB368" s="48" t="e">
        <f aca="false">BA368+SUM(N368:AZ368)</f>
        <v>#VALUE!</v>
      </c>
      <c r="BC368" s="49" t="e">
        <f aca="false">SpellNumber(L368,BB368)</f>
        <v>#VALUE!</v>
      </c>
      <c r="IA368" s="36" t="n">
        <v>12.53</v>
      </c>
      <c r="IB368" s="36" t="s">
        <v>373</v>
      </c>
      <c r="ID368" s="36" t="n">
        <v>1</v>
      </c>
      <c r="IE368" s="37" t="s">
        <v>55</v>
      </c>
      <c r="IF368" s="37"/>
      <c r="IG368" s="37"/>
      <c r="IH368" s="37"/>
      <c r="II368" s="37"/>
    </row>
    <row r="369" s="36" customFormat="true" ht="157.5" hidden="false" customHeight="false" outlineLevel="0" collapsed="false">
      <c r="A369" s="32" t="n">
        <v>12.54</v>
      </c>
      <c r="B369" s="33" t="s">
        <v>374</v>
      </c>
      <c r="C369" s="34"/>
      <c r="D369" s="34" t="n">
        <v>1</v>
      </c>
      <c r="E369" s="38" t="s">
        <v>55</v>
      </c>
      <c r="F369" s="39" t="n">
        <v>82.96</v>
      </c>
      <c r="G369" s="40"/>
      <c r="H369" s="41"/>
      <c r="I369" s="42" t="s">
        <v>44</v>
      </c>
      <c r="J369" s="43" t="n">
        <f aca="false">IF(I369="Less(-)",-1,1)</f>
        <v>1</v>
      </c>
      <c r="K369" s="41" t="s">
        <v>45</v>
      </c>
      <c r="L369" s="41" t="s">
        <v>4</v>
      </c>
      <c r="M369" s="44"/>
      <c r="N369" s="45"/>
      <c r="O369" s="45"/>
      <c r="P369" s="46"/>
      <c r="Q369" s="45"/>
      <c r="R369" s="45"/>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7" t="e">
        <f aca="false">total_amount_ba($B$2,$D$2,D369,F369,J369,K369,M369)</f>
        <v>#VALUE!</v>
      </c>
      <c r="BB369" s="48" t="e">
        <f aca="false">BA369+SUM(N369:AZ369)</f>
        <v>#VALUE!</v>
      </c>
      <c r="BC369" s="49" t="e">
        <f aca="false">SpellNumber(L369,BB369)</f>
        <v>#VALUE!</v>
      </c>
      <c r="IA369" s="36" t="n">
        <v>12.54</v>
      </c>
      <c r="IB369" s="36" t="s">
        <v>374</v>
      </c>
      <c r="ID369" s="36" t="n">
        <v>1</v>
      </c>
      <c r="IE369" s="37" t="s">
        <v>55</v>
      </c>
      <c r="IF369" s="37"/>
      <c r="IG369" s="37"/>
      <c r="IH369" s="37"/>
      <c r="II369" s="37"/>
    </row>
    <row r="370" s="36" customFormat="true" ht="157.5" hidden="false" customHeight="false" outlineLevel="0" collapsed="false">
      <c r="A370" s="32" t="n">
        <v>12.55</v>
      </c>
      <c r="B370" s="33" t="s">
        <v>375</v>
      </c>
      <c r="C370" s="34"/>
      <c r="D370" s="34" t="n">
        <v>10</v>
      </c>
      <c r="E370" s="38" t="s">
        <v>50</v>
      </c>
      <c r="F370" s="39" t="n">
        <v>386.66</v>
      </c>
      <c r="G370" s="40"/>
      <c r="H370" s="41"/>
      <c r="I370" s="42" t="s">
        <v>44</v>
      </c>
      <c r="J370" s="43" t="n">
        <f aca="false">IF(I370="Less(-)",-1,1)</f>
        <v>1</v>
      </c>
      <c r="K370" s="41" t="s">
        <v>45</v>
      </c>
      <c r="L370" s="41" t="s">
        <v>4</v>
      </c>
      <c r="M370" s="44"/>
      <c r="N370" s="45"/>
      <c r="O370" s="45"/>
      <c r="P370" s="46"/>
      <c r="Q370" s="45"/>
      <c r="R370" s="45"/>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7" t="e">
        <f aca="false">total_amount_ba($B$2,$D$2,D370,F370,J370,K370,M370)</f>
        <v>#VALUE!</v>
      </c>
      <c r="BB370" s="48" t="e">
        <f aca="false">BA370+SUM(N370:AZ370)</f>
        <v>#VALUE!</v>
      </c>
      <c r="BC370" s="49" t="e">
        <f aca="false">SpellNumber(L370,BB370)</f>
        <v>#VALUE!</v>
      </c>
      <c r="IA370" s="36" t="n">
        <v>12.55</v>
      </c>
      <c r="IB370" s="36" t="s">
        <v>375</v>
      </c>
      <c r="ID370" s="36" t="n">
        <v>10</v>
      </c>
      <c r="IE370" s="37" t="s">
        <v>50</v>
      </c>
      <c r="IF370" s="37"/>
      <c r="IG370" s="37"/>
      <c r="IH370" s="37"/>
      <c r="II370" s="37"/>
    </row>
    <row r="371" s="36" customFormat="true" ht="31.5" hidden="false" customHeight="true" outlineLevel="0" collapsed="false">
      <c r="A371" s="32" t="n">
        <v>12.56</v>
      </c>
      <c r="B371" s="33" t="s">
        <v>376</v>
      </c>
      <c r="C371" s="34"/>
      <c r="D371" s="34" t="n">
        <v>4000</v>
      </c>
      <c r="E371" s="38" t="s">
        <v>50</v>
      </c>
      <c r="F371" s="39" t="n">
        <v>128.68</v>
      </c>
      <c r="G371" s="40"/>
      <c r="H371" s="41"/>
      <c r="I371" s="42" t="s">
        <v>44</v>
      </c>
      <c r="J371" s="43" t="n">
        <f aca="false">IF(I371="Less(-)",-1,1)</f>
        <v>1</v>
      </c>
      <c r="K371" s="41" t="s">
        <v>45</v>
      </c>
      <c r="L371" s="41" t="s">
        <v>4</v>
      </c>
      <c r="M371" s="44"/>
      <c r="N371" s="45"/>
      <c r="O371" s="45"/>
      <c r="P371" s="46"/>
      <c r="Q371" s="45"/>
      <c r="R371" s="45"/>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7" t="e">
        <f aca="false">total_amount_ba($B$2,$D$2,D371,F371,J371,K371,M371)</f>
        <v>#VALUE!</v>
      </c>
      <c r="BB371" s="48" t="e">
        <f aca="false">BA371+SUM(N371:AZ371)</f>
        <v>#VALUE!</v>
      </c>
      <c r="BC371" s="49" t="e">
        <f aca="false">SpellNumber(L371,BB371)</f>
        <v>#VALUE!</v>
      </c>
      <c r="IA371" s="36" t="n">
        <v>12.56</v>
      </c>
      <c r="IB371" s="36" t="s">
        <v>376</v>
      </c>
      <c r="ID371" s="36" t="n">
        <v>4000</v>
      </c>
      <c r="IE371" s="37" t="s">
        <v>50</v>
      </c>
      <c r="IF371" s="37"/>
      <c r="IG371" s="37"/>
      <c r="IH371" s="37"/>
      <c r="II371" s="37"/>
    </row>
    <row r="372" s="36" customFormat="true" ht="110.25" hidden="false" customHeight="false" outlineLevel="0" collapsed="false">
      <c r="A372" s="32" t="n">
        <v>12.57</v>
      </c>
      <c r="B372" s="33" t="s">
        <v>377</v>
      </c>
      <c r="C372" s="34"/>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IA372" s="36" t="n">
        <v>12.57</v>
      </c>
      <c r="IB372" s="36" t="s">
        <v>377</v>
      </c>
      <c r="IE372" s="37"/>
      <c r="IF372" s="37"/>
      <c r="IG372" s="37"/>
      <c r="IH372" s="37"/>
      <c r="II372" s="37"/>
    </row>
    <row r="373" s="36" customFormat="true" ht="28.5" hidden="false" customHeight="false" outlineLevel="0" collapsed="false">
      <c r="A373" s="32" t="n">
        <v>12.58</v>
      </c>
      <c r="B373" s="33" t="s">
        <v>378</v>
      </c>
      <c r="C373" s="34"/>
      <c r="D373" s="34" t="n">
        <v>400</v>
      </c>
      <c r="E373" s="38" t="s">
        <v>50</v>
      </c>
      <c r="F373" s="39" t="n">
        <v>51.7</v>
      </c>
      <c r="G373" s="40"/>
      <c r="H373" s="41"/>
      <c r="I373" s="42" t="s">
        <v>44</v>
      </c>
      <c r="J373" s="43" t="n">
        <f aca="false">IF(I373="Less(-)",-1,1)</f>
        <v>1</v>
      </c>
      <c r="K373" s="41" t="s">
        <v>45</v>
      </c>
      <c r="L373" s="41" t="s">
        <v>4</v>
      </c>
      <c r="M373" s="44"/>
      <c r="N373" s="45"/>
      <c r="O373" s="45"/>
      <c r="P373" s="46"/>
      <c r="Q373" s="45"/>
      <c r="R373" s="45"/>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7" t="e">
        <f aca="false">total_amount_ba($B$2,$D$2,D373,F373,J373,K373,M373)</f>
        <v>#VALUE!</v>
      </c>
      <c r="BB373" s="48" t="e">
        <f aca="false">BA373+SUM(N373:AZ373)</f>
        <v>#VALUE!</v>
      </c>
      <c r="BC373" s="49" t="e">
        <f aca="false">SpellNumber(L373,BB373)</f>
        <v>#VALUE!</v>
      </c>
      <c r="IA373" s="36" t="n">
        <v>12.58</v>
      </c>
      <c r="IB373" s="36" t="s">
        <v>378</v>
      </c>
      <c r="ID373" s="36" t="n">
        <v>400</v>
      </c>
      <c r="IE373" s="37" t="s">
        <v>50</v>
      </c>
      <c r="IF373" s="37"/>
      <c r="IG373" s="37"/>
      <c r="IH373" s="37"/>
      <c r="II373" s="37"/>
    </row>
    <row r="374" s="36" customFormat="true" ht="110.25" hidden="false" customHeight="false" outlineLevel="0" collapsed="false">
      <c r="A374" s="32" t="n">
        <v>12.59</v>
      </c>
      <c r="B374" s="33" t="s">
        <v>379</v>
      </c>
      <c r="C374" s="34"/>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IA374" s="36" t="n">
        <v>12.59</v>
      </c>
      <c r="IB374" s="36" t="s">
        <v>379</v>
      </c>
      <c r="IE374" s="37"/>
      <c r="IF374" s="37"/>
      <c r="IG374" s="37"/>
      <c r="IH374" s="37"/>
      <c r="II374" s="37"/>
    </row>
    <row r="375" s="36" customFormat="true" ht="28.5" hidden="false" customHeight="false" outlineLevel="0" collapsed="false">
      <c r="A375" s="32" t="n">
        <v>12.6</v>
      </c>
      <c r="B375" s="33" t="s">
        <v>380</v>
      </c>
      <c r="C375" s="34"/>
      <c r="D375" s="34" t="n">
        <v>300</v>
      </c>
      <c r="E375" s="38" t="s">
        <v>50</v>
      </c>
      <c r="F375" s="39" t="n">
        <v>78.71</v>
      </c>
      <c r="G375" s="40"/>
      <c r="H375" s="41"/>
      <c r="I375" s="42" t="s">
        <v>44</v>
      </c>
      <c r="J375" s="43" t="n">
        <f aca="false">IF(I375="Less(-)",-1,1)</f>
        <v>1</v>
      </c>
      <c r="K375" s="41" t="s">
        <v>45</v>
      </c>
      <c r="L375" s="41" t="s">
        <v>4</v>
      </c>
      <c r="M375" s="44"/>
      <c r="N375" s="45"/>
      <c r="O375" s="45"/>
      <c r="P375" s="46"/>
      <c r="Q375" s="45"/>
      <c r="R375" s="45"/>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7" t="e">
        <f aca="false">total_amount_ba($B$2,$D$2,D375,F375,J375,K375,M375)</f>
        <v>#VALUE!</v>
      </c>
      <c r="BB375" s="48" t="e">
        <f aca="false">BA375+SUM(N375:AZ375)</f>
        <v>#VALUE!</v>
      </c>
      <c r="BC375" s="49" t="e">
        <f aca="false">SpellNumber(L375,BB375)</f>
        <v>#VALUE!</v>
      </c>
      <c r="IA375" s="36" t="n">
        <v>12.6</v>
      </c>
      <c r="IB375" s="36" t="s">
        <v>380</v>
      </c>
      <c r="ID375" s="36" t="n">
        <v>300</v>
      </c>
      <c r="IE375" s="37" t="s">
        <v>50</v>
      </c>
      <c r="IF375" s="37"/>
      <c r="IG375" s="37"/>
      <c r="IH375" s="37"/>
      <c r="II375" s="37"/>
    </row>
    <row r="376" s="36" customFormat="true" ht="28.5" hidden="false" customHeight="false" outlineLevel="0" collapsed="false">
      <c r="A376" s="32" t="n">
        <v>12.61</v>
      </c>
      <c r="B376" s="33" t="s">
        <v>381</v>
      </c>
      <c r="C376" s="34"/>
      <c r="D376" s="34" t="n">
        <v>200</v>
      </c>
      <c r="E376" s="38" t="s">
        <v>50</v>
      </c>
      <c r="F376" s="39" t="n">
        <v>117.75</v>
      </c>
      <c r="G376" s="40"/>
      <c r="H376" s="41"/>
      <c r="I376" s="42" t="s">
        <v>44</v>
      </c>
      <c r="J376" s="43" t="n">
        <f aca="false">IF(I376="Less(-)",-1,1)</f>
        <v>1</v>
      </c>
      <c r="K376" s="41" t="s">
        <v>45</v>
      </c>
      <c r="L376" s="41" t="s">
        <v>4</v>
      </c>
      <c r="M376" s="44"/>
      <c r="N376" s="45"/>
      <c r="O376" s="45"/>
      <c r="P376" s="46"/>
      <c r="Q376" s="45"/>
      <c r="R376" s="45"/>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7" t="e">
        <f aca="false">total_amount_ba($B$2,$D$2,D376,F376,J376,K376,M376)</f>
        <v>#VALUE!</v>
      </c>
      <c r="BB376" s="48" t="e">
        <f aca="false">BA376+SUM(N376:AZ376)</f>
        <v>#VALUE!</v>
      </c>
      <c r="BC376" s="49" t="e">
        <f aca="false">SpellNumber(L376,BB376)</f>
        <v>#VALUE!</v>
      </c>
      <c r="IA376" s="36" t="n">
        <v>12.61</v>
      </c>
      <c r="IB376" s="36" t="s">
        <v>381</v>
      </c>
      <c r="ID376" s="36" t="n">
        <v>200</v>
      </c>
      <c r="IE376" s="37" t="s">
        <v>50</v>
      </c>
      <c r="IF376" s="37"/>
      <c r="IG376" s="37"/>
      <c r="IH376" s="37"/>
      <c r="II376" s="37"/>
    </row>
    <row r="377" s="36" customFormat="true" ht="47.25" hidden="false" customHeight="false" outlineLevel="0" collapsed="false">
      <c r="A377" s="32" t="n">
        <v>12.62</v>
      </c>
      <c r="B377" s="33" t="s">
        <v>382</v>
      </c>
      <c r="C377" s="34"/>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IA377" s="36" t="n">
        <v>12.62</v>
      </c>
      <c r="IB377" s="36" t="s">
        <v>382</v>
      </c>
      <c r="IE377" s="37"/>
      <c r="IF377" s="37"/>
      <c r="IG377" s="37"/>
      <c r="IH377" s="37"/>
      <c r="II377" s="37"/>
    </row>
    <row r="378" s="36" customFormat="true" ht="47.25" hidden="false" customHeight="false" outlineLevel="0" collapsed="false">
      <c r="A378" s="32" t="n">
        <v>12.63</v>
      </c>
      <c r="B378" s="33" t="s">
        <v>383</v>
      </c>
      <c r="C378" s="34"/>
      <c r="D378" s="34" t="n">
        <v>5</v>
      </c>
      <c r="E378" s="38" t="s">
        <v>50</v>
      </c>
      <c r="F378" s="39" t="n">
        <v>58.01</v>
      </c>
      <c r="G378" s="40"/>
      <c r="H378" s="41"/>
      <c r="I378" s="42" t="s">
        <v>44</v>
      </c>
      <c r="J378" s="43" t="n">
        <f aca="false">IF(I378="Less(-)",-1,1)</f>
        <v>1</v>
      </c>
      <c r="K378" s="41" t="s">
        <v>45</v>
      </c>
      <c r="L378" s="41" t="s">
        <v>4</v>
      </c>
      <c r="M378" s="44"/>
      <c r="N378" s="45"/>
      <c r="O378" s="45"/>
      <c r="P378" s="46"/>
      <c r="Q378" s="45"/>
      <c r="R378" s="45"/>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7" t="e">
        <f aca="false">total_amount_ba($B$2,$D$2,D378,F378,J378,K378,M378)</f>
        <v>#VALUE!</v>
      </c>
      <c r="BB378" s="48" t="e">
        <f aca="false">BA378+SUM(N378:AZ378)</f>
        <v>#VALUE!</v>
      </c>
      <c r="BC378" s="49" t="e">
        <f aca="false">SpellNumber(L378,BB378)</f>
        <v>#VALUE!</v>
      </c>
      <c r="IA378" s="36" t="n">
        <v>12.63</v>
      </c>
      <c r="IB378" s="36" t="s">
        <v>383</v>
      </c>
      <c r="ID378" s="36" t="n">
        <v>5</v>
      </c>
      <c r="IE378" s="37" t="s">
        <v>50</v>
      </c>
      <c r="IF378" s="37"/>
      <c r="IG378" s="37"/>
      <c r="IH378" s="37"/>
      <c r="II378" s="37"/>
    </row>
    <row r="379" s="36" customFormat="true" ht="31.5" hidden="false" customHeight="false" outlineLevel="0" collapsed="false">
      <c r="A379" s="32" t="n">
        <v>12.64</v>
      </c>
      <c r="B379" s="33" t="s">
        <v>346</v>
      </c>
      <c r="C379" s="34"/>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IA379" s="36" t="n">
        <v>12.64</v>
      </c>
      <c r="IB379" s="36" t="s">
        <v>346</v>
      </c>
      <c r="IE379" s="37"/>
      <c r="IF379" s="37"/>
      <c r="IG379" s="37"/>
      <c r="IH379" s="37"/>
      <c r="II379" s="37"/>
    </row>
    <row r="380" s="36" customFormat="true" ht="33" hidden="false" customHeight="true" outlineLevel="0" collapsed="false">
      <c r="A380" s="32" t="n">
        <v>12.65</v>
      </c>
      <c r="B380" s="33" t="s">
        <v>384</v>
      </c>
      <c r="C380" s="34"/>
      <c r="D380" s="34" t="n">
        <v>5000</v>
      </c>
      <c r="E380" s="38" t="s">
        <v>50</v>
      </c>
      <c r="F380" s="39" t="n">
        <v>18.84</v>
      </c>
      <c r="G380" s="40"/>
      <c r="H380" s="41"/>
      <c r="I380" s="42" t="s">
        <v>44</v>
      </c>
      <c r="J380" s="43" t="n">
        <f aca="false">IF(I380="Less(-)",-1,1)</f>
        <v>1</v>
      </c>
      <c r="K380" s="41" t="s">
        <v>45</v>
      </c>
      <c r="L380" s="41" t="s">
        <v>4</v>
      </c>
      <c r="M380" s="44"/>
      <c r="N380" s="45"/>
      <c r="O380" s="45"/>
      <c r="P380" s="46"/>
      <c r="Q380" s="45"/>
      <c r="R380" s="45"/>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7" t="e">
        <f aca="false">total_amount_ba($B$2,$D$2,D380,F380,J380,K380,M380)</f>
        <v>#VALUE!</v>
      </c>
      <c r="BB380" s="48" t="e">
        <f aca="false">BA380+SUM(N380:AZ380)</f>
        <v>#VALUE!</v>
      </c>
      <c r="BC380" s="49" t="e">
        <f aca="false">SpellNumber(L380,BB380)</f>
        <v>#VALUE!</v>
      </c>
      <c r="IA380" s="36" t="n">
        <v>12.65</v>
      </c>
      <c r="IB380" s="36" t="s">
        <v>384</v>
      </c>
      <c r="ID380" s="36" t="n">
        <v>5000</v>
      </c>
      <c r="IE380" s="37" t="s">
        <v>50</v>
      </c>
      <c r="IF380" s="37"/>
      <c r="IG380" s="37"/>
      <c r="IH380" s="37"/>
      <c r="II380" s="37"/>
    </row>
    <row r="381" s="36" customFormat="true" ht="31.5" hidden="false" customHeight="true" outlineLevel="0" collapsed="false">
      <c r="A381" s="32" t="n">
        <v>12.66</v>
      </c>
      <c r="B381" s="33" t="s">
        <v>378</v>
      </c>
      <c r="C381" s="34"/>
      <c r="D381" s="34" t="n">
        <v>50</v>
      </c>
      <c r="E381" s="38" t="s">
        <v>50</v>
      </c>
      <c r="F381" s="39" t="n">
        <v>11.46</v>
      </c>
      <c r="G381" s="40"/>
      <c r="H381" s="41"/>
      <c r="I381" s="42" t="s">
        <v>44</v>
      </c>
      <c r="J381" s="43" t="n">
        <f aca="false">IF(I381="Less(-)",-1,1)</f>
        <v>1</v>
      </c>
      <c r="K381" s="41" t="s">
        <v>45</v>
      </c>
      <c r="L381" s="41" t="s">
        <v>4</v>
      </c>
      <c r="M381" s="44"/>
      <c r="N381" s="45"/>
      <c r="O381" s="45"/>
      <c r="P381" s="46"/>
      <c r="Q381" s="45"/>
      <c r="R381" s="45"/>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7" t="e">
        <f aca="false">total_amount_ba($B$2,$D$2,D381,F381,J381,K381,M381)</f>
        <v>#VALUE!</v>
      </c>
      <c r="BB381" s="48" t="e">
        <f aca="false">BA381+SUM(N381:AZ381)</f>
        <v>#VALUE!</v>
      </c>
      <c r="BC381" s="49" t="e">
        <f aca="false">SpellNumber(L381,BB381)</f>
        <v>#VALUE!</v>
      </c>
      <c r="IA381" s="36" t="n">
        <v>12.66</v>
      </c>
      <c r="IB381" s="36" t="s">
        <v>378</v>
      </c>
      <c r="ID381" s="36" t="n">
        <v>50</v>
      </c>
      <c r="IE381" s="37" t="s">
        <v>50</v>
      </c>
      <c r="IF381" s="37"/>
      <c r="IG381" s="37"/>
      <c r="IH381" s="37"/>
      <c r="II381" s="37"/>
    </row>
    <row r="382" s="36" customFormat="true" ht="63" hidden="false" customHeight="false" outlineLevel="0" collapsed="false">
      <c r="A382" s="32" t="n">
        <v>12.67</v>
      </c>
      <c r="B382" s="33" t="s">
        <v>385</v>
      </c>
      <c r="C382" s="34"/>
      <c r="D382" s="34" t="n">
        <v>5050</v>
      </c>
      <c r="E382" s="38" t="s">
        <v>50</v>
      </c>
      <c r="F382" s="39" t="n">
        <v>16.29</v>
      </c>
      <c r="G382" s="40"/>
      <c r="H382" s="41"/>
      <c r="I382" s="42" t="s">
        <v>44</v>
      </c>
      <c r="J382" s="43" t="n">
        <f aca="false">IF(I382="Less(-)",-1,1)</f>
        <v>1</v>
      </c>
      <c r="K382" s="41" t="s">
        <v>45</v>
      </c>
      <c r="L382" s="41" t="s">
        <v>4</v>
      </c>
      <c r="M382" s="44"/>
      <c r="N382" s="45"/>
      <c r="O382" s="45"/>
      <c r="P382" s="46"/>
      <c r="Q382" s="45"/>
      <c r="R382" s="45"/>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7" t="e">
        <f aca="false">total_amount_ba($B$2,$D$2,D382,F382,J382,K382,M382)</f>
        <v>#VALUE!</v>
      </c>
      <c r="BB382" s="48" t="e">
        <f aca="false">BA382+SUM(N382:AZ382)</f>
        <v>#VALUE!</v>
      </c>
      <c r="BC382" s="49" t="e">
        <f aca="false">SpellNumber(L382,BB382)</f>
        <v>#VALUE!</v>
      </c>
      <c r="IA382" s="36" t="n">
        <v>12.67</v>
      </c>
      <c r="IB382" s="36" t="s">
        <v>385</v>
      </c>
      <c r="ID382" s="36" t="n">
        <v>5050</v>
      </c>
      <c r="IE382" s="37" t="s">
        <v>50</v>
      </c>
      <c r="IF382" s="37"/>
      <c r="IG382" s="37"/>
      <c r="IH382" s="37"/>
      <c r="II382" s="37"/>
    </row>
    <row r="383" s="36" customFormat="true" ht="78.75" hidden="false" customHeight="false" outlineLevel="0" collapsed="false">
      <c r="A383" s="32" t="n">
        <v>12.68</v>
      </c>
      <c r="B383" s="33" t="s">
        <v>386</v>
      </c>
      <c r="C383" s="34"/>
      <c r="D383" s="34" t="n">
        <v>4000</v>
      </c>
      <c r="E383" s="38" t="s">
        <v>50</v>
      </c>
      <c r="F383" s="39" t="n">
        <v>20.74</v>
      </c>
      <c r="G383" s="40"/>
      <c r="H383" s="41"/>
      <c r="I383" s="42" t="s">
        <v>44</v>
      </c>
      <c r="J383" s="43" t="n">
        <f aca="false">IF(I383="Less(-)",-1,1)</f>
        <v>1</v>
      </c>
      <c r="K383" s="41" t="s">
        <v>45</v>
      </c>
      <c r="L383" s="41" t="s">
        <v>4</v>
      </c>
      <c r="M383" s="44"/>
      <c r="N383" s="45"/>
      <c r="O383" s="45"/>
      <c r="P383" s="46"/>
      <c r="Q383" s="45"/>
      <c r="R383" s="45"/>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7" t="e">
        <f aca="false">total_amount_ba($B$2,$D$2,D383,F383,J383,K383,M383)</f>
        <v>#VALUE!</v>
      </c>
      <c r="BB383" s="48" t="e">
        <f aca="false">BA383+SUM(N383:AZ383)</f>
        <v>#VALUE!</v>
      </c>
      <c r="BC383" s="49" t="e">
        <f aca="false">SpellNumber(L383,BB383)</f>
        <v>#VALUE!</v>
      </c>
      <c r="IA383" s="36" t="n">
        <v>12.68</v>
      </c>
      <c r="IB383" s="36" t="s">
        <v>386</v>
      </c>
      <c r="ID383" s="36" t="n">
        <v>4000</v>
      </c>
      <c r="IE383" s="37" t="s">
        <v>50</v>
      </c>
      <c r="IF383" s="37"/>
      <c r="IG383" s="37"/>
      <c r="IH383" s="37"/>
      <c r="II383" s="37"/>
    </row>
    <row r="384" s="36" customFormat="true" ht="47.25" hidden="false" customHeight="false" outlineLevel="0" collapsed="false">
      <c r="A384" s="32" t="n">
        <v>12.69</v>
      </c>
      <c r="B384" s="33" t="s">
        <v>387</v>
      </c>
      <c r="C384" s="34"/>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IA384" s="36" t="n">
        <v>12.69</v>
      </c>
      <c r="IB384" s="36" t="s">
        <v>387</v>
      </c>
      <c r="IE384" s="37"/>
      <c r="IF384" s="37"/>
      <c r="IG384" s="37"/>
      <c r="IH384" s="37"/>
      <c r="II384" s="37"/>
    </row>
    <row r="385" s="36" customFormat="true" ht="31.5" hidden="false" customHeight="true" outlineLevel="0" collapsed="false">
      <c r="A385" s="32" t="n">
        <v>12.7</v>
      </c>
      <c r="B385" s="33" t="s">
        <v>378</v>
      </c>
      <c r="C385" s="34"/>
      <c r="D385" s="34" t="n">
        <v>10</v>
      </c>
      <c r="E385" s="38" t="s">
        <v>50</v>
      </c>
      <c r="F385" s="39" t="n">
        <v>76.94</v>
      </c>
      <c r="G385" s="40"/>
      <c r="H385" s="41"/>
      <c r="I385" s="42" t="s">
        <v>44</v>
      </c>
      <c r="J385" s="43" t="n">
        <f aca="false">IF(I385="Less(-)",-1,1)</f>
        <v>1</v>
      </c>
      <c r="K385" s="41" t="s">
        <v>45</v>
      </c>
      <c r="L385" s="41" t="s">
        <v>4</v>
      </c>
      <c r="M385" s="44"/>
      <c r="N385" s="45"/>
      <c r="O385" s="45"/>
      <c r="P385" s="46"/>
      <c r="Q385" s="45"/>
      <c r="R385" s="45"/>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7" t="e">
        <f aca="false">total_amount_ba($B$2,$D$2,D385,F385,J385,K385,M385)</f>
        <v>#VALUE!</v>
      </c>
      <c r="BB385" s="48" t="e">
        <f aca="false">BA385+SUM(N385:AZ385)</f>
        <v>#VALUE!</v>
      </c>
      <c r="BC385" s="49" t="e">
        <f aca="false">SpellNumber(L385,BB385)</f>
        <v>#VALUE!</v>
      </c>
      <c r="IA385" s="36" t="n">
        <v>12.7</v>
      </c>
      <c r="IB385" s="36" t="s">
        <v>378</v>
      </c>
      <c r="ID385" s="36" t="n">
        <v>10</v>
      </c>
      <c r="IE385" s="37" t="s">
        <v>50</v>
      </c>
      <c r="IF385" s="37"/>
      <c r="IG385" s="37"/>
      <c r="IH385" s="37"/>
      <c r="II385" s="37"/>
    </row>
    <row r="386" s="36" customFormat="true" ht="47.25" hidden="false" customHeight="false" outlineLevel="0" collapsed="false">
      <c r="A386" s="32" t="n">
        <v>12.71</v>
      </c>
      <c r="B386" s="33" t="s">
        <v>364</v>
      </c>
      <c r="C386" s="34"/>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IA386" s="36" t="n">
        <v>12.71</v>
      </c>
      <c r="IB386" s="36" t="s">
        <v>364</v>
      </c>
      <c r="IE386" s="37"/>
      <c r="IF386" s="37"/>
      <c r="IG386" s="37"/>
      <c r="IH386" s="37"/>
      <c r="II386" s="37"/>
    </row>
    <row r="387" s="36" customFormat="true" ht="31.5" hidden="false" customHeight="true" outlineLevel="0" collapsed="false">
      <c r="A387" s="32" t="n">
        <v>12.72</v>
      </c>
      <c r="B387" s="33" t="s">
        <v>388</v>
      </c>
      <c r="C387" s="34"/>
      <c r="D387" s="34" t="n">
        <v>450</v>
      </c>
      <c r="E387" s="38" t="s">
        <v>50</v>
      </c>
      <c r="F387" s="39" t="n">
        <v>84.77</v>
      </c>
      <c r="G387" s="40"/>
      <c r="H387" s="41"/>
      <c r="I387" s="42" t="s">
        <v>44</v>
      </c>
      <c r="J387" s="43" t="n">
        <f aca="false">IF(I387="Less(-)",-1,1)</f>
        <v>1</v>
      </c>
      <c r="K387" s="41" t="s">
        <v>45</v>
      </c>
      <c r="L387" s="41" t="s">
        <v>4</v>
      </c>
      <c r="M387" s="44"/>
      <c r="N387" s="45"/>
      <c r="O387" s="45"/>
      <c r="P387" s="46"/>
      <c r="Q387" s="45"/>
      <c r="R387" s="45"/>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7" t="e">
        <f aca="false">total_amount_ba($B$2,$D$2,D387,F387,J387,K387,M387)</f>
        <v>#VALUE!</v>
      </c>
      <c r="BB387" s="48" t="e">
        <f aca="false">BA387+SUM(N387:AZ387)</f>
        <v>#VALUE!</v>
      </c>
      <c r="BC387" s="49" t="e">
        <f aca="false">SpellNumber(L387,BB387)</f>
        <v>#VALUE!</v>
      </c>
      <c r="IA387" s="36" t="n">
        <v>12.72</v>
      </c>
      <c r="IB387" s="36" t="s">
        <v>388</v>
      </c>
      <c r="ID387" s="36" t="n">
        <v>450</v>
      </c>
      <c r="IE387" s="37" t="s">
        <v>50</v>
      </c>
      <c r="IF387" s="37"/>
      <c r="IG387" s="37"/>
      <c r="IH387" s="37"/>
      <c r="II387" s="37"/>
    </row>
    <row r="388" s="36" customFormat="true" ht="15.75" hidden="false" customHeight="false" outlineLevel="0" collapsed="false">
      <c r="A388" s="32" t="n">
        <v>12.73</v>
      </c>
      <c r="B388" s="33" t="s">
        <v>368</v>
      </c>
      <c r="C388" s="34"/>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IA388" s="36" t="n">
        <v>12.73</v>
      </c>
      <c r="IB388" s="36" t="s">
        <v>368</v>
      </c>
      <c r="IE388" s="37"/>
      <c r="IF388" s="37"/>
      <c r="IG388" s="37"/>
      <c r="IH388" s="37"/>
      <c r="II388" s="37"/>
    </row>
    <row r="389" s="36" customFormat="true" ht="42.75" hidden="false" customHeight="false" outlineLevel="0" collapsed="false">
      <c r="A389" s="32" t="n">
        <v>12.74</v>
      </c>
      <c r="B389" s="33" t="s">
        <v>388</v>
      </c>
      <c r="C389" s="34"/>
      <c r="D389" s="34" t="n">
        <v>110</v>
      </c>
      <c r="E389" s="38" t="s">
        <v>50</v>
      </c>
      <c r="F389" s="39" t="n">
        <v>185.37</v>
      </c>
      <c r="G389" s="40"/>
      <c r="H389" s="41"/>
      <c r="I389" s="42" t="s">
        <v>44</v>
      </c>
      <c r="J389" s="43" t="n">
        <f aca="false">IF(I389="Less(-)",-1,1)</f>
        <v>1</v>
      </c>
      <c r="K389" s="41" t="s">
        <v>45</v>
      </c>
      <c r="L389" s="41" t="s">
        <v>4</v>
      </c>
      <c r="M389" s="44"/>
      <c r="N389" s="45"/>
      <c r="O389" s="45"/>
      <c r="P389" s="46"/>
      <c r="Q389" s="45"/>
      <c r="R389" s="45"/>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7" t="e">
        <f aca="false">total_amount_ba($B$2,$D$2,D389,F389,J389,K389,M389)</f>
        <v>#VALUE!</v>
      </c>
      <c r="BB389" s="48" t="e">
        <f aca="false">BA389+SUM(N389:AZ389)</f>
        <v>#VALUE!</v>
      </c>
      <c r="BC389" s="49" t="e">
        <f aca="false">SpellNumber(L389,BB389)</f>
        <v>#VALUE!</v>
      </c>
      <c r="IA389" s="36" t="n">
        <v>12.74</v>
      </c>
      <c r="IB389" s="36" t="s">
        <v>388</v>
      </c>
      <c r="ID389" s="36" t="n">
        <v>110</v>
      </c>
      <c r="IE389" s="37" t="s">
        <v>50</v>
      </c>
      <c r="IF389" s="37"/>
      <c r="IG389" s="37"/>
      <c r="IH389" s="37"/>
      <c r="II389" s="37"/>
    </row>
    <row r="390" s="36" customFormat="true" ht="47.25" hidden="false" customHeight="false" outlineLevel="0" collapsed="false">
      <c r="A390" s="32" t="n">
        <v>12.75</v>
      </c>
      <c r="B390" s="33" t="s">
        <v>389</v>
      </c>
      <c r="C390" s="34"/>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IA390" s="36" t="n">
        <v>12.75</v>
      </c>
      <c r="IB390" s="36" t="s">
        <v>389</v>
      </c>
      <c r="IE390" s="37"/>
      <c r="IF390" s="37"/>
      <c r="IG390" s="37"/>
      <c r="IH390" s="37"/>
      <c r="II390" s="37"/>
    </row>
    <row r="391" s="36" customFormat="true" ht="45.6" hidden="false" customHeight="true" outlineLevel="0" collapsed="false">
      <c r="A391" s="32" t="n">
        <v>12.76</v>
      </c>
      <c r="B391" s="33" t="s">
        <v>390</v>
      </c>
      <c r="C391" s="34"/>
      <c r="D391" s="34" t="n">
        <v>750</v>
      </c>
      <c r="E391" s="38" t="s">
        <v>50</v>
      </c>
      <c r="F391" s="39" t="n">
        <v>108.27</v>
      </c>
      <c r="G391" s="40"/>
      <c r="H391" s="41"/>
      <c r="I391" s="42" t="s">
        <v>44</v>
      </c>
      <c r="J391" s="43" t="n">
        <f aca="false">IF(I391="Less(-)",-1,1)</f>
        <v>1</v>
      </c>
      <c r="K391" s="41" t="s">
        <v>45</v>
      </c>
      <c r="L391" s="41" t="s">
        <v>4</v>
      </c>
      <c r="M391" s="44"/>
      <c r="N391" s="45"/>
      <c r="O391" s="45"/>
      <c r="P391" s="46"/>
      <c r="Q391" s="45"/>
      <c r="R391" s="45"/>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7" t="e">
        <f aca="false">total_amount_ba($B$2,$D$2,D391,F391,J391,K391,M391)</f>
        <v>#VALUE!</v>
      </c>
      <c r="BB391" s="48" t="e">
        <f aca="false">BA391+SUM(N391:AZ391)</f>
        <v>#VALUE!</v>
      </c>
      <c r="BC391" s="49" t="e">
        <f aca="false">SpellNumber(L391,BB391)</f>
        <v>#VALUE!</v>
      </c>
      <c r="IA391" s="36" t="n">
        <v>12.76</v>
      </c>
      <c r="IB391" s="36" t="s">
        <v>390</v>
      </c>
      <c r="ID391" s="36" t="n">
        <v>750</v>
      </c>
      <c r="IE391" s="37" t="s">
        <v>50</v>
      </c>
      <c r="IF391" s="37"/>
      <c r="IG391" s="37"/>
      <c r="IH391" s="37"/>
      <c r="II391" s="37"/>
    </row>
    <row r="392" s="36" customFormat="true" ht="31.5" hidden="false" customHeight="true" outlineLevel="0" collapsed="false">
      <c r="A392" s="32" t="n">
        <v>12.77</v>
      </c>
      <c r="B392" s="33" t="s">
        <v>391</v>
      </c>
      <c r="C392" s="34"/>
      <c r="D392" s="34" t="n">
        <v>750</v>
      </c>
      <c r="E392" s="38" t="s">
        <v>50</v>
      </c>
      <c r="F392" s="39" t="n">
        <v>73.02</v>
      </c>
      <c r="G392" s="40"/>
      <c r="H392" s="41"/>
      <c r="I392" s="42" t="s">
        <v>44</v>
      </c>
      <c r="J392" s="43" t="n">
        <f aca="false">IF(I392="Less(-)",-1,1)</f>
        <v>1</v>
      </c>
      <c r="K392" s="41" t="s">
        <v>45</v>
      </c>
      <c r="L392" s="41" t="s">
        <v>4</v>
      </c>
      <c r="M392" s="44"/>
      <c r="N392" s="45"/>
      <c r="O392" s="45"/>
      <c r="P392" s="46"/>
      <c r="Q392" s="45"/>
      <c r="R392" s="45"/>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7" t="e">
        <f aca="false">total_amount_ba($B$2,$D$2,D392,F392,J392,K392,M392)</f>
        <v>#VALUE!</v>
      </c>
      <c r="BB392" s="48" t="e">
        <f aca="false">BA392+SUM(N392:AZ392)</f>
        <v>#VALUE!</v>
      </c>
      <c r="BC392" s="49" t="e">
        <f aca="false">SpellNumber(L392,BB392)</f>
        <v>#VALUE!</v>
      </c>
      <c r="IA392" s="36" t="n">
        <v>12.77</v>
      </c>
      <c r="IB392" s="36" t="s">
        <v>391</v>
      </c>
      <c r="ID392" s="36" t="n">
        <v>750</v>
      </c>
      <c r="IE392" s="37" t="s">
        <v>50</v>
      </c>
      <c r="IF392" s="37"/>
      <c r="IG392" s="37"/>
      <c r="IH392" s="37"/>
      <c r="II392" s="37"/>
    </row>
    <row r="393" s="36" customFormat="true" ht="31.5" hidden="false" customHeight="false" outlineLevel="0" collapsed="false">
      <c r="A393" s="32" t="n">
        <v>12.78</v>
      </c>
      <c r="B393" s="33" t="s">
        <v>392</v>
      </c>
      <c r="C393" s="34"/>
      <c r="D393" s="34" t="n">
        <v>1</v>
      </c>
      <c r="E393" s="38" t="s">
        <v>50</v>
      </c>
      <c r="F393" s="39" t="n">
        <v>113.88</v>
      </c>
      <c r="G393" s="40"/>
      <c r="H393" s="41"/>
      <c r="I393" s="42" t="s">
        <v>44</v>
      </c>
      <c r="J393" s="43" t="n">
        <f aca="false">IF(I393="Less(-)",-1,1)</f>
        <v>1</v>
      </c>
      <c r="K393" s="41" t="s">
        <v>45</v>
      </c>
      <c r="L393" s="41" t="s">
        <v>4</v>
      </c>
      <c r="M393" s="44"/>
      <c r="N393" s="45"/>
      <c r="O393" s="45"/>
      <c r="P393" s="46"/>
      <c r="Q393" s="45"/>
      <c r="R393" s="45"/>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7" t="e">
        <f aca="false">total_amount_ba($B$2,$D$2,D393,F393,J393,K393,M393)</f>
        <v>#VALUE!</v>
      </c>
      <c r="BB393" s="48" t="e">
        <f aca="false">BA393+SUM(N393:AZ393)</f>
        <v>#VALUE!</v>
      </c>
      <c r="BC393" s="49" t="e">
        <f aca="false">SpellNumber(L393,BB393)</f>
        <v>#VALUE!</v>
      </c>
      <c r="IA393" s="36" t="n">
        <v>12.78</v>
      </c>
      <c r="IB393" s="36" t="s">
        <v>392</v>
      </c>
      <c r="ID393" s="36" t="n">
        <v>1</v>
      </c>
      <c r="IE393" s="37" t="s">
        <v>50</v>
      </c>
      <c r="IF393" s="37"/>
      <c r="IG393" s="37"/>
      <c r="IH393" s="37"/>
      <c r="II393" s="37"/>
    </row>
    <row r="394" s="36" customFormat="true" ht="105" hidden="false" customHeight="true" outlineLevel="0" collapsed="false">
      <c r="A394" s="32" t="n">
        <v>12.79</v>
      </c>
      <c r="B394" s="33" t="s">
        <v>393</v>
      </c>
      <c r="C394" s="34"/>
      <c r="D394" s="34" t="n">
        <v>6500</v>
      </c>
      <c r="E394" s="38" t="s">
        <v>394</v>
      </c>
      <c r="F394" s="39" t="n">
        <v>97.3</v>
      </c>
      <c r="G394" s="40"/>
      <c r="H394" s="41"/>
      <c r="I394" s="42" t="s">
        <v>44</v>
      </c>
      <c r="J394" s="43" t="n">
        <f aca="false">IF(I394="Less(-)",-1,1)</f>
        <v>1</v>
      </c>
      <c r="K394" s="41" t="s">
        <v>45</v>
      </c>
      <c r="L394" s="41" t="s">
        <v>4</v>
      </c>
      <c r="M394" s="44"/>
      <c r="N394" s="45"/>
      <c r="O394" s="45"/>
      <c r="P394" s="46"/>
      <c r="Q394" s="45"/>
      <c r="R394" s="45"/>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7" t="e">
        <f aca="false">total_amount_ba($B$2,$D$2,D394,F394,J394,K394,M394)</f>
        <v>#VALUE!</v>
      </c>
      <c r="BB394" s="48" t="e">
        <f aca="false">BA394+SUM(N394:AZ394)</f>
        <v>#VALUE!</v>
      </c>
      <c r="BC394" s="49" t="e">
        <f aca="false">SpellNumber(L394,BB394)</f>
        <v>#VALUE!</v>
      </c>
      <c r="IA394" s="36" t="n">
        <v>12.79</v>
      </c>
      <c r="IB394" s="52" t="s">
        <v>393</v>
      </c>
      <c r="ID394" s="36" t="n">
        <v>6500</v>
      </c>
      <c r="IE394" s="37" t="s">
        <v>394</v>
      </c>
      <c r="IF394" s="37"/>
      <c r="IG394" s="37"/>
      <c r="IH394" s="37"/>
      <c r="II394" s="37"/>
    </row>
    <row r="395" s="36" customFormat="true" ht="18" hidden="false" customHeight="true" outlineLevel="0" collapsed="false">
      <c r="A395" s="32" t="n">
        <v>13</v>
      </c>
      <c r="B395" s="33" t="s">
        <v>395</v>
      </c>
      <c r="C395" s="34"/>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IA395" s="36" t="n">
        <v>13</v>
      </c>
      <c r="IB395" s="36" t="s">
        <v>395</v>
      </c>
      <c r="IE395" s="37"/>
      <c r="IF395" s="37"/>
      <c r="IG395" s="37"/>
      <c r="IH395" s="37"/>
      <c r="II395" s="37"/>
    </row>
    <row r="396" s="36" customFormat="true" ht="126" hidden="false" customHeight="false" outlineLevel="0" collapsed="false">
      <c r="A396" s="32" t="n">
        <v>13.01</v>
      </c>
      <c r="B396" s="33" t="s">
        <v>396</v>
      </c>
      <c r="C396" s="34"/>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IA396" s="36" t="n">
        <v>13.01</v>
      </c>
      <c r="IB396" s="36" t="s">
        <v>396</v>
      </c>
      <c r="IE396" s="37"/>
      <c r="IF396" s="37"/>
      <c r="IG396" s="37"/>
      <c r="IH396" s="37"/>
      <c r="II396" s="37"/>
    </row>
    <row r="397" s="36" customFormat="true" ht="31.5" hidden="false" customHeight="true" outlineLevel="0" collapsed="false">
      <c r="A397" s="32" t="n">
        <v>13.02</v>
      </c>
      <c r="B397" s="33" t="s">
        <v>397</v>
      </c>
      <c r="C397" s="34"/>
      <c r="D397" s="34" t="n">
        <v>100</v>
      </c>
      <c r="E397" s="38" t="s">
        <v>50</v>
      </c>
      <c r="F397" s="39" t="n">
        <v>462.19</v>
      </c>
      <c r="G397" s="40"/>
      <c r="H397" s="41"/>
      <c r="I397" s="42" t="s">
        <v>44</v>
      </c>
      <c r="J397" s="43" t="n">
        <f aca="false">IF(I397="Less(-)",-1,1)</f>
        <v>1</v>
      </c>
      <c r="K397" s="41" t="s">
        <v>45</v>
      </c>
      <c r="L397" s="41" t="s">
        <v>4</v>
      </c>
      <c r="M397" s="44"/>
      <c r="N397" s="45"/>
      <c r="O397" s="45"/>
      <c r="P397" s="46"/>
      <c r="Q397" s="45"/>
      <c r="R397" s="45"/>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7" t="e">
        <f aca="false">total_amount_ba($B$2,$D$2,D397,F397,J397,K397,M397)</f>
        <v>#VALUE!</v>
      </c>
      <c r="BB397" s="48" t="e">
        <f aca="false">BA397+SUM(N397:AZ397)</f>
        <v>#VALUE!</v>
      </c>
      <c r="BC397" s="49" t="e">
        <f aca="false">SpellNumber(L397,BB397)</f>
        <v>#VALUE!</v>
      </c>
      <c r="IA397" s="36" t="n">
        <v>13.02</v>
      </c>
      <c r="IB397" s="36" t="s">
        <v>397</v>
      </c>
      <c r="ID397" s="36" t="n">
        <v>100</v>
      </c>
      <c r="IE397" s="37" t="s">
        <v>50</v>
      </c>
      <c r="IF397" s="37"/>
      <c r="IG397" s="37"/>
      <c r="IH397" s="37"/>
      <c r="II397" s="37"/>
    </row>
    <row r="398" s="36" customFormat="true" ht="204.75" hidden="false" customHeight="false" outlineLevel="0" collapsed="false">
      <c r="A398" s="32" t="n">
        <v>13.03</v>
      </c>
      <c r="B398" s="33" t="s">
        <v>398</v>
      </c>
      <c r="C398" s="34"/>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IA398" s="36" t="n">
        <v>13.03</v>
      </c>
      <c r="IB398" s="36" t="s">
        <v>398</v>
      </c>
      <c r="IE398" s="37"/>
      <c r="IF398" s="37"/>
      <c r="IG398" s="37"/>
      <c r="IH398" s="37"/>
      <c r="II398" s="37"/>
    </row>
    <row r="399" s="36" customFormat="true" ht="31.5" hidden="false" customHeight="true" outlineLevel="0" collapsed="false">
      <c r="A399" s="32" t="n">
        <v>13.04</v>
      </c>
      <c r="B399" s="33" t="s">
        <v>399</v>
      </c>
      <c r="C399" s="34"/>
      <c r="D399" s="34" t="n">
        <v>5</v>
      </c>
      <c r="E399" s="38" t="s">
        <v>61</v>
      </c>
      <c r="F399" s="39" t="n">
        <v>1469.9</v>
      </c>
      <c r="G399" s="40"/>
      <c r="H399" s="41"/>
      <c r="I399" s="42" t="s">
        <v>44</v>
      </c>
      <c r="J399" s="43" t="n">
        <f aca="false">IF(I399="Less(-)",-1,1)</f>
        <v>1</v>
      </c>
      <c r="K399" s="41" t="s">
        <v>45</v>
      </c>
      <c r="L399" s="41" t="s">
        <v>4</v>
      </c>
      <c r="M399" s="44"/>
      <c r="N399" s="45"/>
      <c r="O399" s="45"/>
      <c r="P399" s="46"/>
      <c r="Q399" s="45"/>
      <c r="R399" s="45"/>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7" t="e">
        <f aca="false">total_amount_ba($B$2,$D$2,D399,F399,J399,K399,M399)</f>
        <v>#VALUE!</v>
      </c>
      <c r="BB399" s="48" t="e">
        <f aca="false">BA399+SUM(N399:AZ399)</f>
        <v>#VALUE!</v>
      </c>
      <c r="BC399" s="49" t="e">
        <f aca="false">SpellNumber(L399,BB399)</f>
        <v>#VALUE!</v>
      </c>
      <c r="IA399" s="36" t="n">
        <v>13.04</v>
      </c>
      <c r="IB399" s="36" t="s">
        <v>399</v>
      </c>
      <c r="ID399" s="36" t="n">
        <v>5</v>
      </c>
      <c r="IE399" s="37" t="s">
        <v>61</v>
      </c>
      <c r="IF399" s="37"/>
      <c r="IG399" s="37"/>
      <c r="IH399" s="37"/>
      <c r="II399" s="37"/>
    </row>
    <row r="400" s="36" customFormat="true" ht="28.5" hidden="false" customHeight="false" outlineLevel="0" collapsed="false">
      <c r="A400" s="32" t="n">
        <v>13.05</v>
      </c>
      <c r="B400" s="33" t="s">
        <v>400</v>
      </c>
      <c r="C400" s="34"/>
      <c r="D400" s="34" t="n">
        <v>5</v>
      </c>
      <c r="E400" s="38" t="s">
        <v>61</v>
      </c>
      <c r="F400" s="39" t="n">
        <v>927.81</v>
      </c>
      <c r="G400" s="40"/>
      <c r="H400" s="41"/>
      <c r="I400" s="42" t="s">
        <v>44</v>
      </c>
      <c r="J400" s="43" t="n">
        <f aca="false">IF(I400="Less(-)",-1,1)</f>
        <v>1</v>
      </c>
      <c r="K400" s="41" t="s">
        <v>45</v>
      </c>
      <c r="L400" s="41" t="s">
        <v>4</v>
      </c>
      <c r="M400" s="44"/>
      <c r="N400" s="45"/>
      <c r="O400" s="45"/>
      <c r="P400" s="46"/>
      <c r="Q400" s="45"/>
      <c r="R400" s="45"/>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7" t="e">
        <f aca="false">total_amount_ba($B$2,$D$2,D400,F400,J400,K400,M400)</f>
        <v>#VALUE!</v>
      </c>
      <c r="BB400" s="48" t="e">
        <f aca="false">BA400+SUM(N400:AZ400)</f>
        <v>#VALUE!</v>
      </c>
      <c r="BC400" s="49" t="e">
        <f aca="false">SpellNumber(L400,BB400)</f>
        <v>#VALUE!</v>
      </c>
      <c r="IA400" s="36" t="n">
        <v>13.05</v>
      </c>
      <c r="IB400" s="36" t="s">
        <v>400</v>
      </c>
      <c r="ID400" s="36" t="n">
        <v>5</v>
      </c>
      <c r="IE400" s="37" t="s">
        <v>61</v>
      </c>
      <c r="IF400" s="37"/>
      <c r="IG400" s="37"/>
      <c r="IH400" s="37"/>
      <c r="II400" s="37"/>
    </row>
    <row r="401" s="36" customFormat="true" ht="126" hidden="false" customHeight="false" outlineLevel="0" collapsed="false">
      <c r="A401" s="32" t="n">
        <v>13.06</v>
      </c>
      <c r="B401" s="33" t="s">
        <v>401</v>
      </c>
      <c r="C401" s="34"/>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IA401" s="36" t="n">
        <v>13.06</v>
      </c>
      <c r="IB401" s="36" t="s">
        <v>401</v>
      </c>
      <c r="IE401" s="37"/>
      <c r="IF401" s="37"/>
      <c r="IG401" s="37"/>
      <c r="IH401" s="37"/>
      <c r="II401" s="37"/>
    </row>
    <row r="402" s="36" customFormat="true" ht="31.5" hidden="false" customHeight="true" outlineLevel="0" collapsed="false">
      <c r="A402" s="32" t="n">
        <v>13.07</v>
      </c>
      <c r="B402" s="33" t="s">
        <v>402</v>
      </c>
      <c r="C402" s="34"/>
      <c r="D402" s="34" t="n">
        <v>2.25</v>
      </c>
      <c r="E402" s="38" t="s">
        <v>50</v>
      </c>
      <c r="F402" s="39" t="n">
        <v>1042.59</v>
      </c>
      <c r="G402" s="40"/>
      <c r="H402" s="41"/>
      <c r="I402" s="42" t="s">
        <v>44</v>
      </c>
      <c r="J402" s="43" t="n">
        <f aca="false">IF(I402="Less(-)",-1,1)</f>
        <v>1</v>
      </c>
      <c r="K402" s="41" t="s">
        <v>45</v>
      </c>
      <c r="L402" s="41" t="s">
        <v>4</v>
      </c>
      <c r="M402" s="44"/>
      <c r="N402" s="45"/>
      <c r="O402" s="45"/>
      <c r="P402" s="46"/>
      <c r="Q402" s="45"/>
      <c r="R402" s="45"/>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7" t="e">
        <f aca="false">total_amount_ba($B$2,$D$2,D402,F402,J402,K402,M402)</f>
        <v>#VALUE!</v>
      </c>
      <c r="BB402" s="48" t="e">
        <f aca="false">BA402+SUM(N402:AZ402)</f>
        <v>#VALUE!</v>
      </c>
      <c r="BC402" s="49" t="e">
        <f aca="false">SpellNumber(L402,BB402)</f>
        <v>#VALUE!</v>
      </c>
      <c r="IA402" s="36" t="n">
        <v>13.07</v>
      </c>
      <c r="IB402" s="36" t="s">
        <v>402</v>
      </c>
      <c r="ID402" s="36" t="n">
        <v>2.25</v>
      </c>
      <c r="IE402" s="37" t="s">
        <v>50</v>
      </c>
      <c r="IF402" s="37"/>
      <c r="IG402" s="37"/>
      <c r="IH402" s="37"/>
      <c r="II402" s="37"/>
    </row>
    <row r="403" s="36" customFormat="true" ht="47.25" hidden="false" customHeight="false" outlineLevel="0" collapsed="false">
      <c r="A403" s="32" t="n">
        <v>13.08</v>
      </c>
      <c r="B403" s="33" t="s">
        <v>403</v>
      </c>
      <c r="C403" s="34"/>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IA403" s="36" t="n">
        <v>13.08</v>
      </c>
      <c r="IB403" s="36" t="s">
        <v>403</v>
      </c>
      <c r="IE403" s="37"/>
      <c r="IF403" s="37"/>
      <c r="IG403" s="37"/>
      <c r="IH403" s="37"/>
      <c r="II403" s="37"/>
    </row>
    <row r="404" s="36" customFormat="true" ht="31.5" hidden="false" customHeight="false" outlineLevel="0" collapsed="false">
      <c r="A404" s="32" t="n">
        <v>13.09</v>
      </c>
      <c r="B404" s="33" t="s">
        <v>404</v>
      </c>
      <c r="C404" s="34"/>
      <c r="D404" s="34" t="n">
        <v>3</v>
      </c>
      <c r="E404" s="38" t="s">
        <v>50</v>
      </c>
      <c r="F404" s="39" t="n">
        <v>899.36</v>
      </c>
      <c r="G404" s="40"/>
      <c r="H404" s="41"/>
      <c r="I404" s="42" t="s">
        <v>44</v>
      </c>
      <c r="J404" s="43" t="n">
        <f aca="false">IF(I404="Less(-)",-1,1)</f>
        <v>1</v>
      </c>
      <c r="K404" s="41" t="s">
        <v>45</v>
      </c>
      <c r="L404" s="41" t="s">
        <v>4</v>
      </c>
      <c r="M404" s="44"/>
      <c r="N404" s="45"/>
      <c r="O404" s="45"/>
      <c r="P404" s="46"/>
      <c r="Q404" s="45"/>
      <c r="R404" s="45"/>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7" t="e">
        <f aca="false">total_amount_ba($B$2,$D$2,D404,F404,J404,K404,M404)</f>
        <v>#VALUE!</v>
      </c>
      <c r="BB404" s="48" t="e">
        <f aca="false">BA404+SUM(N404:AZ404)</f>
        <v>#VALUE!</v>
      </c>
      <c r="BC404" s="49" t="e">
        <f aca="false">SpellNumber(L404,BB404)</f>
        <v>#VALUE!</v>
      </c>
      <c r="IA404" s="36" t="n">
        <v>13.09</v>
      </c>
      <c r="IB404" s="36" t="s">
        <v>404</v>
      </c>
      <c r="ID404" s="36" t="n">
        <v>3</v>
      </c>
      <c r="IE404" s="37" t="s">
        <v>50</v>
      </c>
      <c r="IF404" s="37"/>
      <c r="IG404" s="37"/>
      <c r="IH404" s="37"/>
      <c r="II404" s="37"/>
    </row>
    <row r="405" s="36" customFormat="true" ht="31.5" hidden="false" customHeight="true" outlineLevel="0" collapsed="false">
      <c r="A405" s="32" t="n">
        <v>13.1</v>
      </c>
      <c r="B405" s="33" t="s">
        <v>405</v>
      </c>
      <c r="C405" s="34"/>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IA405" s="36" t="n">
        <v>13.1</v>
      </c>
      <c r="IB405" s="36" t="s">
        <v>405</v>
      </c>
      <c r="IE405" s="37"/>
      <c r="IF405" s="37"/>
      <c r="IG405" s="37"/>
      <c r="IH405" s="37"/>
      <c r="II405" s="37"/>
    </row>
    <row r="406" s="36" customFormat="true" ht="39.6" hidden="false" customHeight="true" outlineLevel="0" collapsed="false">
      <c r="A406" s="32" t="n">
        <v>13.11</v>
      </c>
      <c r="B406" s="33" t="s">
        <v>404</v>
      </c>
      <c r="C406" s="34"/>
      <c r="D406" s="34" t="n">
        <v>3</v>
      </c>
      <c r="E406" s="38" t="s">
        <v>50</v>
      </c>
      <c r="F406" s="39" t="n">
        <v>1303.62</v>
      </c>
      <c r="G406" s="40"/>
      <c r="H406" s="41"/>
      <c r="I406" s="42" t="s">
        <v>44</v>
      </c>
      <c r="J406" s="43" t="n">
        <f aca="false">IF(I406="Less(-)",-1,1)</f>
        <v>1</v>
      </c>
      <c r="K406" s="41" t="s">
        <v>45</v>
      </c>
      <c r="L406" s="41" t="s">
        <v>4</v>
      </c>
      <c r="M406" s="44"/>
      <c r="N406" s="45"/>
      <c r="O406" s="45"/>
      <c r="P406" s="46"/>
      <c r="Q406" s="45"/>
      <c r="R406" s="45"/>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7" t="e">
        <f aca="false">total_amount_ba($B$2,$D$2,D406,F406,J406,K406,M406)</f>
        <v>#VALUE!</v>
      </c>
      <c r="BB406" s="48" t="e">
        <f aca="false">BA406+SUM(N406:AZ406)</f>
        <v>#VALUE!</v>
      </c>
      <c r="BC406" s="49" t="e">
        <f aca="false">SpellNumber(L406,BB406)</f>
        <v>#VALUE!</v>
      </c>
      <c r="IA406" s="36" t="n">
        <v>13.11</v>
      </c>
      <c r="IB406" s="36" t="s">
        <v>404</v>
      </c>
      <c r="ID406" s="36" t="n">
        <v>3</v>
      </c>
      <c r="IE406" s="37" t="s">
        <v>50</v>
      </c>
      <c r="IF406" s="37"/>
      <c r="IG406" s="37"/>
      <c r="IH406" s="37"/>
      <c r="II406" s="37"/>
    </row>
    <row r="407" s="36" customFormat="true" ht="31.5" hidden="false" customHeight="true" outlineLevel="0" collapsed="false">
      <c r="A407" s="32" t="n">
        <v>13.12</v>
      </c>
      <c r="B407" s="33" t="s">
        <v>406</v>
      </c>
      <c r="C407" s="34"/>
      <c r="D407" s="34" t="n">
        <v>6</v>
      </c>
      <c r="E407" s="38" t="s">
        <v>55</v>
      </c>
      <c r="F407" s="39" t="n">
        <v>46.3</v>
      </c>
      <c r="G407" s="40"/>
      <c r="H407" s="41"/>
      <c r="I407" s="42" t="s">
        <v>44</v>
      </c>
      <c r="J407" s="43" t="n">
        <f aca="false">IF(I407="Less(-)",-1,1)</f>
        <v>1</v>
      </c>
      <c r="K407" s="41" t="s">
        <v>45</v>
      </c>
      <c r="L407" s="41" t="s">
        <v>4</v>
      </c>
      <c r="M407" s="44"/>
      <c r="N407" s="45"/>
      <c r="O407" s="45"/>
      <c r="P407" s="46"/>
      <c r="Q407" s="45"/>
      <c r="R407" s="45"/>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7" t="e">
        <f aca="false">total_amount_ba($B$2,$D$2,D407,F407,J407,K407,M407)</f>
        <v>#VALUE!</v>
      </c>
      <c r="BB407" s="48" t="e">
        <f aca="false">BA407+SUM(N407:AZ407)</f>
        <v>#VALUE!</v>
      </c>
      <c r="BC407" s="49" t="e">
        <f aca="false">SpellNumber(L407,BB407)</f>
        <v>#VALUE!</v>
      </c>
      <c r="IA407" s="36" t="n">
        <v>13.12</v>
      </c>
      <c r="IB407" s="36" t="s">
        <v>406</v>
      </c>
      <c r="ID407" s="36" t="n">
        <v>6</v>
      </c>
      <c r="IE407" s="37" t="s">
        <v>55</v>
      </c>
      <c r="IF407" s="37"/>
      <c r="IG407" s="37"/>
      <c r="IH407" s="37"/>
      <c r="II407" s="37"/>
    </row>
    <row r="408" s="36" customFormat="true" ht="28.5" hidden="false" customHeight="false" outlineLevel="0" collapsed="false">
      <c r="A408" s="32" t="n">
        <v>13.13</v>
      </c>
      <c r="B408" s="33" t="s">
        <v>407</v>
      </c>
      <c r="C408" s="34"/>
      <c r="D408" s="34" t="n">
        <v>3</v>
      </c>
      <c r="E408" s="38" t="s">
        <v>50</v>
      </c>
      <c r="F408" s="39" t="n">
        <v>601.84</v>
      </c>
      <c r="G408" s="40"/>
      <c r="H408" s="41"/>
      <c r="I408" s="42" t="s">
        <v>44</v>
      </c>
      <c r="J408" s="43" t="n">
        <f aca="false">IF(I408="Less(-)",-1,1)</f>
        <v>1</v>
      </c>
      <c r="K408" s="41" t="s">
        <v>45</v>
      </c>
      <c r="L408" s="41" t="s">
        <v>4</v>
      </c>
      <c r="M408" s="44"/>
      <c r="N408" s="45"/>
      <c r="O408" s="45"/>
      <c r="P408" s="46"/>
      <c r="Q408" s="45"/>
      <c r="R408" s="45"/>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7" t="e">
        <f aca="false">total_amount_ba($B$2,$D$2,D408,F408,J408,K408,M408)</f>
        <v>#VALUE!</v>
      </c>
      <c r="BB408" s="48" t="e">
        <f aca="false">BA408+SUM(N408:AZ408)</f>
        <v>#VALUE!</v>
      </c>
      <c r="BC408" s="49" t="e">
        <f aca="false">SpellNumber(L408,BB408)</f>
        <v>#VALUE!</v>
      </c>
      <c r="IA408" s="36" t="n">
        <v>13.13</v>
      </c>
      <c r="IB408" s="36" t="s">
        <v>407</v>
      </c>
      <c r="ID408" s="36" t="n">
        <v>3</v>
      </c>
      <c r="IE408" s="37" t="s">
        <v>50</v>
      </c>
      <c r="IF408" s="37"/>
      <c r="IG408" s="37"/>
      <c r="IH408" s="37"/>
      <c r="II408" s="37"/>
    </row>
    <row r="409" s="36" customFormat="true" ht="78.75" hidden="false" customHeight="false" outlineLevel="0" collapsed="false">
      <c r="A409" s="32" t="n">
        <v>13.14</v>
      </c>
      <c r="B409" s="33" t="s">
        <v>408</v>
      </c>
      <c r="C409" s="34"/>
      <c r="D409" s="34" t="n">
        <v>20</v>
      </c>
      <c r="E409" s="38" t="s">
        <v>50</v>
      </c>
      <c r="F409" s="39" t="n">
        <v>59.74</v>
      </c>
      <c r="G409" s="40"/>
      <c r="H409" s="41"/>
      <c r="I409" s="42" t="s">
        <v>44</v>
      </c>
      <c r="J409" s="43" t="n">
        <f aca="false">IF(I409="Less(-)",-1,1)</f>
        <v>1</v>
      </c>
      <c r="K409" s="41" t="s">
        <v>45</v>
      </c>
      <c r="L409" s="41" t="s">
        <v>4</v>
      </c>
      <c r="M409" s="44"/>
      <c r="N409" s="45"/>
      <c r="O409" s="45"/>
      <c r="P409" s="46"/>
      <c r="Q409" s="45"/>
      <c r="R409" s="45"/>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7" t="e">
        <f aca="false">total_amount_ba($B$2,$D$2,D409,F409,J409,K409,M409)</f>
        <v>#VALUE!</v>
      </c>
      <c r="BB409" s="48" t="e">
        <f aca="false">BA409+SUM(N409:AZ409)</f>
        <v>#VALUE!</v>
      </c>
      <c r="BC409" s="49" t="e">
        <f aca="false">SpellNumber(L409,BB409)</f>
        <v>#VALUE!</v>
      </c>
      <c r="IA409" s="36" t="n">
        <v>13.14</v>
      </c>
      <c r="IB409" s="36" t="s">
        <v>408</v>
      </c>
      <c r="ID409" s="36" t="n">
        <v>20</v>
      </c>
      <c r="IE409" s="37" t="s">
        <v>50</v>
      </c>
      <c r="IF409" s="37"/>
      <c r="IG409" s="37"/>
      <c r="IH409" s="37"/>
      <c r="II409" s="37"/>
    </row>
    <row r="410" s="36" customFormat="true" ht="78.75" hidden="false" customHeight="false" outlineLevel="0" collapsed="false">
      <c r="A410" s="32" t="n">
        <v>13.15</v>
      </c>
      <c r="B410" s="33" t="s">
        <v>409</v>
      </c>
      <c r="C410" s="34"/>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IA410" s="36" t="n">
        <v>13.15</v>
      </c>
      <c r="IB410" s="36" t="s">
        <v>409</v>
      </c>
      <c r="IE410" s="37"/>
      <c r="IF410" s="37"/>
      <c r="IG410" s="37"/>
      <c r="IH410" s="37"/>
      <c r="II410" s="37"/>
    </row>
    <row r="411" s="36" customFormat="true" ht="31.5" hidden="false" customHeight="true" outlineLevel="0" collapsed="false">
      <c r="A411" s="32" t="n">
        <v>13.16</v>
      </c>
      <c r="B411" s="33" t="s">
        <v>410</v>
      </c>
      <c r="C411" s="34"/>
      <c r="D411" s="34" t="n">
        <v>1.5</v>
      </c>
      <c r="E411" s="38" t="s">
        <v>50</v>
      </c>
      <c r="F411" s="39" t="n">
        <v>113.55</v>
      </c>
      <c r="G411" s="40"/>
      <c r="H411" s="41"/>
      <c r="I411" s="42" t="s">
        <v>44</v>
      </c>
      <c r="J411" s="43" t="n">
        <f aca="false">IF(I411="Less(-)",-1,1)</f>
        <v>1</v>
      </c>
      <c r="K411" s="41" t="s">
        <v>45</v>
      </c>
      <c r="L411" s="41" t="s">
        <v>4</v>
      </c>
      <c r="M411" s="44"/>
      <c r="N411" s="45"/>
      <c r="O411" s="45"/>
      <c r="P411" s="46"/>
      <c r="Q411" s="45"/>
      <c r="R411" s="45"/>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7" t="e">
        <f aca="false">total_amount_ba($B$2,$D$2,D411,F411,J411,K411,M411)</f>
        <v>#VALUE!</v>
      </c>
      <c r="BB411" s="48" t="e">
        <f aca="false">BA411+SUM(N411:AZ411)</f>
        <v>#VALUE!</v>
      </c>
      <c r="BC411" s="49" t="e">
        <f aca="false">SpellNumber(L411,BB411)</f>
        <v>#VALUE!</v>
      </c>
      <c r="IA411" s="36" t="n">
        <v>13.16</v>
      </c>
      <c r="IB411" s="36" t="s">
        <v>410</v>
      </c>
      <c r="ID411" s="36" t="n">
        <v>1.5</v>
      </c>
      <c r="IE411" s="37" t="s">
        <v>50</v>
      </c>
      <c r="IF411" s="37"/>
      <c r="IG411" s="37"/>
      <c r="IH411" s="37"/>
      <c r="II411" s="37"/>
    </row>
    <row r="412" s="36" customFormat="true" ht="78.75" hidden="false" customHeight="false" outlineLevel="0" collapsed="false">
      <c r="A412" s="32" t="n">
        <v>13.17</v>
      </c>
      <c r="B412" s="33" t="s">
        <v>411</v>
      </c>
      <c r="C412" s="34"/>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IA412" s="36" t="n">
        <v>13.17</v>
      </c>
      <c r="IB412" s="36" t="s">
        <v>411</v>
      </c>
      <c r="IE412" s="37"/>
      <c r="IF412" s="37"/>
      <c r="IG412" s="37"/>
      <c r="IH412" s="37"/>
      <c r="II412" s="37"/>
    </row>
    <row r="413" s="36" customFormat="true" ht="31.5" hidden="false" customHeight="true" outlineLevel="0" collapsed="false">
      <c r="A413" s="32" t="n">
        <v>13.18</v>
      </c>
      <c r="B413" s="33" t="s">
        <v>412</v>
      </c>
      <c r="C413" s="34"/>
      <c r="D413" s="34" t="n">
        <v>5</v>
      </c>
      <c r="E413" s="38" t="s">
        <v>413</v>
      </c>
      <c r="F413" s="39" t="n">
        <v>102</v>
      </c>
      <c r="G413" s="40"/>
      <c r="H413" s="41"/>
      <c r="I413" s="42" t="s">
        <v>44</v>
      </c>
      <c r="J413" s="43" t="n">
        <f aca="false">IF(I413="Less(-)",-1,1)</f>
        <v>1</v>
      </c>
      <c r="K413" s="41" t="s">
        <v>45</v>
      </c>
      <c r="L413" s="41" t="s">
        <v>4</v>
      </c>
      <c r="M413" s="44"/>
      <c r="N413" s="45"/>
      <c r="O413" s="45"/>
      <c r="P413" s="46"/>
      <c r="Q413" s="45"/>
      <c r="R413" s="45"/>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7" t="e">
        <f aca="false">total_amount_ba($B$2,$D$2,D413,F413,J413,K413,M413)</f>
        <v>#VALUE!</v>
      </c>
      <c r="BB413" s="48" t="e">
        <f aca="false">BA413+SUM(N413:AZ413)</f>
        <v>#VALUE!</v>
      </c>
      <c r="BC413" s="49" t="e">
        <f aca="false">SpellNumber(L413,BB413)</f>
        <v>#VALUE!</v>
      </c>
      <c r="IA413" s="36" t="n">
        <v>13.18</v>
      </c>
      <c r="IB413" s="36" t="s">
        <v>412</v>
      </c>
      <c r="ID413" s="36" t="n">
        <v>5</v>
      </c>
      <c r="IE413" s="37" t="s">
        <v>413</v>
      </c>
      <c r="IF413" s="37"/>
      <c r="IG413" s="37"/>
      <c r="IH413" s="37"/>
      <c r="II413" s="37"/>
    </row>
    <row r="414" s="36" customFormat="true" ht="47.25" hidden="false" customHeight="false" outlineLevel="0" collapsed="false">
      <c r="A414" s="32" t="n">
        <v>13.19</v>
      </c>
      <c r="B414" s="33" t="s">
        <v>414</v>
      </c>
      <c r="C414" s="34"/>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IA414" s="36" t="n">
        <v>13.19</v>
      </c>
      <c r="IB414" s="36" t="s">
        <v>414</v>
      </c>
      <c r="IE414" s="37"/>
      <c r="IF414" s="37"/>
      <c r="IG414" s="37"/>
      <c r="IH414" s="37"/>
      <c r="II414" s="37"/>
    </row>
    <row r="415" s="36" customFormat="true" ht="28.5" hidden="false" customHeight="false" outlineLevel="0" collapsed="false">
      <c r="A415" s="32" t="n">
        <v>13.2</v>
      </c>
      <c r="B415" s="33" t="s">
        <v>170</v>
      </c>
      <c r="C415" s="34"/>
      <c r="D415" s="34" t="n">
        <v>5</v>
      </c>
      <c r="E415" s="38" t="s">
        <v>61</v>
      </c>
      <c r="F415" s="39" t="n">
        <v>599.2</v>
      </c>
      <c r="G415" s="40"/>
      <c r="H415" s="41"/>
      <c r="I415" s="42" t="s">
        <v>44</v>
      </c>
      <c r="J415" s="43" t="n">
        <f aca="false">IF(I415="Less(-)",-1,1)</f>
        <v>1</v>
      </c>
      <c r="K415" s="41" t="s">
        <v>45</v>
      </c>
      <c r="L415" s="41" t="s">
        <v>4</v>
      </c>
      <c r="M415" s="44"/>
      <c r="N415" s="45"/>
      <c r="O415" s="45"/>
      <c r="P415" s="46"/>
      <c r="Q415" s="45"/>
      <c r="R415" s="45"/>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7" t="e">
        <f aca="false">total_amount_ba($B$2,$D$2,D415,F415,J415,K415,M415)</f>
        <v>#VALUE!</v>
      </c>
      <c r="BB415" s="48" t="e">
        <f aca="false">BA415+SUM(N415:AZ415)</f>
        <v>#VALUE!</v>
      </c>
      <c r="BC415" s="49" t="e">
        <f aca="false">SpellNumber(L415,BB415)</f>
        <v>#VALUE!</v>
      </c>
      <c r="IA415" s="36" t="n">
        <v>13.2</v>
      </c>
      <c r="IB415" s="36" t="s">
        <v>170</v>
      </c>
      <c r="ID415" s="36" t="n">
        <v>5</v>
      </c>
      <c r="IE415" s="37" t="s">
        <v>61</v>
      </c>
      <c r="IF415" s="37"/>
      <c r="IG415" s="37"/>
      <c r="IH415" s="37"/>
      <c r="II415" s="37"/>
    </row>
    <row r="416" s="36" customFormat="true" ht="378" hidden="false" customHeight="false" outlineLevel="0" collapsed="false">
      <c r="A416" s="32" t="n">
        <v>13.21</v>
      </c>
      <c r="B416" s="33" t="s">
        <v>415</v>
      </c>
      <c r="C416" s="34"/>
      <c r="D416" s="34" t="n">
        <v>70</v>
      </c>
      <c r="E416" s="38" t="s">
        <v>50</v>
      </c>
      <c r="F416" s="39" t="n">
        <v>278.92</v>
      </c>
      <c r="G416" s="40"/>
      <c r="H416" s="41"/>
      <c r="I416" s="42" t="s">
        <v>44</v>
      </c>
      <c r="J416" s="43" t="n">
        <f aca="false">IF(I416="Less(-)",-1,1)</f>
        <v>1</v>
      </c>
      <c r="K416" s="41" t="s">
        <v>45</v>
      </c>
      <c r="L416" s="41" t="s">
        <v>4</v>
      </c>
      <c r="M416" s="44"/>
      <c r="N416" s="45"/>
      <c r="O416" s="45"/>
      <c r="P416" s="46"/>
      <c r="Q416" s="45"/>
      <c r="R416" s="45"/>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7" t="e">
        <f aca="false">total_amount_ba($B$2,$D$2,D416,F416,J416,K416,M416)</f>
        <v>#VALUE!</v>
      </c>
      <c r="BB416" s="48" t="e">
        <f aca="false">BA416+SUM(N416:AZ416)</f>
        <v>#VALUE!</v>
      </c>
      <c r="BC416" s="49" t="e">
        <f aca="false">SpellNumber(L416,BB416)</f>
        <v>#VALUE!</v>
      </c>
      <c r="IA416" s="36" t="n">
        <v>13.21</v>
      </c>
      <c r="IB416" s="36" t="s">
        <v>415</v>
      </c>
      <c r="ID416" s="36" t="n">
        <v>70</v>
      </c>
      <c r="IE416" s="37" t="s">
        <v>50</v>
      </c>
      <c r="IF416" s="37"/>
      <c r="IG416" s="37"/>
      <c r="IH416" s="37"/>
      <c r="II416" s="37"/>
    </row>
    <row r="417" s="36" customFormat="true" ht="315" hidden="false" customHeight="false" outlineLevel="0" collapsed="false">
      <c r="A417" s="32" t="n">
        <v>13.22</v>
      </c>
      <c r="B417" s="33" t="s">
        <v>416</v>
      </c>
      <c r="C417" s="34"/>
      <c r="D417" s="34" t="n">
        <v>1500</v>
      </c>
      <c r="E417" s="38" t="s">
        <v>417</v>
      </c>
      <c r="F417" s="39" t="n">
        <v>0.41</v>
      </c>
      <c r="G417" s="40"/>
      <c r="H417" s="41"/>
      <c r="I417" s="42" t="s">
        <v>44</v>
      </c>
      <c r="J417" s="43" t="n">
        <f aca="false">IF(I417="Less(-)",-1,1)</f>
        <v>1</v>
      </c>
      <c r="K417" s="41" t="s">
        <v>45</v>
      </c>
      <c r="L417" s="41" t="s">
        <v>4</v>
      </c>
      <c r="M417" s="44"/>
      <c r="N417" s="45"/>
      <c r="O417" s="45"/>
      <c r="P417" s="46"/>
      <c r="Q417" s="45"/>
      <c r="R417" s="45"/>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7" t="e">
        <f aca="false">total_amount_ba($B$2,$D$2,D417,F417,J417,K417,M417)</f>
        <v>#VALUE!</v>
      </c>
      <c r="BB417" s="48" t="e">
        <f aca="false">BA417+SUM(N417:AZ417)</f>
        <v>#VALUE!</v>
      </c>
      <c r="BC417" s="49" t="e">
        <f aca="false">SpellNumber(L417,BB417)</f>
        <v>#VALUE!</v>
      </c>
      <c r="IA417" s="36" t="n">
        <v>13.22</v>
      </c>
      <c r="IB417" s="36" t="s">
        <v>416</v>
      </c>
      <c r="ID417" s="36" t="n">
        <v>1500</v>
      </c>
      <c r="IE417" s="37" t="s">
        <v>417</v>
      </c>
      <c r="IF417" s="37"/>
      <c r="IG417" s="37"/>
      <c r="IH417" s="37"/>
      <c r="II417" s="37"/>
    </row>
    <row r="418" s="36" customFormat="true" ht="63" hidden="false" customHeight="false" outlineLevel="0" collapsed="false">
      <c r="A418" s="32" t="n">
        <v>13.23</v>
      </c>
      <c r="B418" s="33" t="s">
        <v>418</v>
      </c>
      <c r="C418" s="34"/>
      <c r="D418" s="34" t="n">
        <v>1</v>
      </c>
      <c r="E418" s="38" t="s">
        <v>61</v>
      </c>
      <c r="F418" s="39" t="n">
        <v>89.3</v>
      </c>
      <c r="G418" s="40"/>
      <c r="H418" s="41"/>
      <c r="I418" s="42" t="s">
        <v>44</v>
      </c>
      <c r="J418" s="43" t="n">
        <f aca="false">IF(I418="Less(-)",-1,1)</f>
        <v>1</v>
      </c>
      <c r="K418" s="41" t="s">
        <v>45</v>
      </c>
      <c r="L418" s="41" t="s">
        <v>4</v>
      </c>
      <c r="M418" s="44"/>
      <c r="N418" s="45"/>
      <c r="O418" s="45"/>
      <c r="P418" s="46"/>
      <c r="Q418" s="45"/>
      <c r="R418" s="45"/>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7" t="e">
        <f aca="false">total_amount_ba($B$2,$D$2,D418,F418,J418,K418,M418)</f>
        <v>#VALUE!</v>
      </c>
      <c r="BB418" s="48" t="e">
        <f aca="false">BA418+SUM(N418:AZ418)</f>
        <v>#VALUE!</v>
      </c>
      <c r="BC418" s="49" t="e">
        <f aca="false">SpellNumber(L418,BB418)</f>
        <v>#VALUE!</v>
      </c>
      <c r="IA418" s="36" t="n">
        <v>13.23</v>
      </c>
      <c r="IB418" s="36" t="s">
        <v>418</v>
      </c>
      <c r="ID418" s="36" t="n">
        <v>1</v>
      </c>
      <c r="IE418" s="37" t="s">
        <v>61</v>
      </c>
      <c r="IF418" s="37"/>
      <c r="IG418" s="37"/>
      <c r="IH418" s="37"/>
      <c r="II418" s="37"/>
    </row>
    <row r="419" s="36" customFormat="true" ht="204.75" hidden="false" customHeight="false" outlineLevel="0" collapsed="false">
      <c r="A419" s="32" t="n">
        <v>13.24</v>
      </c>
      <c r="B419" s="33" t="s">
        <v>419</v>
      </c>
      <c r="C419" s="34"/>
      <c r="D419" s="34" t="n">
        <v>5</v>
      </c>
      <c r="E419" s="38" t="s">
        <v>55</v>
      </c>
      <c r="F419" s="39" t="n">
        <v>280.98</v>
      </c>
      <c r="G419" s="40"/>
      <c r="H419" s="41"/>
      <c r="I419" s="42" t="s">
        <v>44</v>
      </c>
      <c r="J419" s="43" t="n">
        <f aca="false">IF(I419="Less(-)",-1,1)</f>
        <v>1</v>
      </c>
      <c r="K419" s="41" t="s">
        <v>45</v>
      </c>
      <c r="L419" s="41" t="s">
        <v>4</v>
      </c>
      <c r="M419" s="44"/>
      <c r="N419" s="45"/>
      <c r="O419" s="45"/>
      <c r="P419" s="46"/>
      <c r="Q419" s="45"/>
      <c r="R419" s="45"/>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7" t="e">
        <f aca="false">total_amount_ba($B$2,$D$2,D419,F419,J419,K419,M419)</f>
        <v>#VALUE!</v>
      </c>
      <c r="BB419" s="48" t="e">
        <f aca="false">BA419+SUM(N419:AZ419)</f>
        <v>#VALUE!</v>
      </c>
      <c r="BC419" s="49" t="e">
        <f aca="false">SpellNumber(L419,BB419)</f>
        <v>#VALUE!</v>
      </c>
      <c r="IA419" s="36" t="n">
        <v>13.24</v>
      </c>
      <c r="IB419" s="36" t="s">
        <v>419</v>
      </c>
      <c r="ID419" s="36" t="n">
        <v>5</v>
      </c>
      <c r="IE419" s="37" t="s">
        <v>55</v>
      </c>
      <c r="IF419" s="37"/>
      <c r="IG419" s="37"/>
      <c r="IH419" s="37"/>
      <c r="II419" s="37"/>
    </row>
    <row r="420" s="36" customFormat="true" ht="267.75" hidden="false" customHeight="false" outlineLevel="0" collapsed="false">
      <c r="A420" s="32" t="n">
        <v>13.25</v>
      </c>
      <c r="B420" s="33" t="s">
        <v>420</v>
      </c>
      <c r="C420" s="34"/>
      <c r="D420" s="34" t="n">
        <v>5</v>
      </c>
      <c r="E420" s="38" t="s">
        <v>50</v>
      </c>
      <c r="F420" s="39" t="n">
        <v>69.97</v>
      </c>
      <c r="G420" s="40"/>
      <c r="H420" s="41"/>
      <c r="I420" s="42" t="s">
        <v>44</v>
      </c>
      <c r="J420" s="43" t="n">
        <f aca="false">IF(I420="Less(-)",-1,1)</f>
        <v>1</v>
      </c>
      <c r="K420" s="41" t="s">
        <v>45</v>
      </c>
      <c r="L420" s="41" t="s">
        <v>4</v>
      </c>
      <c r="M420" s="44"/>
      <c r="N420" s="45"/>
      <c r="O420" s="45"/>
      <c r="P420" s="46"/>
      <c r="Q420" s="45"/>
      <c r="R420" s="45"/>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7" t="e">
        <f aca="false">total_amount_ba($B$2,$D$2,D420,F420,J420,K420,M420)</f>
        <v>#VALUE!</v>
      </c>
      <c r="BB420" s="48" t="e">
        <f aca="false">BA420+SUM(N420:AZ420)</f>
        <v>#VALUE!</v>
      </c>
      <c r="BC420" s="49" t="e">
        <f aca="false">SpellNumber(L420,BB420)</f>
        <v>#VALUE!</v>
      </c>
      <c r="IA420" s="36" t="n">
        <v>13.25</v>
      </c>
      <c r="IB420" s="36" t="s">
        <v>420</v>
      </c>
      <c r="ID420" s="36" t="n">
        <v>5</v>
      </c>
      <c r="IE420" s="37" t="s">
        <v>50</v>
      </c>
      <c r="IF420" s="37"/>
      <c r="IG420" s="37"/>
      <c r="IH420" s="37"/>
      <c r="II420" s="37"/>
    </row>
    <row r="421" s="36" customFormat="true" ht="78.75" hidden="false" customHeight="false" outlineLevel="0" collapsed="false">
      <c r="A421" s="32" t="n">
        <v>13.26</v>
      </c>
      <c r="B421" s="33" t="s">
        <v>421</v>
      </c>
      <c r="C421" s="34"/>
      <c r="D421" s="34" t="n">
        <v>5</v>
      </c>
      <c r="E421" s="38" t="s">
        <v>61</v>
      </c>
      <c r="F421" s="39" t="n">
        <v>357.67</v>
      </c>
      <c r="G421" s="40"/>
      <c r="H421" s="41"/>
      <c r="I421" s="42" t="s">
        <v>44</v>
      </c>
      <c r="J421" s="43" t="n">
        <f aca="false">IF(I421="Less(-)",-1,1)</f>
        <v>1</v>
      </c>
      <c r="K421" s="41" t="s">
        <v>45</v>
      </c>
      <c r="L421" s="41" t="s">
        <v>4</v>
      </c>
      <c r="M421" s="44"/>
      <c r="N421" s="45"/>
      <c r="O421" s="45"/>
      <c r="P421" s="46"/>
      <c r="Q421" s="45"/>
      <c r="R421" s="45"/>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7" t="e">
        <f aca="false">total_amount_ba($B$2,$D$2,D421,F421,J421,K421,M421)</f>
        <v>#VALUE!</v>
      </c>
      <c r="BB421" s="48" t="e">
        <f aca="false">BA421+SUM(N421:AZ421)</f>
        <v>#VALUE!</v>
      </c>
      <c r="BC421" s="49" t="e">
        <f aca="false">SpellNumber(L421,BB421)</f>
        <v>#VALUE!</v>
      </c>
      <c r="IA421" s="36" t="n">
        <v>13.26</v>
      </c>
      <c r="IB421" s="36" t="s">
        <v>421</v>
      </c>
      <c r="ID421" s="36" t="n">
        <v>5</v>
      </c>
      <c r="IE421" s="37" t="s">
        <v>61</v>
      </c>
      <c r="IF421" s="37"/>
      <c r="IG421" s="37"/>
      <c r="IH421" s="37"/>
      <c r="II421" s="37"/>
    </row>
    <row r="422" s="36" customFormat="true" ht="126" hidden="false" customHeight="false" outlineLevel="0" collapsed="false">
      <c r="A422" s="32" t="n">
        <v>13.27</v>
      </c>
      <c r="B422" s="33" t="s">
        <v>422</v>
      </c>
      <c r="C422" s="34"/>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IA422" s="36" t="n">
        <v>13.27</v>
      </c>
      <c r="IB422" s="36" t="s">
        <v>422</v>
      </c>
      <c r="IE422" s="37"/>
      <c r="IF422" s="37"/>
      <c r="IG422" s="37"/>
      <c r="IH422" s="37"/>
      <c r="II422" s="37"/>
    </row>
    <row r="423" s="36" customFormat="true" ht="42.75" hidden="false" customHeight="false" outlineLevel="0" collapsed="false">
      <c r="A423" s="32" t="n">
        <v>13.28</v>
      </c>
      <c r="B423" s="33" t="s">
        <v>423</v>
      </c>
      <c r="C423" s="34"/>
      <c r="D423" s="34" t="n">
        <v>2</v>
      </c>
      <c r="E423" s="38" t="s">
        <v>61</v>
      </c>
      <c r="F423" s="39" t="n">
        <v>3693.21</v>
      </c>
      <c r="G423" s="40"/>
      <c r="H423" s="41"/>
      <c r="I423" s="42" t="s">
        <v>44</v>
      </c>
      <c r="J423" s="43" t="n">
        <f aca="false">IF(I423="Less(-)",-1,1)</f>
        <v>1</v>
      </c>
      <c r="K423" s="41" t="s">
        <v>45</v>
      </c>
      <c r="L423" s="41" t="s">
        <v>4</v>
      </c>
      <c r="M423" s="44"/>
      <c r="N423" s="45"/>
      <c r="O423" s="45"/>
      <c r="P423" s="46"/>
      <c r="Q423" s="45"/>
      <c r="R423" s="45"/>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7" t="e">
        <f aca="false">total_amount_ba($B$2,$D$2,D423,F423,J423,K423,M423)</f>
        <v>#VALUE!</v>
      </c>
      <c r="BB423" s="48" t="e">
        <f aca="false">BA423+SUM(N423:AZ423)</f>
        <v>#VALUE!</v>
      </c>
      <c r="BC423" s="49" t="e">
        <f aca="false">SpellNumber(L423,BB423)</f>
        <v>#VALUE!</v>
      </c>
      <c r="IA423" s="36" t="n">
        <v>13.28</v>
      </c>
      <c r="IB423" s="36" t="s">
        <v>423</v>
      </c>
      <c r="ID423" s="36" t="n">
        <v>2</v>
      </c>
      <c r="IE423" s="37" t="s">
        <v>61</v>
      </c>
      <c r="IF423" s="37"/>
      <c r="IG423" s="37"/>
      <c r="IH423" s="37"/>
      <c r="II423" s="37"/>
    </row>
    <row r="424" s="36" customFormat="true" ht="94.5" hidden="false" customHeight="false" outlineLevel="0" collapsed="false">
      <c r="A424" s="32" t="n">
        <v>13.29</v>
      </c>
      <c r="B424" s="33" t="s">
        <v>424</v>
      </c>
      <c r="C424" s="34"/>
      <c r="D424" s="34" t="n">
        <v>10</v>
      </c>
      <c r="E424" s="38" t="s">
        <v>61</v>
      </c>
      <c r="F424" s="39" t="n">
        <v>237.57</v>
      </c>
      <c r="G424" s="40"/>
      <c r="H424" s="41"/>
      <c r="I424" s="42" t="s">
        <v>44</v>
      </c>
      <c r="J424" s="43" t="n">
        <f aca="false">IF(I424="Less(-)",-1,1)</f>
        <v>1</v>
      </c>
      <c r="K424" s="41" t="s">
        <v>45</v>
      </c>
      <c r="L424" s="41" t="s">
        <v>4</v>
      </c>
      <c r="M424" s="44"/>
      <c r="N424" s="45"/>
      <c r="O424" s="45"/>
      <c r="P424" s="46"/>
      <c r="Q424" s="45"/>
      <c r="R424" s="45"/>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7" t="e">
        <f aca="false">total_amount_ba($B$2,$D$2,D424,F424,J424,K424,M424)</f>
        <v>#VALUE!</v>
      </c>
      <c r="BB424" s="48" t="e">
        <f aca="false">BA424+SUM(N424:AZ424)</f>
        <v>#VALUE!</v>
      </c>
      <c r="BC424" s="49" t="e">
        <f aca="false">SpellNumber(L424,BB424)</f>
        <v>#VALUE!</v>
      </c>
      <c r="IA424" s="36" t="n">
        <v>13.29</v>
      </c>
      <c r="IB424" s="36" t="s">
        <v>424</v>
      </c>
      <c r="ID424" s="36" t="n">
        <v>10</v>
      </c>
      <c r="IE424" s="37" t="s">
        <v>61</v>
      </c>
      <c r="IF424" s="37"/>
      <c r="IG424" s="37"/>
      <c r="IH424" s="37"/>
      <c r="II424" s="37"/>
    </row>
    <row r="425" s="36" customFormat="true" ht="63" hidden="false" customHeight="false" outlineLevel="0" collapsed="false">
      <c r="A425" s="32" t="n">
        <v>13.3</v>
      </c>
      <c r="B425" s="33" t="s">
        <v>425</v>
      </c>
      <c r="C425" s="34"/>
      <c r="D425" s="34" t="n">
        <v>10</v>
      </c>
      <c r="E425" s="38" t="s">
        <v>61</v>
      </c>
      <c r="F425" s="39" t="n">
        <v>110.58</v>
      </c>
      <c r="G425" s="40"/>
      <c r="H425" s="41"/>
      <c r="I425" s="42" t="s">
        <v>44</v>
      </c>
      <c r="J425" s="43" t="n">
        <f aca="false">IF(I425="Less(-)",-1,1)</f>
        <v>1</v>
      </c>
      <c r="K425" s="41" t="s">
        <v>45</v>
      </c>
      <c r="L425" s="41" t="s">
        <v>4</v>
      </c>
      <c r="M425" s="44"/>
      <c r="N425" s="45"/>
      <c r="O425" s="45"/>
      <c r="P425" s="46"/>
      <c r="Q425" s="45"/>
      <c r="R425" s="45"/>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7" t="e">
        <f aca="false">total_amount_ba($B$2,$D$2,D425,F425,J425,K425,M425)</f>
        <v>#VALUE!</v>
      </c>
      <c r="BB425" s="48" t="e">
        <f aca="false">BA425+SUM(N425:AZ425)</f>
        <v>#VALUE!</v>
      </c>
      <c r="BC425" s="49" t="e">
        <f aca="false">SpellNumber(L425,BB425)</f>
        <v>#VALUE!</v>
      </c>
      <c r="IA425" s="36" t="n">
        <v>13.3</v>
      </c>
      <c r="IB425" s="36" t="s">
        <v>425</v>
      </c>
      <c r="ID425" s="36" t="n">
        <v>10</v>
      </c>
      <c r="IE425" s="37" t="s">
        <v>61</v>
      </c>
      <c r="IF425" s="37"/>
      <c r="IG425" s="37"/>
      <c r="IH425" s="37"/>
      <c r="II425" s="37"/>
    </row>
    <row r="426" s="36" customFormat="true" ht="47.25" hidden="false" customHeight="false" outlineLevel="0" collapsed="false">
      <c r="A426" s="32" t="n">
        <v>13.31</v>
      </c>
      <c r="B426" s="33" t="s">
        <v>426</v>
      </c>
      <c r="C426" s="34"/>
      <c r="D426" s="34" t="n">
        <v>400</v>
      </c>
      <c r="E426" s="38" t="s">
        <v>50</v>
      </c>
      <c r="F426" s="39" t="n">
        <v>2.84</v>
      </c>
      <c r="G426" s="40"/>
      <c r="H426" s="41"/>
      <c r="I426" s="42" t="s">
        <v>44</v>
      </c>
      <c r="J426" s="43" t="n">
        <f aca="false">IF(I426="Less(-)",-1,1)</f>
        <v>1</v>
      </c>
      <c r="K426" s="41" t="s">
        <v>45</v>
      </c>
      <c r="L426" s="41" t="s">
        <v>4</v>
      </c>
      <c r="M426" s="44"/>
      <c r="N426" s="45"/>
      <c r="O426" s="45"/>
      <c r="P426" s="46"/>
      <c r="Q426" s="45"/>
      <c r="R426" s="45"/>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7" t="e">
        <f aca="false">total_amount_ba($B$2,$D$2,D426,F426,J426,K426,M426)</f>
        <v>#VALUE!</v>
      </c>
      <c r="BB426" s="48" t="e">
        <f aca="false">BA426+SUM(N426:AZ426)</f>
        <v>#VALUE!</v>
      </c>
      <c r="BC426" s="49" t="e">
        <f aca="false">SpellNumber(L426,BB426)</f>
        <v>#VALUE!</v>
      </c>
      <c r="IA426" s="36" t="n">
        <v>13.31</v>
      </c>
      <c r="IB426" s="36" t="s">
        <v>426</v>
      </c>
      <c r="ID426" s="36" t="n">
        <v>400</v>
      </c>
      <c r="IE426" s="37" t="s">
        <v>50</v>
      </c>
      <c r="IF426" s="37"/>
      <c r="IG426" s="37"/>
      <c r="IH426" s="37"/>
      <c r="II426" s="37"/>
    </row>
    <row r="427" s="36" customFormat="true" ht="78.75" hidden="false" customHeight="false" outlineLevel="0" collapsed="false">
      <c r="A427" s="32" t="n">
        <v>13.32</v>
      </c>
      <c r="B427" s="33" t="s">
        <v>427</v>
      </c>
      <c r="C427" s="34"/>
      <c r="D427" s="34" t="n">
        <v>120</v>
      </c>
      <c r="E427" s="38" t="s">
        <v>55</v>
      </c>
      <c r="F427" s="39" t="n">
        <v>2.68</v>
      </c>
      <c r="G427" s="40"/>
      <c r="H427" s="41"/>
      <c r="I427" s="42" t="s">
        <v>44</v>
      </c>
      <c r="J427" s="43" t="n">
        <f aca="false">IF(I427="Less(-)",-1,1)</f>
        <v>1</v>
      </c>
      <c r="K427" s="41" t="s">
        <v>45</v>
      </c>
      <c r="L427" s="41" t="s">
        <v>4</v>
      </c>
      <c r="M427" s="44"/>
      <c r="N427" s="45"/>
      <c r="O427" s="45"/>
      <c r="P427" s="46"/>
      <c r="Q427" s="45"/>
      <c r="R427" s="45"/>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7" t="e">
        <f aca="false">total_amount_ba($B$2,$D$2,D427,F427,J427,K427,M427)</f>
        <v>#VALUE!</v>
      </c>
      <c r="BB427" s="48" t="e">
        <f aca="false">BA427+SUM(N427:AZ427)</f>
        <v>#VALUE!</v>
      </c>
      <c r="BC427" s="49" t="e">
        <f aca="false">SpellNumber(L427,BB427)</f>
        <v>#VALUE!</v>
      </c>
      <c r="IA427" s="36" t="n">
        <v>13.32</v>
      </c>
      <c r="IB427" s="36" t="s">
        <v>427</v>
      </c>
      <c r="ID427" s="36" t="n">
        <v>120</v>
      </c>
      <c r="IE427" s="37" t="s">
        <v>55</v>
      </c>
      <c r="IF427" s="37"/>
      <c r="IG427" s="37"/>
      <c r="IH427" s="37"/>
      <c r="II427" s="37"/>
    </row>
    <row r="428" s="36" customFormat="true" ht="94.5" hidden="false" customHeight="false" outlineLevel="0" collapsed="false">
      <c r="A428" s="32" t="n">
        <v>13.33</v>
      </c>
      <c r="B428" s="33" t="s">
        <v>428</v>
      </c>
      <c r="C428" s="34"/>
      <c r="D428" s="34" t="n">
        <v>15</v>
      </c>
      <c r="E428" s="38" t="s">
        <v>61</v>
      </c>
      <c r="F428" s="39" t="n">
        <v>353.84</v>
      </c>
      <c r="G428" s="40"/>
      <c r="H428" s="41"/>
      <c r="I428" s="42" t="s">
        <v>44</v>
      </c>
      <c r="J428" s="43" t="n">
        <f aca="false">IF(I428="Less(-)",-1,1)</f>
        <v>1</v>
      </c>
      <c r="K428" s="41" t="s">
        <v>45</v>
      </c>
      <c r="L428" s="41" t="s">
        <v>4</v>
      </c>
      <c r="M428" s="44"/>
      <c r="N428" s="45"/>
      <c r="O428" s="45"/>
      <c r="P428" s="46"/>
      <c r="Q428" s="45"/>
      <c r="R428" s="45"/>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7" t="e">
        <f aca="false">total_amount_ba($B$2,$D$2,D428,F428,J428,K428,M428)</f>
        <v>#VALUE!</v>
      </c>
      <c r="BB428" s="48" t="e">
        <f aca="false">BA428+SUM(N428:AZ428)</f>
        <v>#VALUE!</v>
      </c>
      <c r="BC428" s="49" t="e">
        <f aca="false">SpellNumber(L428,BB428)</f>
        <v>#VALUE!</v>
      </c>
      <c r="IA428" s="36" t="n">
        <v>13.33</v>
      </c>
      <c r="IB428" s="36" t="s">
        <v>428</v>
      </c>
      <c r="ID428" s="36" t="n">
        <v>15</v>
      </c>
      <c r="IE428" s="37" t="s">
        <v>61</v>
      </c>
      <c r="IF428" s="37"/>
      <c r="IG428" s="37"/>
      <c r="IH428" s="37"/>
      <c r="II428" s="37"/>
    </row>
    <row r="429" s="36" customFormat="true" ht="31.5" hidden="false" customHeight="true" outlineLevel="0" collapsed="false">
      <c r="A429" s="32" t="n">
        <v>14</v>
      </c>
      <c r="B429" s="33" t="s">
        <v>429</v>
      </c>
      <c r="C429" s="34"/>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IA429" s="36" t="n">
        <v>14</v>
      </c>
      <c r="IB429" s="36" t="s">
        <v>429</v>
      </c>
      <c r="IE429" s="37"/>
      <c r="IF429" s="37"/>
      <c r="IG429" s="37"/>
      <c r="IH429" s="37"/>
      <c r="II429" s="37"/>
    </row>
    <row r="430" s="36" customFormat="true" ht="63" hidden="false" customHeight="false" outlineLevel="0" collapsed="false">
      <c r="A430" s="32" t="n">
        <v>14.01</v>
      </c>
      <c r="B430" s="33" t="s">
        <v>430</v>
      </c>
      <c r="C430" s="34"/>
      <c r="D430" s="34" t="n">
        <v>5</v>
      </c>
      <c r="E430" s="38" t="s">
        <v>43</v>
      </c>
      <c r="F430" s="39" t="n">
        <v>702.15</v>
      </c>
      <c r="G430" s="40"/>
      <c r="H430" s="41"/>
      <c r="I430" s="42" t="s">
        <v>44</v>
      </c>
      <c r="J430" s="43" t="n">
        <f aca="false">IF(I430="Less(-)",-1,1)</f>
        <v>1</v>
      </c>
      <c r="K430" s="41" t="s">
        <v>45</v>
      </c>
      <c r="L430" s="41" t="s">
        <v>4</v>
      </c>
      <c r="M430" s="44"/>
      <c r="N430" s="45"/>
      <c r="O430" s="45"/>
      <c r="P430" s="46"/>
      <c r="Q430" s="45"/>
      <c r="R430" s="45"/>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7" t="e">
        <f aca="false">total_amount_ba($B$2,$D$2,D430,F430,J430,K430,M430)</f>
        <v>#VALUE!</v>
      </c>
      <c r="BB430" s="48" t="e">
        <f aca="false">BA430+SUM(N430:AZ430)</f>
        <v>#VALUE!</v>
      </c>
      <c r="BC430" s="49" t="e">
        <f aca="false">SpellNumber(L430,BB430)</f>
        <v>#VALUE!</v>
      </c>
      <c r="IA430" s="36" t="n">
        <v>14.01</v>
      </c>
      <c r="IB430" s="36" t="s">
        <v>430</v>
      </c>
      <c r="ID430" s="36" t="n">
        <v>5</v>
      </c>
      <c r="IE430" s="37" t="s">
        <v>43</v>
      </c>
      <c r="IF430" s="37"/>
      <c r="IG430" s="37"/>
      <c r="IH430" s="37"/>
      <c r="II430" s="37"/>
    </row>
    <row r="431" s="36" customFormat="true" ht="63" hidden="false" customHeight="false" outlineLevel="0" collapsed="false">
      <c r="A431" s="32" t="n">
        <v>14.02</v>
      </c>
      <c r="B431" s="33" t="s">
        <v>431</v>
      </c>
      <c r="C431" s="34"/>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IA431" s="36" t="n">
        <v>14.02</v>
      </c>
      <c r="IB431" s="36" t="s">
        <v>431</v>
      </c>
      <c r="IE431" s="37"/>
      <c r="IF431" s="37"/>
      <c r="IG431" s="37"/>
      <c r="IH431" s="37"/>
      <c r="II431" s="37"/>
    </row>
    <row r="432" s="36" customFormat="true" ht="31.5" hidden="false" customHeight="false" outlineLevel="0" collapsed="false">
      <c r="A432" s="32" t="n">
        <v>14.03</v>
      </c>
      <c r="B432" s="33" t="s">
        <v>432</v>
      </c>
      <c r="C432" s="34"/>
      <c r="D432" s="34" t="n">
        <v>5</v>
      </c>
      <c r="E432" s="38" t="s">
        <v>43</v>
      </c>
      <c r="F432" s="39" t="n">
        <v>2007.3</v>
      </c>
      <c r="G432" s="40"/>
      <c r="H432" s="41"/>
      <c r="I432" s="42" t="s">
        <v>44</v>
      </c>
      <c r="J432" s="43" t="n">
        <f aca="false">IF(I432="Less(-)",-1,1)</f>
        <v>1</v>
      </c>
      <c r="K432" s="41" t="s">
        <v>45</v>
      </c>
      <c r="L432" s="41" t="s">
        <v>4</v>
      </c>
      <c r="M432" s="44"/>
      <c r="N432" s="45"/>
      <c r="O432" s="45"/>
      <c r="P432" s="46"/>
      <c r="Q432" s="45"/>
      <c r="R432" s="45"/>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7" t="e">
        <f aca="false">total_amount_ba($B$2,$D$2,D432,F432,J432,K432,M432)</f>
        <v>#VALUE!</v>
      </c>
      <c r="BB432" s="48" t="e">
        <f aca="false">BA432+SUM(N432:AZ432)</f>
        <v>#VALUE!</v>
      </c>
      <c r="BC432" s="49" t="e">
        <f aca="false">SpellNumber(L432,BB432)</f>
        <v>#VALUE!</v>
      </c>
      <c r="IA432" s="36" t="n">
        <v>14.03</v>
      </c>
      <c r="IB432" s="36" t="s">
        <v>432</v>
      </c>
      <c r="ID432" s="36" t="n">
        <v>5</v>
      </c>
      <c r="IE432" s="37" t="s">
        <v>43</v>
      </c>
      <c r="IF432" s="37"/>
      <c r="IG432" s="37"/>
      <c r="IH432" s="37"/>
      <c r="II432" s="37"/>
    </row>
    <row r="433" s="36" customFormat="true" ht="31.5" hidden="false" customHeight="true" outlineLevel="0" collapsed="false">
      <c r="A433" s="32" t="n">
        <v>14.04</v>
      </c>
      <c r="B433" s="33" t="s">
        <v>433</v>
      </c>
      <c r="C433" s="34"/>
      <c r="D433" s="34" t="n">
        <v>5</v>
      </c>
      <c r="E433" s="38" t="s">
        <v>43</v>
      </c>
      <c r="F433" s="39" t="n">
        <v>1239.88</v>
      </c>
      <c r="G433" s="40"/>
      <c r="H433" s="41"/>
      <c r="I433" s="42" t="s">
        <v>44</v>
      </c>
      <c r="J433" s="43" t="n">
        <f aca="false">IF(I433="Less(-)",-1,1)</f>
        <v>1</v>
      </c>
      <c r="K433" s="41" t="s">
        <v>45</v>
      </c>
      <c r="L433" s="41" t="s">
        <v>4</v>
      </c>
      <c r="M433" s="44"/>
      <c r="N433" s="45"/>
      <c r="O433" s="45"/>
      <c r="P433" s="46"/>
      <c r="Q433" s="45"/>
      <c r="R433" s="45"/>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7" t="e">
        <f aca="false">total_amount_ba($B$2,$D$2,D433,F433,J433,K433,M433)</f>
        <v>#VALUE!</v>
      </c>
      <c r="BB433" s="48" t="e">
        <f aca="false">BA433+SUM(N433:AZ433)</f>
        <v>#VALUE!</v>
      </c>
      <c r="BC433" s="49" t="e">
        <f aca="false">SpellNumber(L433,BB433)</f>
        <v>#VALUE!</v>
      </c>
      <c r="IA433" s="36" t="n">
        <v>14.04</v>
      </c>
      <c r="IB433" s="36" t="s">
        <v>433</v>
      </c>
      <c r="ID433" s="36" t="n">
        <v>5</v>
      </c>
      <c r="IE433" s="37" t="s">
        <v>43</v>
      </c>
      <c r="IF433" s="37"/>
      <c r="IG433" s="37"/>
      <c r="IH433" s="37"/>
      <c r="II433" s="37"/>
    </row>
    <row r="434" s="36" customFormat="true" ht="78.75" hidden="false" customHeight="false" outlineLevel="0" collapsed="false">
      <c r="A434" s="32" t="n">
        <v>14.05</v>
      </c>
      <c r="B434" s="33" t="s">
        <v>434</v>
      </c>
      <c r="C434" s="34"/>
      <c r="D434" s="34" t="n">
        <v>1</v>
      </c>
      <c r="E434" s="38" t="s">
        <v>43</v>
      </c>
      <c r="F434" s="39" t="n">
        <v>2928.38</v>
      </c>
      <c r="G434" s="40"/>
      <c r="H434" s="41"/>
      <c r="I434" s="42" t="s">
        <v>44</v>
      </c>
      <c r="J434" s="43" t="n">
        <f aca="false">IF(I434="Less(-)",-1,1)</f>
        <v>1</v>
      </c>
      <c r="K434" s="41" t="s">
        <v>45</v>
      </c>
      <c r="L434" s="41" t="s">
        <v>4</v>
      </c>
      <c r="M434" s="44"/>
      <c r="N434" s="45"/>
      <c r="O434" s="45"/>
      <c r="P434" s="46"/>
      <c r="Q434" s="45"/>
      <c r="R434" s="45"/>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7" t="e">
        <f aca="false">total_amount_ba($B$2,$D$2,D434,F434,J434,K434,M434)</f>
        <v>#VALUE!</v>
      </c>
      <c r="BB434" s="48" t="e">
        <f aca="false">BA434+SUM(N434:AZ434)</f>
        <v>#VALUE!</v>
      </c>
      <c r="BC434" s="49" t="e">
        <f aca="false">SpellNumber(L434,BB434)</f>
        <v>#VALUE!</v>
      </c>
      <c r="IA434" s="36" t="n">
        <v>14.05</v>
      </c>
      <c r="IB434" s="36" t="s">
        <v>434</v>
      </c>
      <c r="ID434" s="36" t="n">
        <v>1</v>
      </c>
      <c r="IE434" s="37" t="s">
        <v>43</v>
      </c>
      <c r="IF434" s="37"/>
      <c r="IG434" s="37"/>
      <c r="IH434" s="37"/>
      <c r="II434" s="37"/>
    </row>
    <row r="435" s="36" customFormat="true" ht="78.75" hidden="false" customHeight="false" outlineLevel="0" collapsed="false">
      <c r="A435" s="32" t="n">
        <v>14.06</v>
      </c>
      <c r="B435" s="33" t="s">
        <v>435</v>
      </c>
      <c r="C435" s="34"/>
      <c r="D435" s="34" t="n">
        <v>10</v>
      </c>
      <c r="E435" s="38" t="s">
        <v>50</v>
      </c>
      <c r="F435" s="39" t="n">
        <v>945.99</v>
      </c>
      <c r="G435" s="40"/>
      <c r="H435" s="41"/>
      <c r="I435" s="42" t="s">
        <v>44</v>
      </c>
      <c r="J435" s="43" t="n">
        <f aca="false">IF(I435="Less(-)",-1,1)</f>
        <v>1</v>
      </c>
      <c r="K435" s="41" t="s">
        <v>45</v>
      </c>
      <c r="L435" s="41" t="s">
        <v>4</v>
      </c>
      <c r="M435" s="44"/>
      <c r="N435" s="45"/>
      <c r="O435" s="45"/>
      <c r="P435" s="46"/>
      <c r="Q435" s="45"/>
      <c r="R435" s="45"/>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7" t="e">
        <f aca="false">total_amount_ba($B$2,$D$2,D435,F435,J435,K435,M435)</f>
        <v>#VALUE!</v>
      </c>
      <c r="BB435" s="48" t="e">
        <f aca="false">BA435+SUM(N435:AZ435)</f>
        <v>#VALUE!</v>
      </c>
      <c r="BC435" s="49" t="e">
        <f aca="false">SpellNumber(L435,BB435)</f>
        <v>#VALUE!</v>
      </c>
      <c r="IA435" s="36" t="n">
        <v>14.06</v>
      </c>
      <c r="IB435" s="36" t="s">
        <v>435</v>
      </c>
      <c r="ID435" s="36" t="n">
        <v>10</v>
      </c>
      <c r="IE435" s="37" t="s">
        <v>50</v>
      </c>
      <c r="IF435" s="37"/>
      <c r="IG435" s="37"/>
      <c r="IH435" s="37"/>
      <c r="II435" s="37"/>
    </row>
    <row r="436" s="36" customFormat="true" ht="78.75" hidden="false" customHeight="false" outlineLevel="0" collapsed="false">
      <c r="A436" s="32" t="n">
        <v>14.07</v>
      </c>
      <c r="B436" s="33" t="s">
        <v>436</v>
      </c>
      <c r="C436" s="34"/>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IA436" s="36" t="n">
        <v>14.07</v>
      </c>
      <c r="IB436" s="36" t="s">
        <v>436</v>
      </c>
      <c r="IE436" s="37"/>
      <c r="IF436" s="37"/>
      <c r="IG436" s="37"/>
      <c r="IH436" s="37"/>
      <c r="II436" s="37"/>
    </row>
    <row r="437" s="36" customFormat="true" ht="42.75" hidden="false" customHeight="false" outlineLevel="0" collapsed="false">
      <c r="A437" s="32" t="n">
        <v>14.08</v>
      </c>
      <c r="B437" s="33" t="s">
        <v>437</v>
      </c>
      <c r="C437" s="34"/>
      <c r="D437" s="34" t="n">
        <v>7</v>
      </c>
      <c r="E437" s="38" t="s">
        <v>43</v>
      </c>
      <c r="F437" s="39" t="n">
        <v>1698.85</v>
      </c>
      <c r="G437" s="40"/>
      <c r="H437" s="41"/>
      <c r="I437" s="42" t="s">
        <v>44</v>
      </c>
      <c r="J437" s="43" t="n">
        <f aca="false">IF(I437="Less(-)",-1,1)</f>
        <v>1</v>
      </c>
      <c r="K437" s="41" t="s">
        <v>45</v>
      </c>
      <c r="L437" s="41" t="s">
        <v>4</v>
      </c>
      <c r="M437" s="44"/>
      <c r="N437" s="45"/>
      <c r="O437" s="45"/>
      <c r="P437" s="46"/>
      <c r="Q437" s="45"/>
      <c r="R437" s="45"/>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7" t="e">
        <f aca="false">total_amount_ba($B$2,$D$2,D437,F437,J437,K437,M437)</f>
        <v>#VALUE!</v>
      </c>
      <c r="BB437" s="48" t="e">
        <f aca="false">BA437+SUM(N437:AZ437)</f>
        <v>#VALUE!</v>
      </c>
      <c r="BC437" s="49" t="e">
        <f aca="false">SpellNumber(L437,BB437)</f>
        <v>#VALUE!</v>
      </c>
      <c r="IA437" s="36" t="n">
        <v>14.08</v>
      </c>
      <c r="IB437" s="36" t="s">
        <v>437</v>
      </c>
      <c r="ID437" s="36" t="n">
        <v>7</v>
      </c>
      <c r="IE437" s="37" t="s">
        <v>43</v>
      </c>
      <c r="IF437" s="37"/>
      <c r="IG437" s="37"/>
      <c r="IH437" s="37"/>
      <c r="II437" s="37"/>
    </row>
    <row r="438" s="36" customFormat="true" ht="63" hidden="false" customHeight="false" outlineLevel="0" collapsed="false">
      <c r="A438" s="32" t="n">
        <v>14.09</v>
      </c>
      <c r="B438" s="33" t="s">
        <v>438</v>
      </c>
      <c r="C438" s="34"/>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IA438" s="36" t="n">
        <v>14.09</v>
      </c>
      <c r="IB438" s="36" t="s">
        <v>438</v>
      </c>
      <c r="IE438" s="37"/>
      <c r="IF438" s="37"/>
      <c r="IG438" s="37"/>
      <c r="IH438" s="37"/>
      <c r="II438" s="37"/>
    </row>
    <row r="439" s="36" customFormat="true" ht="31.5" hidden="false" customHeight="true" outlineLevel="0" collapsed="false">
      <c r="A439" s="32" t="n">
        <v>14.1</v>
      </c>
      <c r="B439" s="33" t="s">
        <v>439</v>
      </c>
      <c r="C439" s="34"/>
      <c r="D439" s="34" t="n">
        <v>1</v>
      </c>
      <c r="E439" s="38" t="s">
        <v>440</v>
      </c>
      <c r="F439" s="39" t="n">
        <v>5525.52</v>
      </c>
      <c r="G439" s="40"/>
      <c r="H439" s="41"/>
      <c r="I439" s="42" t="s">
        <v>44</v>
      </c>
      <c r="J439" s="43" t="n">
        <f aca="false">IF(I439="Less(-)",-1,1)</f>
        <v>1</v>
      </c>
      <c r="K439" s="41" t="s">
        <v>45</v>
      </c>
      <c r="L439" s="41" t="s">
        <v>4</v>
      </c>
      <c r="M439" s="44"/>
      <c r="N439" s="45"/>
      <c r="O439" s="45"/>
      <c r="P439" s="46"/>
      <c r="Q439" s="45"/>
      <c r="R439" s="45"/>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7" t="e">
        <f aca="false">total_amount_ba($B$2,$D$2,D439,F439,J439,K439,M439)</f>
        <v>#VALUE!</v>
      </c>
      <c r="BB439" s="48" t="e">
        <f aca="false">BA439+SUM(N439:AZ439)</f>
        <v>#VALUE!</v>
      </c>
      <c r="BC439" s="49" t="e">
        <f aca="false">SpellNumber(L439,BB439)</f>
        <v>#VALUE!</v>
      </c>
      <c r="IA439" s="36" t="n">
        <v>14.1</v>
      </c>
      <c r="IB439" s="36" t="s">
        <v>439</v>
      </c>
      <c r="ID439" s="36" t="n">
        <v>1</v>
      </c>
      <c r="IE439" s="37" t="s">
        <v>440</v>
      </c>
      <c r="IF439" s="37"/>
      <c r="IG439" s="37"/>
      <c r="IH439" s="37"/>
      <c r="II439" s="37"/>
    </row>
    <row r="440" s="36" customFormat="true" ht="78.75" hidden="false" customHeight="false" outlineLevel="0" collapsed="false">
      <c r="A440" s="32" t="n">
        <v>14.11</v>
      </c>
      <c r="B440" s="33" t="s">
        <v>441</v>
      </c>
      <c r="C440" s="34"/>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IA440" s="36" t="n">
        <v>14.11</v>
      </c>
      <c r="IB440" s="36" t="s">
        <v>441</v>
      </c>
      <c r="IE440" s="37"/>
      <c r="IF440" s="37"/>
      <c r="IG440" s="37"/>
      <c r="IH440" s="37"/>
      <c r="II440" s="37"/>
    </row>
    <row r="441" s="36" customFormat="true" ht="31.5" hidden="false" customHeight="true" outlineLevel="0" collapsed="false">
      <c r="A441" s="32" t="n">
        <v>14.12</v>
      </c>
      <c r="B441" s="33" t="s">
        <v>442</v>
      </c>
      <c r="C441" s="34"/>
      <c r="D441" s="34" t="n">
        <v>5</v>
      </c>
      <c r="E441" s="38" t="s">
        <v>61</v>
      </c>
      <c r="F441" s="39" t="n">
        <v>302.8</v>
      </c>
      <c r="G441" s="40"/>
      <c r="H441" s="41"/>
      <c r="I441" s="42" t="s">
        <v>44</v>
      </c>
      <c r="J441" s="43" t="n">
        <f aca="false">IF(I441="Less(-)",-1,1)</f>
        <v>1</v>
      </c>
      <c r="K441" s="41" t="s">
        <v>45</v>
      </c>
      <c r="L441" s="41" t="s">
        <v>4</v>
      </c>
      <c r="M441" s="44"/>
      <c r="N441" s="45"/>
      <c r="O441" s="45"/>
      <c r="P441" s="46"/>
      <c r="Q441" s="45"/>
      <c r="R441" s="45"/>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7" t="e">
        <f aca="false">total_amount_ba($B$2,$D$2,D441,F441,J441,K441,M441)</f>
        <v>#VALUE!</v>
      </c>
      <c r="BB441" s="48" t="e">
        <f aca="false">BA441+SUM(N441:AZ441)</f>
        <v>#VALUE!</v>
      </c>
      <c r="BC441" s="49" t="e">
        <f aca="false">SpellNumber(L441,BB441)</f>
        <v>#VALUE!</v>
      </c>
      <c r="IA441" s="36" t="n">
        <v>14.12</v>
      </c>
      <c r="IB441" s="36" t="s">
        <v>442</v>
      </c>
      <c r="ID441" s="36" t="n">
        <v>5</v>
      </c>
      <c r="IE441" s="37" t="s">
        <v>61</v>
      </c>
      <c r="IF441" s="37"/>
      <c r="IG441" s="37"/>
      <c r="IH441" s="37"/>
      <c r="II441" s="37"/>
    </row>
    <row r="442" s="36" customFormat="true" ht="47.25" hidden="false" customHeight="false" outlineLevel="0" collapsed="false">
      <c r="A442" s="32" t="n">
        <v>14.13</v>
      </c>
      <c r="B442" s="33" t="s">
        <v>443</v>
      </c>
      <c r="C442" s="34"/>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IA442" s="36" t="n">
        <v>14.13</v>
      </c>
      <c r="IB442" s="36" t="s">
        <v>443</v>
      </c>
      <c r="IE442" s="37"/>
      <c r="IF442" s="37"/>
      <c r="IG442" s="37"/>
      <c r="IH442" s="37"/>
      <c r="II442" s="37"/>
    </row>
    <row r="443" s="36" customFormat="true" ht="31.5" hidden="false" customHeight="true" outlineLevel="0" collapsed="false">
      <c r="A443" s="32" t="n">
        <v>14.14</v>
      </c>
      <c r="B443" s="33" t="s">
        <v>442</v>
      </c>
      <c r="C443" s="34"/>
      <c r="D443" s="34" t="n">
        <v>50</v>
      </c>
      <c r="E443" s="38" t="s">
        <v>61</v>
      </c>
      <c r="F443" s="39" t="n">
        <v>118.33</v>
      </c>
      <c r="G443" s="40"/>
      <c r="H443" s="41"/>
      <c r="I443" s="42" t="s">
        <v>44</v>
      </c>
      <c r="J443" s="43" t="n">
        <f aca="false">IF(I443="Less(-)",-1,1)</f>
        <v>1</v>
      </c>
      <c r="K443" s="41" t="s">
        <v>45</v>
      </c>
      <c r="L443" s="41" t="s">
        <v>4</v>
      </c>
      <c r="M443" s="44"/>
      <c r="N443" s="45"/>
      <c r="O443" s="45"/>
      <c r="P443" s="46"/>
      <c r="Q443" s="45"/>
      <c r="R443" s="45"/>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7" t="e">
        <f aca="false">total_amount_ba($B$2,$D$2,D443,F443,J443,K443,M443)</f>
        <v>#VALUE!</v>
      </c>
      <c r="BB443" s="48" t="e">
        <f aca="false">BA443+SUM(N443:AZ443)</f>
        <v>#VALUE!</v>
      </c>
      <c r="BC443" s="49" t="e">
        <f aca="false">SpellNumber(L443,BB443)</f>
        <v>#VALUE!</v>
      </c>
      <c r="IA443" s="36" t="n">
        <v>14.14</v>
      </c>
      <c r="IB443" s="36" t="s">
        <v>442</v>
      </c>
      <c r="ID443" s="36" t="n">
        <v>50</v>
      </c>
      <c r="IE443" s="37" t="s">
        <v>61</v>
      </c>
      <c r="IF443" s="37"/>
      <c r="IG443" s="37"/>
      <c r="IH443" s="37"/>
      <c r="II443" s="37"/>
    </row>
    <row r="444" s="36" customFormat="true" ht="47.25" hidden="false" customHeight="false" outlineLevel="0" collapsed="false">
      <c r="A444" s="32" t="n">
        <v>14.15</v>
      </c>
      <c r="B444" s="33" t="s">
        <v>444</v>
      </c>
      <c r="C444" s="34"/>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IA444" s="36" t="n">
        <v>14.15</v>
      </c>
      <c r="IB444" s="36" t="s">
        <v>444</v>
      </c>
      <c r="IE444" s="37"/>
      <c r="IF444" s="37"/>
      <c r="IG444" s="37"/>
      <c r="IH444" s="37"/>
      <c r="II444" s="37"/>
    </row>
    <row r="445" s="36" customFormat="true" ht="15.75" hidden="false" customHeight="false" outlineLevel="0" collapsed="false">
      <c r="A445" s="32" t="n">
        <v>14.16</v>
      </c>
      <c r="B445" s="33" t="s">
        <v>445</v>
      </c>
      <c r="C445" s="34"/>
      <c r="D445" s="34" t="n">
        <v>45</v>
      </c>
      <c r="E445" s="38" t="s">
        <v>98</v>
      </c>
      <c r="F445" s="39" t="n">
        <v>1.9</v>
      </c>
      <c r="G445" s="40"/>
      <c r="H445" s="41"/>
      <c r="I445" s="42" t="s">
        <v>44</v>
      </c>
      <c r="J445" s="43" t="n">
        <f aca="false">IF(I445="Less(-)",-1,1)</f>
        <v>1</v>
      </c>
      <c r="K445" s="41" t="s">
        <v>45</v>
      </c>
      <c r="L445" s="41" t="s">
        <v>4</v>
      </c>
      <c r="M445" s="44"/>
      <c r="N445" s="45"/>
      <c r="O445" s="45"/>
      <c r="P445" s="46"/>
      <c r="Q445" s="45"/>
      <c r="R445" s="45"/>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7" t="e">
        <f aca="false">total_amount_ba($B$2,$D$2,D445,F445,J445,K445,M445)</f>
        <v>#VALUE!</v>
      </c>
      <c r="BB445" s="48" t="e">
        <f aca="false">BA445+SUM(N445:AZ445)</f>
        <v>#VALUE!</v>
      </c>
      <c r="BC445" s="49" t="e">
        <f aca="false">SpellNumber(L445,BB445)</f>
        <v>#VALUE!</v>
      </c>
      <c r="IA445" s="36" t="n">
        <v>14.16</v>
      </c>
      <c r="IB445" s="36" t="s">
        <v>445</v>
      </c>
      <c r="ID445" s="36" t="n">
        <v>45</v>
      </c>
      <c r="IE445" s="37" t="s">
        <v>98</v>
      </c>
      <c r="IF445" s="37"/>
      <c r="IG445" s="37"/>
      <c r="IH445" s="37"/>
      <c r="II445" s="37"/>
    </row>
    <row r="446" s="36" customFormat="true" ht="78.75" hidden="false" customHeight="false" outlineLevel="0" collapsed="false">
      <c r="A446" s="32" t="n">
        <v>14.17</v>
      </c>
      <c r="B446" s="33" t="s">
        <v>446</v>
      </c>
      <c r="C446" s="34"/>
      <c r="D446" s="34" t="n">
        <v>80</v>
      </c>
      <c r="E446" s="38" t="s">
        <v>98</v>
      </c>
      <c r="F446" s="39" t="n">
        <v>4.66</v>
      </c>
      <c r="G446" s="40"/>
      <c r="H446" s="41"/>
      <c r="I446" s="42" t="s">
        <v>44</v>
      </c>
      <c r="J446" s="43" t="n">
        <f aca="false">IF(I446="Less(-)",-1,1)</f>
        <v>1</v>
      </c>
      <c r="K446" s="41" t="s">
        <v>45</v>
      </c>
      <c r="L446" s="41" t="s">
        <v>4</v>
      </c>
      <c r="M446" s="44"/>
      <c r="N446" s="45"/>
      <c r="O446" s="45"/>
      <c r="P446" s="46"/>
      <c r="Q446" s="45"/>
      <c r="R446" s="45"/>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7" t="e">
        <f aca="false">total_amount_ba($B$2,$D$2,D446,F446,J446,K446,M446)</f>
        <v>#VALUE!</v>
      </c>
      <c r="BB446" s="48" t="e">
        <f aca="false">BA446+SUM(N446:AZ446)</f>
        <v>#VALUE!</v>
      </c>
      <c r="BC446" s="49" t="e">
        <f aca="false">SpellNumber(L446,BB446)</f>
        <v>#VALUE!</v>
      </c>
      <c r="IA446" s="36" t="n">
        <v>14.17</v>
      </c>
      <c r="IB446" s="36" t="s">
        <v>446</v>
      </c>
      <c r="ID446" s="36" t="n">
        <v>80</v>
      </c>
      <c r="IE446" s="37" t="s">
        <v>98</v>
      </c>
      <c r="IF446" s="37"/>
      <c r="IG446" s="37"/>
      <c r="IH446" s="37"/>
      <c r="II446" s="37"/>
    </row>
    <row r="447" s="36" customFormat="true" ht="78.75" hidden="false" customHeight="false" outlineLevel="0" collapsed="false">
      <c r="A447" s="32" t="n">
        <v>14.18</v>
      </c>
      <c r="B447" s="33" t="s">
        <v>447</v>
      </c>
      <c r="C447" s="34"/>
      <c r="D447" s="34" t="n">
        <v>50</v>
      </c>
      <c r="E447" s="38" t="s">
        <v>98</v>
      </c>
      <c r="F447" s="39" t="n">
        <v>3.17</v>
      </c>
      <c r="G447" s="40"/>
      <c r="H447" s="41"/>
      <c r="I447" s="42" t="s">
        <v>44</v>
      </c>
      <c r="J447" s="43" t="n">
        <f aca="false">IF(I447="Less(-)",-1,1)</f>
        <v>1</v>
      </c>
      <c r="K447" s="41" t="s">
        <v>45</v>
      </c>
      <c r="L447" s="41" t="s">
        <v>4</v>
      </c>
      <c r="M447" s="44"/>
      <c r="N447" s="45"/>
      <c r="O447" s="45"/>
      <c r="P447" s="46"/>
      <c r="Q447" s="45"/>
      <c r="R447" s="45"/>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7" t="e">
        <f aca="false">total_amount_ba($B$2,$D$2,D447,F447,J447,K447,M447)</f>
        <v>#VALUE!</v>
      </c>
      <c r="BB447" s="48" t="e">
        <f aca="false">BA447+SUM(N447:AZ447)</f>
        <v>#VALUE!</v>
      </c>
      <c r="BC447" s="49" t="e">
        <f aca="false">SpellNumber(L447,BB447)</f>
        <v>#VALUE!</v>
      </c>
      <c r="IA447" s="36" t="n">
        <v>14.18</v>
      </c>
      <c r="IB447" s="36" t="s">
        <v>447</v>
      </c>
      <c r="ID447" s="36" t="n">
        <v>50</v>
      </c>
      <c r="IE447" s="37" t="s">
        <v>98</v>
      </c>
      <c r="IF447" s="37"/>
      <c r="IG447" s="37"/>
      <c r="IH447" s="37"/>
      <c r="II447" s="37"/>
    </row>
    <row r="448" s="36" customFormat="true" ht="47.25" hidden="false" customHeight="false" outlineLevel="0" collapsed="false">
      <c r="A448" s="32" t="n">
        <v>14.19</v>
      </c>
      <c r="B448" s="33" t="s">
        <v>448</v>
      </c>
      <c r="C448" s="34"/>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IA448" s="36" t="n">
        <v>14.19</v>
      </c>
      <c r="IB448" s="36" t="s">
        <v>448</v>
      </c>
      <c r="IE448" s="37"/>
      <c r="IF448" s="37"/>
      <c r="IG448" s="37"/>
      <c r="IH448" s="37"/>
      <c r="II448" s="37"/>
    </row>
    <row r="449" s="36" customFormat="true" ht="31.5" hidden="false" customHeight="true" outlineLevel="0" collapsed="false">
      <c r="A449" s="32" t="n">
        <v>14.2</v>
      </c>
      <c r="B449" s="33" t="s">
        <v>449</v>
      </c>
      <c r="C449" s="34"/>
      <c r="D449" s="34" t="n">
        <v>45</v>
      </c>
      <c r="E449" s="38" t="s">
        <v>50</v>
      </c>
      <c r="F449" s="39" t="n">
        <v>60.53</v>
      </c>
      <c r="G449" s="40"/>
      <c r="H449" s="41"/>
      <c r="I449" s="42" t="s">
        <v>44</v>
      </c>
      <c r="J449" s="43" t="n">
        <f aca="false">IF(I449="Less(-)",-1,1)</f>
        <v>1</v>
      </c>
      <c r="K449" s="41" t="s">
        <v>45</v>
      </c>
      <c r="L449" s="41" t="s">
        <v>4</v>
      </c>
      <c r="M449" s="44"/>
      <c r="N449" s="45"/>
      <c r="O449" s="45"/>
      <c r="P449" s="46"/>
      <c r="Q449" s="45"/>
      <c r="R449" s="45"/>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7" t="e">
        <f aca="false">total_amount_ba($B$2,$D$2,D449,F449,J449,K449,M449)</f>
        <v>#VALUE!</v>
      </c>
      <c r="BB449" s="48" t="e">
        <f aca="false">BA449+SUM(N449:AZ449)</f>
        <v>#VALUE!</v>
      </c>
      <c r="BC449" s="49" t="e">
        <f aca="false">SpellNumber(L449,BB449)</f>
        <v>#VALUE!</v>
      </c>
      <c r="IA449" s="36" t="n">
        <v>14.2</v>
      </c>
      <c r="IB449" s="36" t="s">
        <v>449</v>
      </c>
      <c r="ID449" s="36" t="n">
        <v>45</v>
      </c>
      <c r="IE449" s="37" t="s">
        <v>50</v>
      </c>
      <c r="IF449" s="37"/>
      <c r="IG449" s="37"/>
      <c r="IH449" s="37"/>
      <c r="II449" s="37"/>
    </row>
    <row r="450" s="36" customFormat="true" ht="31.5" hidden="false" customHeight="false" outlineLevel="0" collapsed="false">
      <c r="A450" s="32" t="n">
        <v>14.21</v>
      </c>
      <c r="B450" s="33" t="s">
        <v>450</v>
      </c>
      <c r="C450" s="34"/>
      <c r="D450" s="34" t="n">
        <v>20</v>
      </c>
      <c r="E450" s="38" t="s">
        <v>50</v>
      </c>
      <c r="F450" s="39" t="n">
        <v>93.47</v>
      </c>
      <c r="G450" s="40"/>
      <c r="H450" s="41"/>
      <c r="I450" s="42" t="s">
        <v>44</v>
      </c>
      <c r="J450" s="43" t="n">
        <f aca="false">IF(I450="Less(-)",-1,1)</f>
        <v>1</v>
      </c>
      <c r="K450" s="41" t="s">
        <v>45</v>
      </c>
      <c r="L450" s="41" t="s">
        <v>4</v>
      </c>
      <c r="M450" s="44"/>
      <c r="N450" s="45"/>
      <c r="O450" s="45"/>
      <c r="P450" s="46"/>
      <c r="Q450" s="45"/>
      <c r="R450" s="45"/>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7" t="e">
        <f aca="false">total_amount_ba($B$2,$D$2,D450,F450,J450,K450,M450)</f>
        <v>#VALUE!</v>
      </c>
      <c r="BB450" s="48" t="e">
        <f aca="false">BA450+SUM(N450:AZ450)</f>
        <v>#VALUE!</v>
      </c>
      <c r="BC450" s="49" t="e">
        <f aca="false">SpellNumber(L450,BB450)</f>
        <v>#VALUE!</v>
      </c>
      <c r="IA450" s="36" t="n">
        <v>14.21</v>
      </c>
      <c r="IB450" s="36" t="s">
        <v>450</v>
      </c>
      <c r="ID450" s="36" t="n">
        <v>20</v>
      </c>
      <c r="IE450" s="37" t="s">
        <v>50</v>
      </c>
      <c r="IF450" s="37"/>
      <c r="IG450" s="37"/>
      <c r="IH450" s="37"/>
      <c r="II450" s="37"/>
    </row>
    <row r="451" s="36" customFormat="true" ht="63" hidden="false" customHeight="false" outlineLevel="0" collapsed="false">
      <c r="A451" s="32" t="n">
        <v>14.22</v>
      </c>
      <c r="B451" s="33" t="s">
        <v>451</v>
      </c>
      <c r="C451" s="34"/>
      <c r="D451" s="34" t="n">
        <v>25</v>
      </c>
      <c r="E451" s="38" t="s">
        <v>43</v>
      </c>
      <c r="F451" s="39" t="n">
        <v>1086.54</v>
      </c>
      <c r="G451" s="40"/>
      <c r="H451" s="41"/>
      <c r="I451" s="42" t="s">
        <v>44</v>
      </c>
      <c r="J451" s="43" t="n">
        <f aca="false">IF(I451="Less(-)",-1,1)</f>
        <v>1</v>
      </c>
      <c r="K451" s="41" t="s">
        <v>45</v>
      </c>
      <c r="L451" s="41" t="s">
        <v>4</v>
      </c>
      <c r="M451" s="44"/>
      <c r="N451" s="45"/>
      <c r="O451" s="45"/>
      <c r="P451" s="46"/>
      <c r="Q451" s="45"/>
      <c r="R451" s="45"/>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7" t="e">
        <f aca="false">total_amount_ba($B$2,$D$2,D451,F451,J451,K451,M451)</f>
        <v>#VALUE!</v>
      </c>
      <c r="BB451" s="48" t="e">
        <f aca="false">BA451+SUM(N451:AZ451)</f>
        <v>#VALUE!</v>
      </c>
      <c r="BC451" s="49" t="e">
        <f aca="false">SpellNumber(L451,BB451)</f>
        <v>#VALUE!</v>
      </c>
      <c r="IA451" s="36" t="n">
        <v>14.22</v>
      </c>
      <c r="IB451" s="36" t="s">
        <v>451</v>
      </c>
      <c r="ID451" s="36" t="n">
        <v>25</v>
      </c>
      <c r="IE451" s="37" t="s">
        <v>43</v>
      </c>
      <c r="IF451" s="37"/>
      <c r="IG451" s="37"/>
      <c r="IH451" s="37"/>
      <c r="II451" s="37"/>
    </row>
    <row r="452" s="36" customFormat="true" ht="63" hidden="false" customHeight="false" outlineLevel="0" collapsed="false">
      <c r="A452" s="32" t="n">
        <v>14.23</v>
      </c>
      <c r="B452" s="33" t="s">
        <v>452</v>
      </c>
      <c r="C452" s="34"/>
      <c r="D452" s="34" t="n">
        <v>20</v>
      </c>
      <c r="E452" s="38" t="s">
        <v>50</v>
      </c>
      <c r="F452" s="39" t="n">
        <v>86.87</v>
      </c>
      <c r="G452" s="40"/>
      <c r="H452" s="41"/>
      <c r="I452" s="42" t="s">
        <v>44</v>
      </c>
      <c r="J452" s="43" t="n">
        <f aca="false">IF(I452="Less(-)",-1,1)</f>
        <v>1</v>
      </c>
      <c r="K452" s="41" t="s">
        <v>45</v>
      </c>
      <c r="L452" s="41" t="s">
        <v>4</v>
      </c>
      <c r="M452" s="44"/>
      <c r="N452" s="45"/>
      <c r="O452" s="45"/>
      <c r="P452" s="46"/>
      <c r="Q452" s="45"/>
      <c r="R452" s="45"/>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7" t="e">
        <f aca="false">total_amount_ba($B$2,$D$2,D452,F452,J452,K452,M452)</f>
        <v>#VALUE!</v>
      </c>
      <c r="BB452" s="48" t="e">
        <f aca="false">BA452+SUM(N452:AZ452)</f>
        <v>#VALUE!</v>
      </c>
      <c r="BC452" s="49" t="e">
        <f aca="false">SpellNumber(L452,BB452)</f>
        <v>#VALUE!</v>
      </c>
      <c r="IA452" s="36" t="n">
        <v>14.23</v>
      </c>
      <c r="IB452" s="36" t="s">
        <v>452</v>
      </c>
      <c r="ID452" s="36" t="n">
        <v>20</v>
      </c>
      <c r="IE452" s="37" t="s">
        <v>50</v>
      </c>
      <c r="IF452" s="37"/>
      <c r="IG452" s="37"/>
      <c r="IH452" s="37"/>
      <c r="II452" s="37"/>
    </row>
    <row r="453" s="36" customFormat="true" ht="43.15" hidden="false" customHeight="true" outlineLevel="0" collapsed="false">
      <c r="A453" s="32" t="n">
        <v>14.24</v>
      </c>
      <c r="B453" s="33" t="s">
        <v>453</v>
      </c>
      <c r="C453" s="34"/>
      <c r="D453" s="34" t="n">
        <v>4.25</v>
      </c>
      <c r="E453" s="38" t="s">
        <v>43</v>
      </c>
      <c r="F453" s="39" t="n">
        <v>753.94</v>
      </c>
      <c r="G453" s="40"/>
      <c r="H453" s="41"/>
      <c r="I453" s="42" t="s">
        <v>44</v>
      </c>
      <c r="J453" s="43" t="n">
        <f aca="false">IF(I453="Less(-)",-1,1)</f>
        <v>1</v>
      </c>
      <c r="K453" s="41" t="s">
        <v>45</v>
      </c>
      <c r="L453" s="41" t="s">
        <v>4</v>
      </c>
      <c r="M453" s="44"/>
      <c r="N453" s="45"/>
      <c r="O453" s="45"/>
      <c r="P453" s="46"/>
      <c r="Q453" s="45"/>
      <c r="R453" s="45"/>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7" t="e">
        <f aca="false">total_amount_ba($B$2,$D$2,D453,F453,J453,K453,M453)</f>
        <v>#VALUE!</v>
      </c>
      <c r="BB453" s="48" t="e">
        <f aca="false">BA453+SUM(N453:AZ453)</f>
        <v>#VALUE!</v>
      </c>
      <c r="BC453" s="49" t="e">
        <f aca="false">SpellNumber(L453,BB453)</f>
        <v>#VALUE!</v>
      </c>
      <c r="IA453" s="36" t="n">
        <v>14.24</v>
      </c>
      <c r="IB453" s="36" t="s">
        <v>453</v>
      </c>
      <c r="ID453" s="36" t="n">
        <v>4.25</v>
      </c>
      <c r="IE453" s="37" t="s">
        <v>43</v>
      </c>
      <c r="IF453" s="37"/>
      <c r="IG453" s="37"/>
      <c r="IH453" s="37"/>
      <c r="II453" s="37"/>
    </row>
    <row r="454" s="36" customFormat="true" ht="47.45" hidden="false" customHeight="true" outlineLevel="0" collapsed="false">
      <c r="A454" s="32" t="n">
        <v>14.25</v>
      </c>
      <c r="B454" s="33" t="s">
        <v>454</v>
      </c>
      <c r="C454" s="34"/>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IA454" s="36" t="n">
        <v>14.25</v>
      </c>
      <c r="IB454" s="36" t="s">
        <v>454</v>
      </c>
      <c r="IE454" s="37"/>
      <c r="IF454" s="37"/>
      <c r="IG454" s="37"/>
      <c r="IH454" s="37"/>
      <c r="II454" s="37"/>
    </row>
    <row r="455" s="36" customFormat="true" ht="28.5" hidden="false" customHeight="false" outlineLevel="0" collapsed="false">
      <c r="A455" s="32" t="n">
        <v>14.26</v>
      </c>
      <c r="B455" s="33" t="s">
        <v>455</v>
      </c>
      <c r="C455" s="34"/>
      <c r="D455" s="34" t="n">
        <v>10</v>
      </c>
      <c r="E455" s="38" t="s">
        <v>50</v>
      </c>
      <c r="F455" s="39" t="n">
        <v>136.02</v>
      </c>
      <c r="G455" s="40"/>
      <c r="H455" s="41"/>
      <c r="I455" s="42" t="s">
        <v>44</v>
      </c>
      <c r="J455" s="43" t="n">
        <f aca="false">IF(I455="Less(-)",-1,1)</f>
        <v>1</v>
      </c>
      <c r="K455" s="41" t="s">
        <v>45</v>
      </c>
      <c r="L455" s="41" t="s">
        <v>4</v>
      </c>
      <c r="M455" s="44"/>
      <c r="N455" s="45"/>
      <c r="O455" s="45"/>
      <c r="P455" s="46"/>
      <c r="Q455" s="45"/>
      <c r="R455" s="45"/>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7" t="e">
        <f aca="false">total_amount_ba($B$2,$D$2,D455,F455,J455,K455,M455)</f>
        <v>#VALUE!</v>
      </c>
      <c r="BB455" s="48" t="e">
        <f aca="false">BA455+SUM(N455:AZ455)</f>
        <v>#VALUE!</v>
      </c>
      <c r="BC455" s="49" t="e">
        <f aca="false">SpellNumber(L455,BB455)</f>
        <v>#VALUE!</v>
      </c>
      <c r="IA455" s="36" t="n">
        <v>14.26</v>
      </c>
      <c r="IB455" s="36" t="s">
        <v>455</v>
      </c>
      <c r="ID455" s="36" t="n">
        <v>10</v>
      </c>
      <c r="IE455" s="37" t="s">
        <v>50</v>
      </c>
      <c r="IF455" s="37"/>
      <c r="IG455" s="37"/>
      <c r="IH455" s="37"/>
      <c r="II455" s="37"/>
    </row>
    <row r="456" s="36" customFormat="true" ht="28.5" hidden="false" customHeight="false" outlineLevel="0" collapsed="false">
      <c r="A456" s="32" t="n">
        <v>14.27</v>
      </c>
      <c r="B456" s="33" t="s">
        <v>456</v>
      </c>
      <c r="C456" s="34"/>
      <c r="D456" s="34" t="n">
        <v>40</v>
      </c>
      <c r="E456" s="38" t="s">
        <v>50</v>
      </c>
      <c r="F456" s="39" t="n">
        <v>63.74</v>
      </c>
      <c r="G456" s="40"/>
      <c r="H456" s="41"/>
      <c r="I456" s="42" t="s">
        <v>44</v>
      </c>
      <c r="J456" s="43" t="n">
        <f aca="false">IF(I456="Less(-)",-1,1)</f>
        <v>1</v>
      </c>
      <c r="K456" s="41" t="s">
        <v>45</v>
      </c>
      <c r="L456" s="41" t="s">
        <v>4</v>
      </c>
      <c r="M456" s="44"/>
      <c r="N456" s="45"/>
      <c r="O456" s="45"/>
      <c r="P456" s="46"/>
      <c r="Q456" s="45"/>
      <c r="R456" s="45"/>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7" t="e">
        <f aca="false">total_amount_ba($B$2,$D$2,D456,F456,J456,K456,M456)</f>
        <v>#VALUE!</v>
      </c>
      <c r="BB456" s="48" t="e">
        <f aca="false">BA456+SUM(N456:AZ456)</f>
        <v>#VALUE!</v>
      </c>
      <c r="BC456" s="49" t="e">
        <f aca="false">SpellNumber(L456,BB456)</f>
        <v>#VALUE!</v>
      </c>
      <c r="IA456" s="36" t="n">
        <v>14.27</v>
      </c>
      <c r="IB456" s="36" t="s">
        <v>456</v>
      </c>
      <c r="ID456" s="36" t="n">
        <v>40</v>
      </c>
      <c r="IE456" s="37" t="s">
        <v>50</v>
      </c>
      <c r="IF456" s="37"/>
      <c r="IG456" s="37"/>
      <c r="IH456" s="37"/>
      <c r="II456" s="37"/>
    </row>
    <row r="457" s="36" customFormat="true" ht="63" hidden="false" customHeight="false" outlineLevel="0" collapsed="false">
      <c r="A457" s="32" t="n">
        <v>14.28</v>
      </c>
      <c r="B457" s="33" t="s">
        <v>457</v>
      </c>
      <c r="C457" s="34"/>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IA457" s="36" t="n">
        <v>14.28</v>
      </c>
      <c r="IB457" s="36" t="s">
        <v>457</v>
      </c>
      <c r="IE457" s="37"/>
      <c r="IF457" s="37"/>
      <c r="IG457" s="37"/>
      <c r="IH457" s="37"/>
      <c r="II457" s="37"/>
    </row>
    <row r="458" s="36" customFormat="true" ht="31.5" hidden="false" customHeight="true" outlineLevel="0" collapsed="false">
      <c r="A458" s="32" t="n">
        <v>14.29</v>
      </c>
      <c r="B458" s="33" t="s">
        <v>458</v>
      </c>
      <c r="C458" s="34"/>
      <c r="D458" s="34" t="n">
        <v>2</v>
      </c>
      <c r="E458" s="38" t="s">
        <v>61</v>
      </c>
      <c r="F458" s="39" t="n">
        <v>190.4</v>
      </c>
      <c r="G458" s="40"/>
      <c r="H458" s="41"/>
      <c r="I458" s="42" t="s">
        <v>44</v>
      </c>
      <c r="J458" s="43" t="n">
        <f aca="false">IF(I458="Less(-)",-1,1)</f>
        <v>1</v>
      </c>
      <c r="K458" s="41" t="s">
        <v>45</v>
      </c>
      <c r="L458" s="41" t="s">
        <v>4</v>
      </c>
      <c r="M458" s="44"/>
      <c r="N458" s="45"/>
      <c r="O458" s="45"/>
      <c r="P458" s="46"/>
      <c r="Q458" s="45"/>
      <c r="R458" s="45"/>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7" t="e">
        <f aca="false">total_amount_ba($B$2,$D$2,D458,F458,J458,K458,M458)</f>
        <v>#VALUE!</v>
      </c>
      <c r="BB458" s="48" t="e">
        <f aca="false">BA458+SUM(N458:AZ458)</f>
        <v>#VALUE!</v>
      </c>
      <c r="BC458" s="49" t="e">
        <f aca="false">SpellNumber(L458,BB458)</f>
        <v>#VALUE!</v>
      </c>
      <c r="IA458" s="36" t="n">
        <v>14.29</v>
      </c>
      <c r="IB458" s="36" t="s">
        <v>458</v>
      </c>
      <c r="ID458" s="36" t="n">
        <v>2</v>
      </c>
      <c r="IE458" s="37" t="s">
        <v>61</v>
      </c>
      <c r="IF458" s="37"/>
      <c r="IG458" s="37"/>
      <c r="IH458" s="37"/>
      <c r="II458" s="37"/>
    </row>
    <row r="459" s="36" customFormat="true" ht="47.25" hidden="false" customHeight="false" outlineLevel="0" collapsed="false">
      <c r="A459" s="32" t="n">
        <v>14.3</v>
      </c>
      <c r="B459" s="33" t="s">
        <v>459</v>
      </c>
      <c r="C459" s="34"/>
      <c r="D459" s="34" t="n">
        <v>75</v>
      </c>
      <c r="E459" s="38" t="s">
        <v>98</v>
      </c>
      <c r="F459" s="39" t="n">
        <v>30.35</v>
      </c>
      <c r="G459" s="40"/>
      <c r="H459" s="41"/>
      <c r="I459" s="42" t="s">
        <v>44</v>
      </c>
      <c r="J459" s="43" t="n">
        <f aca="false">IF(I459="Less(-)",-1,1)</f>
        <v>1</v>
      </c>
      <c r="K459" s="41" t="s">
        <v>45</v>
      </c>
      <c r="L459" s="41" t="s">
        <v>4</v>
      </c>
      <c r="M459" s="44"/>
      <c r="N459" s="45"/>
      <c r="O459" s="45"/>
      <c r="P459" s="46"/>
      <c r="Q459" s="45"/>
      <c r="R459" s="45"/>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7" t="e">
        <f aca="false">total_amount_ba($B$2,$D$2,D459,F459,J459,K459,M459)</f>
        <v>#VALUE!</v>
      </c>
      <c r="BB459" s="48" t="e">
        <f aca="false">BA459+SUM(N459:AZ459)</f>
        <v>#VALUE!</v>
      </c>
      <c r="BC459" s="49" t="e">
        <f aca="false">SpellNumber(L459,BB459)</f>
        <v>#VALUE!</v>
      </c>
      <c r="IA459" s="36" t="n">
        <v>14.3</v>
      </c>
      <c r="IB459" s="36" t="s">
        <v>459</v>
      </c>
      <c r="ID459" s="36" t="n">
        <v>75</v>
      </c>
      <c r="IE459" s="37" t="s">
        <v>98</v>
      </c>
      <c r="IF459" s="37"/>
      <c r="IG459" s="37"/>
      <c r="IH459" s="37"/>
      <c r="II459" s="37"/>
    </row>
    <row r="460" s="36" customFormat="true" ht="47.25" hidden="false" customHeight="false" outlineLevel="0" collapsed="false">
      <c r="A460" s="32" t="n">
        <v>14.31</v>
      </c>
      <c r="B460" s="33" t="s">
        <v>460</v>
      </c>
      <c r="C460" s="34"/>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IA460" s="36" t="n">
        <v>14.31</v>
      </c>
      <c r="IB460" s="36" t="s">
        <v>460</v>
      </c>
      <c r="IE460" s="37"/>
      <c r="IF460" s="37"/>
      <c r="IG460" s="37"/>
      <c r="IH460" s="37"/>
      <c r="II460" s="37"/>
    </row>
    <row r="461" s="36" customFormat="true" ht="28.5" hidden="false" customHeight="false" outlineLevel="0" collapsed="false">
      <c r="A461" s="32" t="n">
        <v>14.32</v>
      </c>
      <c r="B461" s="33" t="s">
        <v>461</v>
      </c>
      <c r="C461" s="34"/>
      <c r="D461" s="34" t="n">
        <v>1</v>
      </c>
      <c r="E461" s="38" t="s">
        <v>55</v>
      </c>
      <c r="F461" s="39" t="n">
        <v>62.42</v>
      </c>
      <c r="G461" s="40"/>
      <c r="H461" s="41"/>
      <c r="I461" s="42" t="s">
        <v>44</v>
      </c>
      <c r="J461" s="43" t="n">
        <f aca="false">IF(I461="Less(-)",-1,1)</f>
        <v>1</v>
      </c>
      <c r="K461" s="41" t="s">
        <v>45</v>
      </c>
      <c r="L461" s="41" t="s">
        <v>4</v>
      </c>
      <c r="M461" s="44"/>
      <c r="N461" s="45"/>
      <c r="O461" s="45"/>
      <c r="P461" s="46"/>
      <c r="Q461" s="45"/>
      <c r="R461" s="45"/>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7" t="e">
        <f aca="false">total_amount_ba($B$2,$D$2,D461,F461,J461,K461,M461)</f>
        <v>#VALUE!</v>
      </c>
      <c r="BB461" s="48" t="e">
        <f aca="false">BA461+SUM(N461:AZ461)</f>
        <v>#VALUE!</v>
      </c>
      <c r="BC461" s="49" t="e">
        <f aca="false">SpellNumber(L461,BB461)</f>
        <v>#VALUE!</v>
      </c>
      <c r="IA461" s="36" t="n">
        <v>14.32</v>
      </c>
      <c r="IB461" s="36" t="s">
        <v>461</v>
      </c>
      <c r="ID461" s="36" t="n">
        <v>1</v>
      </c>
      <c r="IE461" s="37" t="s">
        <v>55</v>
      </c>
      <c r="IF461" s="37"/>
      <c r="IG461" s="37"/>
      <c r="IH461" s="37"/>
      <c r="II461" s="37"/>
    </row>
    <row r="462" s="36" customFormat="true" ht="31.5" hidden="false" customHeight="true" outlineLevel="0" collapsed="false">
      <c r="A462" s="32" t="n">
        <v>14.33</v>
      </c>
      <c r="B462" s="33" t="s">
        <v>462</v>
      </c>
      <c r="C462" s="34"/>
      <c r="D462" s="34" t="n">
        <v>1</v>
      </c>
      <c r="E462" s="38" t="s">
        <v>55</v>
      </c>
      <c r="F462" s="39" t="n">
        <v>64.32</v>
      </c>
      <c r="G462" s="40"/>
      <c r="H462" s="41"/>
      <c r="I462" s="42" t="s">
        <v>44</v>
      </c>
      <c r="J462" s="43" t="n">
        <f aca="false">IF(I462="Less(-)",-1,1)</f>
        <v>1</v>
      </c>
      <c r="K462" s="41" t="s">
        <v>45</v>
      </c>
      <c r="L462" s="41" t="s">
        <v>4</v>
      </c>
      <c r="M462" s="44"/>
      <c r="N462" s="45"/>
      <c r="O462" s="45"/>
      <c r="P462" s="46"/>
      <c r="Q462" s="45"/>
      <c r="R462" s="45"/>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7" t="e">
        <f aca="false">total_amount_ba($B$2,$D$2,D462,F462,J462,K462,M462)</f>
        <v>#VALUE!</v>
      </c>
      <c r="BB462" s="48" t="e">
        <f aca="false">BA462+SUM(N462:AZ462)</f>
        <v>#VALUE!</v>
      </c>
      <c r="BC462" s="49" t="e">
        <f aca="false">SpellNumber(L462,BB462)</f>
        <v>#VALUE!</v>
      </c>
      <c r="IA462" s="36" t="n">
        <v>14.33</v>
      </c>
      <c r="IB462" s="36" t="s">
        <v>462</v>
      </c>
      <c r="ID462" s="36" t="n">
        <v>1</v>
      </c>
      <c r="IE462" s="37" t="s">
        <v>55</v>
      </c>
      <c r="IF462" s="37"/>
      <c r="IG462" s="37"/>
      <c r="IH462" s="37"/>
      <c r="II462" s="37"/>
    </row>
    <row r="463" s="36" customFormat="true" ht="94.5" hidden="false" customHeight="false" outlineLevel="0" collapsed="false">
      <c r="A463" s="32" t="n">
        <v>14.34</v>
      </c>
      <c r="B463" s="33" t="s">
        <v>463</v>
      </c>
      <c r="C463" s="34"/>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IA463" s="36" t="n">
        <v>14.34</v>
      </c>
      <c r="IB463" s="36" t="s">
        <v>463</v>
      </c>
      <c r="IE463" s="37"/>
      <c r="IF463" s="37"/>
      <c r="IG463" s="37"/>
      <c r="IH463" s="37"/>
      <c r="II463" s="37"/>
    </row>
    <row r="464" s="36" customFormat="true" ht="31.5" hidden="false" customHeight="true" outlineLevel="0" collapsed="false">
      <c r="A464" s="32" t="n">
        <v>14.35</v>
      </c>
      <c r="B464" s="33" t="s">
        <v>464</v>
      </c>
      <c r="C464" s="34"/>
      <c r="D464" s="34" t="n">
        <v>1</v>
      </c>
      <c r="E464" s="38" t="s">
        <v>55</v>
      </c>
      <c r="F464" s="39" t="n">
        <v>123.53</v>
      </c>
      <c r="G464" s="40"/>
      <c r="H464" s="41"/>
      <c r="I464" s="42" t="s">
        <v>44</v>
      </c>
      <c r="J464" s="43" t="n">
        <f aca="false">IF(I464="Less(-)",-1,1)</f>
        <v>1</v>
      </c>
      <c r="K464" s="41" t="s">
        <v>45</v>
      </c>
      <c r="L464" s="41" t="s">
        <v>4</v>
      </c>
      <c r="M464" s="44"/>
      <c r="N464" s="45"/>
      <c r="O464" s="45"/>
      <c r="P464" s="46"/>
      <c r="Q464" s="45"/>
      <c r="R464" s="45"/>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7" t="e">
        <f aca="false">total_amount_ba($B$2,$D$2,D464,F464,J464,K464,M464)</f>
        <v>#VALUE!</v>
      </c>
      <c r="BB464" s="48" t="e">
        <f aca="false">BA464+SUM(N464:AZ464)</f>
        <v>#VALUE!</v>
      </c>
      <c r="BC464" s="49" t="e">
        <f aca="false">SpellNumber(L464,BB464)</f>
        <v>#VALUE!</v>
      </c>
      <c r="IA464" s="36" t="n">
        <v>14.35</v>
      </c>
      <c r="IB464" s="36" t="s">
        <v>464</v>
      </c>
      <c r="ID464" s="36" t="n">
        <v>1</v>
      </c>
      <c r="IE464" s="37" t="s">
        <v>55</v>
      </c>
      <c r="IF464" s="37"/>
      <c r="IG464" s="37"/>
      <c r="IH464" s="37"/>
      <c r="II464" s="37"/>
    </row>
    <row r="465" s="36" customFormat="true" ht="110.25" hidden="false" customHeight="false" outlineLevel="0" collapsed="false">
      <c r="A465" s="32" t="n">
        <v>14.36</v>
      </c>
      <c r="B465" s="33" t="s">
        <v>465</v>
      </c>
      <c r="C465" s="34"/>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IA465" s="36" t="n">
        <v>14.36</v>
      </c>
      <c r="IB465" s="36" t="s">
        <v>465</v>
      </c>
      <c r="IE465" s="37"/>
      <c r="IF465" s="37"/>
      <c r="IG465" s="37"/>
      <c r="IH465" s="37"/>
      <c r="II465" s="37"/>
    </row>
    <row r="466" s="36" customFormat="true" ht="28.5" hidden="false" customHeight="false" outlineLevel="0" collapsed="false">
      <c r="A466" s="32" t="n">
        <v>14.37</v>
      </c>
      <c r="B466" s="33" t="s">
        <v>466</v>
      </c>
      <c r="C466" s="34"/>
      <c r="D466" s="34" t="n">
        <v>1</v>
      </c>
      <c r="E466" s="38" t="s">
        <v>55</v>
      </c>
      <c r="F466" s="39" t="n">
        <v>274.1</v>
      </c>
      <c r="G466" s="40"/>
      <c r="H466" s="41"/>
      <c r="I466" s="42" t="s">
        <v>44</v>
      </c>
      <c r="J466" s="43" t="n">
        <f aca="false">IF(I466="Less(-)",-1,1)</f>
        <v>1</v>
      </c>
      <c r="K466" s="41" t="s">
        <v>45</v>
      </c>
      <c r="L466" s="41" t="s">
        <v>4</v>
      </c>
      <c r="M466" s="44"/>
      <c r="N466" s="45"/>
      <c r="O466" s="45"/>
      <c r="P466" s="46"/>
      <c r="Q466" s="45"/>
      <c r="R466" s="45"/>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7" t="e">
        <f aca="false">total_amount_ba($B$2,$D$2,D466,F466,J466,K466,M466)</f>
        <v>#VALUE!</v>
      </c>
      <c r="BB466" s="48" t="e">
        <f aca="false">BA466+SUM(N466:AZ466)</f>
        <v>#VALUE!</v>
      </c>
      <c r="BC466" s="49" t="e">
        <f aca="false">SpellNumber(L466,BB466)</f>
        <v>#VALUE!</v>
      </c>
      <c r="IA466" s="36" t="n">
        <v>14.37</v>
      </c>
      <c r="IB466" s="36" t="s">
        <v>466</v>
      </c>
      <c r="ID466" s="36" t="n">
        <v>1</v>
      </c>
      <c r="IE466" s="37" t="s">
        <v>55</v>
      </c>
      <c r="IF466" s="37"/>
      <c r="IG466" s="37"/>
      <c r="IH466" s="37"/>
      <c r="II466" s="37"/>
    </row>
    <row r="467" s="36" customFormat="true" ht="110.25" hidden="false" customHeight="false" outlineLevel="0" collapsed="false">
      <c r="A467" s="32" t="n">
        <v>14.38</v>
      </c>
      <c r="B467" s="33" t="s">
        <v>467</v>
      </c>
      <c r="C467" s="34"/>
      <c r="D467" s="34" t="n">
        <v>1</v>
      </c>
      <c r="E467" s="38" t="s">
        <v>61</v>
      </c>
      <c r="F467" s="39" t="n">
        <v>575.08</v>
      </c>
      <c r="G467" s="40"/>
      <c r="H467" s="41"/>
      <c r="I467" s="42" t="s">
        <v>44</v>
      </c>
      <c r="J467" s="43" t="n">
        <f aca="false">IF(I467="Less(-)",-1,1)</f>
        <v>1</v>
      </c>
      <c r="K467" s="41" t="s">
        <v>45</v>
      </c>
      <c r="L467" s="41" t="s">
        <v>4</v>
      </c>
      <c r="M467" s="44"/>
      <c r="N467" s="45"/>
      <c r="O467" s="45"/>
      <c r="P467" s="46"/>
      <c r="Q467" s="45"/>
      <c r="R467" s="45"/>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7" t="e">
        <f aca="false">total_amount_ba($B$2,$D$2,D467,F467,J467,K467,M467)</f>
        <v>#VALUE!</v>
      </c>
      <c r="BB467" s="48" t="e">
        <f aca="false">BA467+SUM(N467:AZ467)</f>
        <v>#VALUE!</v>
      </c>
      <c r="BC467" s="49" t="e">
        <f aca="false">SpellNumber(L467,BB467)</f>
        <v>#VALUE!</v>
      </c>
      <c r="IA467" s="36" t="n">
        <v>14.38</v>
      </c>
      <c r="IB467" s="36" t="s">
        <v>467</v>
      </c>
      <c r="ID467" s="36" t="n">
        <v>1</v>
      </c>
      <c r="IE467" s="37" t="s">
        <v>61</v>
      </c>
      <c r="IF467" s="37"/>
      <c r="IG467" s="37"/>
      <c r="IH467" s="37"/>
      <c r="II467" s="37"/>
    </row>
    <row r="468" s="36" customFormat="true" ht="110.25" hidden="false" customHeight="false" outlineLevel="0" collapsed="false">
      <c r="A468" s="32" t="n">
        <v>14.39</v>
      </c>
      <c r="B468" s="33" t="s">
        <v>468</v>
      </c>
      <c r="C468" s="34"/>
      <c r="D468" s="34" t="n">
        <v>1</v>
      </c>
      <c r="E468" s="38" t="s">
        <v>61</v>
      </c>
      <c r="F468" s="39" t="n">
        <v>335.41</v>
      </c>
      <c r="G468" s="40"/>
      <c r="H468" s="41"/>
      <c r="I468" s="42" t="s">
        <v>44</v>
      </c>
      <c r="J468" s="43" t="n">
        <f aca="false">IF(I468="Less(-)",-1,1)</f>
        <v>1</v>
      </c>
      <c r="K468" s="41" t="s">
        <v>45</v>
      </c>
      <c r="L468" s="41" t="s">
        <v>4</v>
      </c>
      <c r="M468" s="44"/>
      <c r="N468" s="45"/>
      <c r="O468" s="45"/>
      <c r="P468" s="46"/>
      <c r="Q468" s="45"/>
      <c r="R468" s="45"/>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7" t="e">
        <f aca="false">total_amount_ba($B$2,$D$2,D468,F468,J468,K468,M468)</f>
        <v>#VALUE!</v>
      </c>
      <c r="BB468" s="48" t="e">
        <f aca="false">BA468+SUM(N468:AZ468)</f>
        <v>#VALUE!</v>
      </c>
      <c r="BC468" s="49" t="e">
        <f aca="false">SpellNumber(L468,BB468)</f>
        <v>#VALUE!</v>
      </c>
      <c r="IA468" s="36" t="n">
        <v>14.39</v>
      </c>
      <c r="IB468" s="36" t="s">
        <v>468</v>
      </c>
      <c r="ID468" s="36" t="n">
        <v>1</v>
      </c>
      <c r="IE468" s="37" t="s">
        <v>61</v>
      </c>
      <c r="IF468" s="37"/>
      <c r="IG468" s="37"/>
      <c r="IH468" s="37"/>
      <c r="II468" s="37"/>
    </row>
    <row r="469" s="36" customFormat="true" ht="94.5" hidden="false" customHeight="false" outlineLevel="0" collapsed="false">
      <c r="A469" s="32" t="n">
        <v>14.4</v>
      </c>
      <c r="B469" s="33" t="s">
        <v>469</v>
      </c>
      <c r="C469" s="34"/>
      <c r="D469" s="34" t="n">
        <v>1</v>
      </c>
      <c r="E469" s="38" t="s">
        <v>61</v>
      </c>
      <c r="F469" s="39" t="n">
        <v>790.59</v>
      </c>
      <c r="G469" s="40"/>
      <c r="H469" s="41"/>
      <c r="I469" s="42" t="s">
        <v>44</v>
      </c>
      <c r="J469" s="43" t="n">
        <f aca="false">IF(I469="Less(-)",-1,1)</f>
        <v>1</v>
      </c>
      <c r="K469" s="41" t="s">
        <v>45</v>
      </c>
      <c r="L469" s="41" t="s">
        <v>4</v>
      </c>
      <c r="M469" s="44"/>
      <c r="N469" s="45"/>
      <c r="O469" s="45"/>
      <c r="P469" s="46"/>
      <c r="Q469" s="45"/>
      <c r="R469" s="45"/>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7" t="e">
        <f aca="false">total_amount_ba($B$2,$D$2,D469,F469,J469,K469,M469)</f>
        <v>#VALUE!</v>
      </c>
      <c r="BB469" s="48" t="e">
        <f aca="false">BA469+SUM(N469:AZ469)</f>
        <v>#VALUE!</v>
      </c>
      <c r="BC469" s="49" t="e">
        <f aca="false">SpellNumber(L469,BB469)</f>
        <v>#VALUE!</v>
      </c>
      <c r="IA469" s="36" t="n">
        <v>14.4</v>
      </c>
      <c r="IB469" s="36" t="s">
        <v>469</v>
      </c>
      <c r="ID469" s="36" t="n">
        <v>1</v>
      </c>
      <c r="IE469" s="37" t="s">
        <v>61</v>
      </c>
      <c r="IF469" s="37"/>
      <c r="IG469" s="37"/>
      <c r="IH469" s="37"/>
      <c r="II469" s="37"/>
    </row>
    <row r="470" s="36" customFormat="true" ht="78.75" hidden="false" customHeight="false" outlineLevel="0" collapsed="false">
      <c r="A470" s="32" t="n">
        <v>14.41</v>
      </c>
      <c r="B470" s="33" t="s">
        <v>470</v>
      </c>
      <c r="C470" s="34"/>
      <c r="D470" s="34" t="n">
        <v>1</v>
      </c>
      <c r="E470" s="38" t="s">
        <v>61</v>
      </c>
      <c r="F470" s="39" t="n">
        <v>92.4</v>
      </c>
      <c r="G470" s="40"/>
      <c r="H470" s="41"/>
      <c r="I470" s="42" t="s">
        <v>44</v>
      </c>
      <c r="J470" s="43" t="n">
        <f aca="false">IF(I470="Less(-)",-1,1)</f>
        <v>1</v>
      </c>
      <c r="K470" s="41" t="s">
        <v>45</v>
      </c>
      <c r="L470" s="41" t="s">
        <v>4</v>
      </c>
      <c r="M470" s="44"/>
      <c r="N470" s="45"/>
      <c r="O470" s="45"/>
      <c r="P470" s="46"/>
      <c r="Q470" s="45"/>
      <c r="R470" s="45"/>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7" t="e">
        <f aca="false">total_amount_ba($B$2,$D$2,D470,F470,J470,K470,M470)</f>
        <v>#VALUE!</v>
      </c>
      <c r="BB470" s="48" t="e">
        <f aca="false">BA470+SUM(N470:AZ470)</f>
        <v>#VALUE!</v>
      </c>
      <c r="BC470" s="49" t="e">
        <f aca="false">SpellNumber(L470,BB470)</f>
        <v>#VALUE!</v>
      </c>
      <c r="IA470" s="36" t="n">
        <v>14.41</v>
      </c>
      <c r="IB470" s="36" t="s">
        <v>470</v>
      </c>
      <c r="ID470" s="36" t="n">
        <v>1</v>
      </c>
      <c r="IE470" s="37" t="s">
        <v>61</v>
      </c>
      <c r="IF470" s="37"/>
      <c r="IG470" s="37"/>
      <c r="IH470" s="37"/>
      <c r="II470" s="37"/>
    </row>
    <row r="471" s="36" customFormat="true" ht="63" hidden="false" customHeight="false" outlineLevel="0" collapsed="false">
      <c r="A471" s="32" t="n">
        <v>14.42</v>
      </c>
      <c r="B471" s="33" t="s">
        <v>471</v>
      </c>
      <c r="C471" s="34"/>
      <c r="D471" s="34" t="n">
        <v>100</v>
      </c>
      <c r="E471" s="38" t="s">
        <v>50</v>
      </c>
      <c r="F471" s="39" t="n">
        <v>45.06</v>
      </c>
      <c r="G471" s="40"/>
      <c r="H471" s="41"/>
      <c r="I471" s="42" t="s">
        <v>44</v>
      </c>
      <c r="J471" s="43" t="n">
        <f aca="false">IF(I471="Less(-)",-1,1)</f>
        <v>1</v>
      </c>
      <c r="K471" s="41" t="s">
        <v>45</v>
      </c>
      <c r="L471" s="41" t="s">
        <v>4</v>
      </c>
      <c r="M471" s="44"/>
      <c r="N471" s="45"/>
      <c r="O471" s="45"/>
      <c r="P471" s="46"/>
      <c r="Q471" s="45"/>
      <c r="R471" s="45"/>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7" t="e">
        <f aca="false">total_amount_ba($B$2,$D$2,D471,F471,J471,K471,M471)</f>
        <v>#VALUE!</v>
      </c>
      <c r="BB471" s="48" t="e">
        <f aca="false">BA471+SUM(N471:AZ471)</f>
        <v>#VALUE!</v>
      </c>
      <c r="BC471" s="49" t="e">
        <f aca="false">SpellNumber(L471,BB471)</f>
        <v>#VALUE!</v>
      </c>
      <c r="IA471" s="36" t="n">
        <v>14.42</v>
      </c>
      <c r="IB471" s="36" t="s">
        <v>471</v>
      </c>
      <c r="ID471" s="36" t="n">
        <v>100</v>
      </c>
      <c r="IE471" s="37" t="s">
        <v>50</v>
      </c>
      <c r="IF471" s="37"/>
      <c r="IG471" s="37"/>
      <c r="IH471" s="37"/>
      <c r="II471" s="37"/>
    </row>
    <row r="472" s="36" customFormat="true" ht="94.5" hidden="false" customHeight="false" outlineLevel="0" collapsed="false">
      <c r="A472" s="32" t="n">
        <v>14.43</v>
      </c>
      <c r="B472" s="33" t="s">
        <v>472</v>
      </c>
      <c r="C472" s="34"/>
      <c r="D472" s="34" t="n">
        <v>25</v>
      </c>
      <c r="E472" s="38" t="s">
        <v>50</v>
      </c>
      <c r="F472" s="39" t="n">
        <v>46.47</v>
      </c>
      <c r="G472" s="40"/>
      <c r="H472" s="41"/>
      <c r="I472" s="42" t="s">
        <v>44</v>
      </c>
      <c r="J472" s="43" t="n">
        <f aca="false">IF(I472="Less(-)",-1,1)</f>
        <v>1</v>
      </c>
      <c r="K472" s="41" t="s">
        <v>45</v>
      </c>
      <c r="L472" s="41" t="s">
        <v>4</v>
      </c>
      <c r="M472" s="44"/>
      <c r="N472" s="45"/>
      <c r="O472" s="45"/>
      <c r="P472" s="46"/>
      <c r="Q472" s="45"/>
      <c r="R472" s="45"/>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7" t="e">
        <f aca="false">total_amount_ba($B$2,$D$2,D472,F472,J472,K472,M472)</f>
        <v>#VALUE!</v>
      </c>
      <c r="BB472" s="48" t="e">
        <f aca="false">BA472+SUM(N472:AZ472)</f>
        <v>#VALUE!</v>
      </c>
      <c r="BC472" s="49" t="e">
        <f aca="false">SpellNumber(L472,BB472)</f>
        <v>#VALUE!</v>
      </c>
      <c r="IA472" s="36" t="n">
        <v>14.43</v>
      </c>
      <c r="IB472" s="36" t="s">
        <v>472</v>
      </c>
      <c r="ID472" s="36" t="n">
        <v>25</v>
      </c>
      <c r="IE472" s="37" t="s">
        <v>50</v>
      </c>
      <c r="IF472" s="37"/>
      <c r="IG472" s="37"/>
      <c r="IH472" s="37"/>
      <c r="II472" s="37"/>
    </row>
    <row r="473" s="36" customFormat="true" ht="110.25" hidden="false" customHeight="false" outlineLevel="0" collapsed="false">
      <c r="A473" s="32" t="n">
        <v>14.44</v>
      </c>
      <c r="B473" s="33" t="s">
        <v>473</v>
      </c>
      <c r="C473" s="34"/>
      <c r="D473" s="34" t="n">
        <v>50</v>
      </c>
      <c r="E473" s="38" t="s">
        <v>43</v>
      </c>
      <c r="F473" s="39" t="n">
        <v>217.65</v>
      </c>
      <c r="G473" s="40"/>
      <c r="H473" s="41"/>
      <c r="I473" s="42" t="s">
        <v>44</v>
      </c>
      <c r="J473" s="43" t="n">
        <f aca="false">IF(I473="Less(-)",-1,1)</f>
        <v>1</v>
      </c>
      <c r="K473" s="41" t="s">
        <v>45</v>
      </c>
      <c r="L473" s="41" t="s">
        <v>4</v>
      </c>
      <c r="M473" s="44"/>
      <c r="N473" s="45"/>
      <c r="O473" s="45"/>
      <c r="P473" s="46"/>
      <c r="Q473" s="45"/>
      <c r="R473" s="45"/>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7" t="e">
        <f aca="false">total_amount_ba($B$2,$D$2,D473,F473,J473,K473,M473)</f>
        <v>#VALUE!</v>
      </c>
      <c r="BB473" s="48" t="e">
        <f aca="false">BA473+SUM(N473:AZ473)</f>
        <v>#VALUE!</v>
      </c>
      <c r="BC473" s="49" t="e">
        <f aca="false">SpellNumber(L473,BB473)</f>
        <v>#VALUE!</v>
      </c>
      <c r="IA473" s="36" t="n">
        <v>14.44</v>
      </c>
      <c r="IB473" s="36" t="s">
        <v>473</v>
      </c>
      <c r="ID473" s="36" t="n">
        <v>50</v>
      </c>
      <c r="IE473" s="37" t="s">
        <v>43</v>
      </c>
      <c r="IF473" s="37"/>
      <c r="IG473" s="37"/>
      <c r="IH473" s="37"/>
      <c r="II473" s="37"/>
    </row>
    <row r="474" s="36" customFormat="true" ht="15.75" hidden="false" customHeight="false" outlineLevel="0" collapsed="false">
      <c r="A474" s="32" t="n">
        <v>15</v>
      </c>
      <c r="B474" s="33" t="s">
        <v>474</v>
      </c>
      <c r="C474" s="34"/>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IA474" s="36" t="n">
        <v>15</v>
      </c>
      <c r="IB474" s="36" t="s">
        <v>474</v>
      </c>
      <c r="IE474" s="37"/>
      <c r="IF474" s="37"/>
      <c r="IG474" s="37"/>
      <c r="IH474" s="37"/>
      <c r="II474" s="37"/>
    </row>
    <row r="475" s="36" customFormat="true" ht="220.5" hidden="false" customHeight="false" outlineLevel="0" collapsed="false">
      <c r="A475" s="32" t="n">
        <v>15.01</v>
      </c>
      <c r="B475" s="33" t="s">
        <v>475</v>
      </c>
      <c r="C475" s="34"/>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IA475" s="36" t="n">
        <v>15.01</v>
      </c>
      <c r="IB475" s="36" t="s">
        <v>475</v>
      </c>
      <c r="IE475" s="37"/>
      <c r="IF475" s="37"/>
      <c r="IG475" s="37"/>
      <c r="IH475" s="37"/>
      <c r="II475" s="37"/>
    </row>
    <row r="476" s="36" customFormat="true" ht="28.5" hidden="false" customHeight="false" outlineLevel="0" collapsed="false">
      <c r="A476" s="32" t="n">
        <v>15.02</v>
      </c>
      <c r="B476" s="33" t="s">
        <v>476</v>
      </c>
      <c r="C476" s="34"/>
      <c r="D476" s="34" t="n">
        <v>20000</v>
      </c>
      <c r="E476" s="38" t="s">
        <v>55</v>
      </c>
      <c r="F476" s="39" t="n">
        <v>18.22</v>
      </c>
      <c r="G476" s="40"/>
      <c r="H476" s="41"/>
      <c r="I476" s="42" t="s">
        <v>44</v>
      </c>
      <c r="J476" s="43" t="n">
        <f aca="false">IF(I476="Less(-)",-1,1)</f>
        <v>1</v>
      </c>
      <c r="K476" s="41" t="s">
        <v>45</v>
      </c>
      <c r="L476" s="41" t="s">
        <v>4</v>
      </c>
      <c r="M476" s="44"/>
      <c r="N476" s="45"/>
      <c r="O476" s="45"/>
      <c r="P476" s="46"/>
      <c r="Q476" s="45"/>
      <c r="R476" s="45"/>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7" t="e">
        <f aca="false">total_amount_ba($B$2,$D$2,D476,F476,J476,K476,M476)</f>
        <v>#VALUE!</v>
      </c>
      <c r="BB476" s="48" t="e">
        <f aca="false">BA476+SUM(N476:AZ476)</f>
        <v>#VALUE!</v>
      </c>
      <c r="BC476" s="49" t="e">
        <f aca="false">SpellNumber(L476,BB476)</f>
        <v>#VALUE!</v>
      </c>
      <c r="IA476" s="36" t="n">
        <v>15.02</v>
      </c>
      <c r="IB476" s="36" t="s">
        <v>476</v>
      </c>
      <c r="ID476" s="36" t="n">
        <v>20000</v>
      </c>
      <c r="IE476" s="37" t="s">
        <v>55</v>
      </c>
      <c r="IF476" s="37"/>
      <c r="IG476" s="37"/>
      <c r="IH476" s="37"/>
      <c r="II476" s="37"/>
    </row>
    <row r="477" s="36" customFormat="true" ht="78.75" hidden="false" customHeight="false" outlineLevel="0" collapsed="false">
      <c r="A477" s="32" t="n">
        <v>15.03</v>
      </c>
      <c r="B477" s="33" t="s">
        <v>477</v>
      </c>
      <c r="C477" s="34"/>
      <c r="D477" s="34" t="n">
        <v>300</v>
      </c>
      <c r="E477" s="38" t="s">
        <v>98</v>
      </c>
      <c r="F477" s="39" t="n">
        <v>103.69</v>
      </c>
      <c r="G477" s="40"/>
      <c r="H477" s="41"/>
      <c r="I477" s="42" t="s">
        <v>44</v>
      </c>
      <c r="J477" s="43" t="n">
        <f aca="false">IF(I477="Less(-)",-1,1)</f>
        <v>1</v>
      </c>
      <c r="K477" s="41" t="s">
        <v>45</v>
      </c>
      <c r="L477" s="41" t="s">
        <v>4</v>
      </c>
      <c r="M477" s="44"/>
      <c r="N477" s="45"/>
      <c r="O477" s="45"/>
      <c r="P477" s="46"/>
      <c r="Q477" s="45"/>
      <c r="R477" s="45"/>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7" t="e">
        <f aca="false">total_amount_ba($B$2,$D$2,D477,F477,J477,K477,M477)</f>
        <v>#VALUE!</v>
      </c>
      <c r="BB477" s="48" t="e">
        <f aca="false">BA477+SUM(N477:AZ477)</f>
        <v>#VALUE!</v>
      </c>
      <c r="BC477" s="49" t="e">
        <f aca="false">SpellNumber(L477,BB477)</f>
        <v>#VALUE!</v>
      </c>
      <c r="IA477" s="36" t="n">
        <v>15.03</v>
      </c>
      <c r="IB477" s="36" t="s">
        <v>477</v>
      </c>
      <c r="ID477" s="36" t="n">
        <v>300</v>
      </c>
      <c r="IE477" s="37" t="s">
        <v>98</v>
      </c>
      <c r="IF477" s="37"/>
      <c r="IG477" s="37"/>
      <c r="IH477" s="37"/>
      <c r="II477" s="37"/>
    </row>
    <row r="478" s="36" customFormat="true" ht="267.75" hidden="false" customHeight="false" outlineLevel="0" collapsed="false">
      <c r="A478" s="32" t="n">
        <v>15.04</v>
      </c>
      <c r="B478" s="33" t="s">
        <v>478</v>
      </c>
      <c r="C478" s="34"/>
      <c r="D478" s="34" t="n">
        <v>5</v>
      </c>
      <c r="E478" s="38" t="s">
        <v>50</v>
      </c>
      <c r="F478" s="39" t="n">
        <v>54.55</v>
      </c>
      <c r="G478" s="40"/>
      <c r="H478" s="41"/>
      <c r="I478" s="42" t="s">
        <v>44</v>
      </c>
      <c r="J478" s="43" t="n">
        <f aca="false">IF(I478="Less(-)",-1,1)</f>
        <v>1</v>
      </c>
      <c r="K478" s="41" t="s">
        <v>45</v>
      </c>
      <c r="L478" s="41" t="s">
        <v>4</v>
      </c>
      <c r="M478" s="44"/>
      <c r="N478" s="45"/>
      <c r="O478" s="45"/>
      <c r="P478" s="46"/>
      <c r="Q478" s="45"/>
      <c r="R478" s="45"/>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7" t="e">
        <f aca="false">total_amount_ba($B$2,$D$2,D478,F478,J478,K478,M478)</f>
        <v>#VALUE!</v>
      </c>
      <c r="BB478" s="48" t="e">
        <f aca="false">BA478+SUM(N478:AZ478)</f>
        <v>#VALUE!</v>
      </c>
      <c r="BC478" s="49" t="e">
        <f aca="false">SpellNumber(L478,BB478)</f>
        <v>#VALUE!</v>
      </c>
      <c r="IA478" s="36" t="n">
        <v>15.04</v>
      </c>
      <c r="IB478" s="36" t="s">
        <v>478</v>
      </c>
      <c r="ID478" s="36" t="n">
        <v>5</v>
      </c>
      <c r="IE478" s="37" t="s">
        <v>50</v>
      </c>
      <c r="IF478" s="37"/>
      <c r="IG478" s="37"/>
      <c r="IH478" s="37"/>
      <c r="II478" s="37"/>
    </row>
    <row r="479" s="36" customFormat="true" ht="31.5" hidden="false" customHeight="true" outlineLevel="0" collapsed="false">
      <c r="A479" s="32" t="n">
        <v>15.05</v>
      </c>
      <c r="B479" s="33" t="s">
        <v>479</v>
      </c>
      <c r="C479" s="34"/>
      <c r="D479" s="34" t="n">
        <v>0.2</v>
      </c>
      <c r="E479" s="38" t="s">
        <v>43</v>
      </c>
      <c r="F479" s="39" t="n">
        <v>6591.74</v>
      </c>
      <c r="G479" s="40"/>
      <c r="H479" s="41"/>
      <c r="I479" s="42" t="s">
        <v>44</v>
      </c>
      <c r="J479" s="43" t="n">
        <f aca="false">IF(I479="Less(-)",-1,1)</f>
        <v>1</v>
      </c>
      <c r="K479" s="41" t="s">
        <v>45</v>
      </c>
      <c r="L479" s="41" t="s">
        <v>4</v>
      </c>
      <c r="M479" s="44"/>
      <c r="N479" s="45"/>
      <c r="O479" s="45"/>
      <c r="P479" s="46"/>
      <c r="Q479" s="45"/>
      <c r="R479" s="45"/>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7" t="e">
        <f aca="false">total_amount_ba($B$2,$D$2,D479,F479,J479,K479,M479)</f>
        <v>#VALUE!</v>
      </c>
      <c r="BB479" s="48" t="e">
        <f aca="false">BA479+SUM(N479:AZ479)</f>
        <v>#VALUE!</v>
      </c>
      <c r="BC479" s="49" t="e">
        <f aca="false">SpellNumber(L479,BB479)</f>
        <v>#VALUE!</v>
      </c>
      <c r="IA479" s="36" t="n">
        <v>15.05</v>
      </c>
      <c r="IB479" s="36" t="s">
        <v>479</v>
      </c>
      <c r="ID479" s="36" t="n">
        <v>0.2</v>
      </c>
      <c r="IE479" s="37" t="s">
        <v>43</v>
      </c>
      <c r="IF479" s="37"/>
      <c r="IG479" s="37"/>
      <c r="IH479" s="37"/>
      <c r="II479" s="37"/>
    </row>
    <row r="480" s="36" customFormat="true" ht="173.25" hidden="false" customHeight="false" outlineLevel="0" collapsed="false">
      <c r="A480" s="32" t="n">
        <v>15.06</v>
      </c>
      <c r="B480" s="33" t="s">
        <v>480</v>
      </c>
      <c r="C480" s="34"/>
      <c r="D480" s="34" t="n">
        <v>5</v>
      </c>
      <c r="E480" s="38" t="s">
        <v>481</v>
      </c>
      <c r="F480" s="39" t="n">
        <v>4.37</v>
      </c>
      <c r="G480" s="40"/>
      <c r="H480" s="41"/>
      <c r="I480" s="42" t="s">
        <v>44</v>
      </c>
      <c r="J480" s="43" t="n">
        <f aca="false">IF(I480="Less(-)",-1,1)</f>
        <v>1</v>
      </c>
      <c r="K480" s="41" t="s">
        <v>45</v>
      </c>
      <c r="L480" s="41" t="s">
        <v>4</v>
      </c>
      <c r="M480" s="44"/>
      <c r="N480" s="45"/>
      <c r="O480" s="45"/>
      <c r="P480" s="46"/>
      <c r="Q480" s="45"/>
      <c r="R480" s="45"/>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7" t="e">
        <f aca="false">total_amount_ba($B$2,$D$2,D480,F480,J480,K480,M480)</f>
        <v>#VALUE!</v>
      </c>
      <c r="BB480" s="48" t="e">
        <f aca="false">BA480+SUM(N480:AZ480)</f>
        <v>#VALUE!</v>
      </c>
      <c r="BC480" s="49" t="e">
        <f aca="false">SpellNumber(L480,BB480)</f>
        <v>#VALUE!</v>
      </c>
      <c r="IA480" s="36" t="n">
        <v>15.06</v>
      </c>
      <c r="IB480" s="36" t="s">
        <v>480</v>
      </c>
      <c r="ID480" s="36" t="n">
        <v>5</v>
      </c>
      <c r="IE480" s="50" t="s">
        <v>481</v>
      </c>
      <c r="IF480" s="37"/>
      <c r="IG480" s="37"/>
      <c r="IH480" s="37"/>
      <c r="II480" s="37"/>
    </row>
    <row r="481" s="36" customFormat="true" ht="78.75" hidden="false" customHeight="false" outlineLevel="0" collapsed="false">
      <c r="A481" s="32" t="n">
        <v>15.07</v>
      </c>
      <c r="B481" s="33" t="s">
        <v>482</v>
      </c>
      <c r="C481" s="34"/>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IA481" s="36" t="n">
        <v>15.07</v>
      </c>
      <c r="IB481" s="36" t="s">
        <v>482</v>
      </c>
      <c r="IE481" s="37"/>
      <c r="IF481" s="37"/>
      <c r="IG481" s="37"/>
      <c r="IH481" s="37"/>
      <c r="II481" s="37"/>
    </row>
    <row r="482" s="36" customFormat="true" ht="126" hidden="false" customHeight="false" outlineLevel="0" collapsed="false">
      <c r="A482" s="32" t="n">
        <v>15.08</v>
      </c>
      <c r="B482" s="33" t="s">
        <v>482</v>
      </c>
      <c r="C482" s="34"/>
      <c r="D482" s="34" t="n">
        <v>5</v>
      </c>
      <c r="E482" s="38" t="s">
        <v>481</v>
      </c>
      <c r="F482" s="39" t="n">
        <v>7.13</v>
      </c>
      <c r="G482" s="40"/>
      <c r="H482" s="41"/>
      <c r="I482" s="42" t="s">
        <v>44</v>
      </c>
      <c r="J482" s="43" t="n">
        <f aca="false">IF(I482="Less(-)",-1,1)</f>
        <v>1</v>
      </c>
      <c r="K482" s="41" t="s">
        <v>45</v>
      </c>
      <c r="L482" s="41" t="s">
        <v>4</v>
      </c>
      <c r="M482" s="44"/>
      <c r="N482" s="45"/>
      <c r="O482" s="45"/>
      <c r="P482" s="46"/>
      <c r="Q482" s="45"/>
      <c r="R482" s="45"/>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7" t="e">
        <f aca="false">total_amount_ba($B$2,$D$2,D482,F482,J482,K482,M482)</f>
        <v>#VALUE!</v>
      </c>
      <c r="BB482" s="48" t="e">
        <f aca="false">BA482+SUM(N482:AZ482)</f>
        <v>#VALUE!</v>
      </c>
      <c r="BC482" s="49" t="e">
        <f aca="false">SpellNumber(L482,BB482)</f>
        <v>#VALUE!</v>
      </c>
      <c r="IA482" s="36" t="n">
        <v>15.08</v>
      </c>
      <c r="IB482" s="36" t="s">
        <v>482</v>
      </c>
      <c r="ID482" s="36" t="n">
        <v>5</v>
      </c>
      <c r="IE482" s="50" t="s">
        <v>481</v>
      </c>
      <c r="IF482" s="37"/>
      <c r="IG482" s="37"/>
      <c r="IH482" s="37"/>
      <c r="II482" s="37"/>
    </row>
    <row r="483" s="36" customFormat="true" ht="267.75" hidden="false" customHeight="false" outlineLevel="0" collapsed="false">
      <c r="A483" s="32" t="n">
        <v>15.09</v>
      </c>
      <c r="B483" s="33" t="s">
        <v>483</v>
      </c>
      <c r="C483" s="34"/>
      <c r="D483" s="34" t="n">
        <v>5</v>
      </c>
      <c r="E483" s="38" t="s">
        <v>55</v>
      </c>
      <c r="F483" s="39" t="n">
        <v>309.89</v>
      </c>
      <c r="G483" s="40"/>
      <c r="H483" s="41"/>
      <c r="I483" s="42" t="s">
        <v>44</v>
      </c>
      <c r="J483" s="43" t="n">
        <f aca="false">IF(I483="Less(-)",-1,1)</f>
        <v>1</v>
      </c>
      <c r="K483" s="41" t="s">
        <v>45</v>
      </c>
      <c r="L483" s="41" t="s">
        <v>4</v>
      </c>
      <c r="M483" s="44"/>
      <c r="N483" s="45"/>
      <c r="O483" s="45"/>
      <c r="P483" s="46"/>
      <c r="Q483" s="45"/>
      <c r="R483" s="45"/>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7" t="e">
        <f aca="false">total_amount_ba($B$2,$D$2,D483,F483,J483,K483,M483)</f>
        <v>#VALUE!</v>
      </c>
      <c r="BB483" s="48" t="e">
        <f aca="false">BA483+SUM(N483:AZ483)</f>
        <v>#VALUE!</v>
      </c>
      <c r="BC483" s="49" t="e">
        <f aca="false">SpellNumber(L483,BB483)</f>
        <v>#VALUE!</v>
      </c>
      <c r="IA483" s="36" t="n">
        <v>15.09</v>
      </c>
      <c r="IB483" s="36" t="s">
        <v>483</v>
      </c>
      <c r="ID483" s="36" t="n">
        <v>5</v>
      </c>
      <c r="IE483" s="37" t="s">
        <v>55</v>
      </c>
      <c r="IF483" s="37"/>
      <c r="IG483" s="37"/>
      <c r="IH483" s="37"/>
      <c r="II483" s="37"/>
    </row>
    <row r="484" s="36" customFormat="true" ht="157.5" hidden="false" customHeight="false" outlineLevel="0" collapsed="false">
      <c r="A484" s="32" t="n">
        <v>15.1</v>
      </c>
      <c r="B484" s="33" t="s">
        <v>484</v>
      </c>
      <c r="C484" s="34"/>
      <c r="D484" s="34" t="n">
        <v>10</v>
      </c>
      <c r="E484" s="38" t="s">
        <v>50</v>
      </c>
      <c r="F484" s="39" t="n">
        <v>801.52</v>
      </c>
      <c r="G484" s="40"/>
      <c r="H484" s="41"/>
      <c r="I484" s="42" t="s">
        <v>44</v>
      </c>
      <c r="J484" s="43" t="n">
        <f aca="false">IF(I484="Less(-)",-1,1)</f>
        <v>1</v>
      </c>
      <c r="K484" s="41" t="s">
        <v>45</v>
      </c>
      <c r="L484" s="41" t="s">
        <v>4</v>
      </c>
      <c r="M484" s="44"/>
      <c r="N484" s="45"/>
      <c r="O484" s="45"/>
      <c r="P484" s="46"/>
      <c r="Q484" s="45"/>
      <c r="R484" s="45"/>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7" t="e">
        <f aca="false">total_amount_ba($B$2,$D$2,D484,F484,J484,K484,M484)</f>
        <v>#VALUE!</v>
      </c>
      <c r="BB484" s="48" t="e">
        <f aca="false">BA484+SUM(N484:AZ484)</f>
        <v>#VALUE!</v>
      </c>
      <c r="BC484" s="49" t="e">
        <f aca="false">SpellNumber(L484,BB484)</f>
        <v>#VALUE!</v>
      </c>
      <c r="IA484" s="36" t="n">
        <v>15.1</v>
      </c>
      <c r="IB484" s="36" t="s">
        <v>484</v>
      </c>
      <c r="ID484" s="36" t="n">
        <v>10</v>
      </c>
      <c r="IE484" s="37" t="s">
        <v>50</v>
      </c>
      <c r="IF484" s="37"/>
      <c r="IG484" s="37"/>
      <c r="IH484" s="37"/>
      <c r="II484" s="37"/>
    </row>
    <row r="485" s="36" customFormat="true" ht="94.5" hidden="false" customHeight="false" outlineLevel="0" collapsed="false">
      <c r="A485" s="32" t="n">
        <v>15.11</v>
      </c>
      <c r="B485" s="33" t="s">
        <v>485</v>
      </c>
      <c r="C485" s="34"/>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IA485" s="36" t="n">
        <v>15.11</v>
      </c>
      <c r="IB485" s="36" t="s">
        <v>485</v>
      </c>
      <c r="IE485" s="37"/>
      <c r="IF485" s="37"/>
      <c r="IG485" s="37"/>
      <c r="IH485" s="37"/>
      <c r="II485" s="37"/>
    </row>
    <row r="486" s="36" customFormat="true" ht="31.5" hidden="false" customHeight="true" outlineLevel="0" collapsed="false">
      <c r="A486" s="32" t="n">
        <v>15.12</v>
      </c>
      <c r="B486" s="33" t="s">
        <v>486</v>
      </c>
      <c r="C486" s="34"/>
      <c r="D486" s="34" t="n">
        <v>1</v>
      </c>
      <c r="E486" s="38" t="s">
        <v>50</v>
      </c>
      <c r="F486" s="39" t="n">
        <v>839.28</v>
      </c>
      <c r="G486" s="40"/>
      <c r="H486" s="41"/>
      <c r="I486" s="42" t="s">
        <v>44</v>
      </c>
      <c r="J486" s="43" t="n">
        <f aca="false">IF(I486="Less(-)",-1,1)</f>
        <v>1</v>
      </c>
      <c r="K486" s="41" t="s">
        <v>45</v>
      </c>
      <c r="L486" s="41" t="s">
        <v>4</v>
      </c>
      <c r="M486" s="44"/>
      <c r="N486" s="45"/>
      <c r="O486" s="45"/>
      <c r="P486" s="46"/>
      <c r="Q486" s="45"/>
      <c r="R486" s="45"/>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7" t="e">
        <f aca="false">total_amount_ba($B$2,$D$2,D486,F486,J486,K486,M486)</f>
        <v>#VALUE!</v>
      </c>
      <c r="BB486" s="48" t="e">
        <f aca="false">BA486+SUM(N486:AZ486)</f>
        <v>#VALUE!</v>
      </c>
      <c r="BC486" s="49" t="e">
        <f aca="false">SpellNumber(L486,BB486)</f>
        <v>#VALUE!</v>
      </c>
      <c r="IA486" s="36" t="n">
        <v>15.12</v>
      </c>
      <c r="IB486" s="36" t="s">
        <v>486</v>
      </c>
      <c r="ID486" s="36" t="n">
        <v>1</v>
      </c>
      <c r="IE486" s="37" t="s">
        <v>50</v>
      </c>
      <c r="IF486" s="37"/>
      <c r="IG486" s="37"/>
      <c r="IH486" s="37"/>
      <c r="II486" s="37"/>
    </row>
    <row r="487" s="36" customFormat="true" ht="409.5" hidden="false" customHeight="false" outlineLevel="0" collapsed="false">
      <c r="A487" s="32" t="n">
        <v>15.13</v>
      </c>
      <c r="B487" s="33" t="s">
        <v>487</v>
      </c>
      <c r="C487" s="34"/>
      <c r="D487" s="34" t="n">
        <v>1</v>
      </c>
      <c r="E487" s="38" t="s">
        <v>55</v>
      </c>
      <c r="F487" s="39" t="n">
        <v>2836.23</v>
      </c>
      <c r="G487" s="40"/>
      <c r="H487" s="41"/>
      <c r="I487" s="42" t="s">
        <v>44</v>
      </c>
      <c r="J487" s="43" t="n">
        <f aca="false">IF(I487="Less(-)",-1,1)</f>
        <v>1</v>
      </c>
      <c r="K487" s="41" t="s">
        <v>45</v>
      </c>
      <c r="L487" s="41" t="s">
        <v>4</v>
      </c>
      <c r="M487" s="44"/>
      <c r="N487" s="45"/>
      <c r="O487" s="45"/>
      <c r="P487" s="46"/>
      <c r="Q487" s="45"/>
      <c r="R487" s="45"/>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7" t="e">
        <f aca="false">total_amount_ba($B$2,$D$2,D487,F487,J487,K487,M487)</f>
        <v>#VALUE!</v>
      </c>
      <c r="BB487" s="48" t="e">
        <f aca="false">BA487+SUM(N487:AZ487)</f>
        <v>#VALUE!</v>
      </c>
      <c r="BC487" s="49" t="e">
        <f aca="false">SpellNumber(L487,BB487)</f>
        <v>#VALUE!</v>
      </c>
      <c r="IA487" s="36" t="n">
        <v>15.13</v>
      </c>
      <c r="IB487" s="36" t="s">
        <v>487</v>
      </c>
      <c r="ID487" s="36" t="n">
        <v>1</v>
      </c>
      <c r="IE487" s="37" t="s">
        <v>55</v>
      </c>
      <c r="IF487" s="37"/>
      <c r="IG487" s="37"/>
      <c r="IH487" s="37"/>
      <c r="II487" s="37"/>
    </row>
    <row r="488" s="36" customFormat="true" ht="126" hidden="false" customHeight="false" outlineLevel="0" collapsed="false">
      <c r="A488" s="32" t="n">
        <v>15.14</v>
      </c>
      <c r="B488" s="33" t="s">
        <v>488</v>
      </c>
      <c r="C488" s="34"/>
      <c r="D488" s="34" t="n">
        <v>20</v>
      </c>
      <c r="E488" s="38" t="s">
        <v>50</v>
      </c>
      <c r="F488" s="39" t="n">
        <v>108.64</v>
      </c>
      <c r="G488" s="40"/>
      <c r="H488" s="41"/>
      <c r="I488" s="42" t="s">
        <v>44</v>
      </c>
      <c r="J488" s="43" t="n">
        <f aca="false">IF(I488="Less(-)",-1,1)</f>
        <v>1</v>
      </c>
      <c r="K488" s="41" t="s">
        <v>45</v>
      </c>
      <c r="L488" s="41" t="s">
        <v>4</v>
      </c>
      <c r="M488" s="44"/>
      <c r="N488" s="45"/>
      <c r="O488" s="45"/>
      <c r="P488" s="46"/>
      <c r="Q488" s="45"/>
      <c r="R488" s="45"/>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7" t="e">
        <f aca="false">total_amount_ba($B$2,$D$2,D488,F488,J488,K488,M488)</f>
        <v>#VALUE!</v>
      </c>
      <c r="BB488" s="48" t="e">
        <f aca="false">BA488+SUM(N488:AZ488)</f>
        <v>#VALUE!</v>
      </c>
      <c r="BC488" s="49" t="e">
        <f aca="false">SpellNumber(L488,BB488)</f>
        <v>#VALUE!</v>
      </c>
      <c r="IA488" s="36" t="n">
        <v>15.14</v>
      </c>
      <c r="IB488" s="36" t="s">
        <v>488</v>
      </c>
      <c r="ID488" s="36" t="n">
        <v>20</v>
      </c>
      <c r="IE488" s="37" t="s">
        <v>50</v>
      </c>
      <c r="IF488" s="37"/>
      <c r="IG488" s="37"/>
      <c r="IH488" s="37"/>
      <c r="II488" s="37"/>
    </row>
    <row r="489" s="36" customFormat="true" ht="141.75" hidden="false" customHeight="false" outlineLevel="0" collapsed="false">
      <c r="A489" s="32" t="n">
        <v>15.15</v>
      </c>
      <c r="B489" s="33" t="s">
        <v>489</v>
      </c>
      <c r="C489" s="34"/>
      <c r="D489" s="34" t="n">
        <v>20</v>
      </c>
      <c r="E489" s="38" t="s">
        <v>50</v>
      </c>
      <c r="F489" s="39" t="n">
        <v>332.28</v>
      </c>
      <c r="G489" s="40"/>
      <c r="H489" s="41"/>
      <c r="I489" s="42" t="s">
        <v>44</v>
      </c>
      <c r="J489" s="43" t="n">
        <f aca="false">IF(I489="Less(-)",-1,1)</f>
        <v>1</v>
      </c>
      <c r="K489" s="41" t="s">
        <v>45</v>
      </c>
      <c r="L489" s="41" t="s">
        <v>4</v>
      </c>
      <c r="M489" s="44"/>
      <c r="N489" s="45"/>
      <c r="O489" s="45"/>
      <c r="P489" s="46"/>
      <c r="Q489" s="45"/>
      <c r="R489" s="45"/>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7" t="e">
        <f aca="false">total_amount_ba($B$2,$D$2,D489,F489,J489,K489,M489)</f>
        <v>#VALUE!</v>
      </c>
      <c r="BB489" s="48" t="e">
        <f aca="false">BA489+SUM(N489:AZ489)</f>
        <v>#VALUE!</v>
      </c>
      <c r="BC489" s="49" t="e">
        <f aca="false">SpellNumber(L489,BB489)</f>
        <v>#VALUE!</v>
      </c>
      <c r="IA489" s="36" t="n">
        <v>15.15</v>
      </c>
      <c r="IB489" s="36" t="s">
        <v>489</v>
      </c>
      <c r="ID489" s="36" t="n">
        <v>20</v>
      </c>
      <c r="IE489" s="37" t="s">
        <v>50</v>
      </c>
      <c r="IF489" s="37"/>
      <c r="IG489" s="37"/>
      <c r="IH489" s="37"/>
      <c r="II489" s="37"/>
    </row>
    <row r="490" s="36" customFormat="true" ht="189" hidden="false" customHeight="false" outlineLevel="0" collapsed="false">
      <c r="A490" s="32" t="n">
        <v>15.16</v>
      </c>
      <c r="B490" s="33" t="s">
        <v>490</v>
      </c>
      <c r="C490" s="34"/>
      <c r="D490" s="34" t="n">
        <v>1</v>
      </c>
      <c r="E490" s="38" t="s">
        <v>50</v>
      </c>
      <c r="F490" s="39" t="n">
        <v>1200.34</v>
      </c>
      <c r="G490" s="40"/>
      <c r="H490" s="41"/>
      <c r="I490" s="42" t="s">
        <v>44</v>
      </c>
      <c r="J490" s="43" t="n">
        <f aca="false">IF(I490="Less(-)",-1,1)</f>
        <v>1</v>
      </c>
      <c r="K490" s="41" t="s">
        <v>45</v>
      </c>
      <c r="L490" s="41" t="s">
        <v>4</v>
      </c>
      <c r="M490" s="44"/>
      <c r="N490" s="45"/>
      <c r="O490" s="45"/>
      <c r="P490" s="46"/>
      <c r="Q490" s="45"/>
      <c r="R490" s="45"/>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7" t="e">
        <f aca="false">total_amount_ba($B$2,$D$2,D490,F490,J490,K490,M490)</f>
        <v>#VALUE!</v>
      </c>
      <c r="BB490" s="48" t="e">
        <f aca="false">BA490+SUM(N490:AZ490)</f>
        <v>#VALUE!</v>
      </c>
      <c r="BC490" s="49" t="e">
        <f aca="false">SpellNumber(L490,BB490)</f>
        <v>#VALUE!</v>
      </c>
      <c r="IA490" s="36" t="n">
        <v>15.16</v>
      </c>
      <c r="IB490" s="36" t="s">
        <v>490</v>
      </c>
      <c r="ID490" s="36" t="n">
        <v>1</v>
      </c>
      <c r="IE490" s="37" t="s">
        <v>50</v>
      </c>
      <c r="IF490" s="37"/>
      <c r="IG490" s="37"/>
      <c r="IH490" s="37"/>
      <c r="II490" s="37"/>
    </row>
    <row r="491" s="36" customFormat="true" ht="204.75" hidden="false" customHeight="false" outlineLevel="0" collapsed="false">
      <c r="A491" s="32" t="n">
        <v>15.17</v>
      </c>
      <c r="B491" s="33" t="s">
        <v>491</v>
      </c>
      <c r="C491" s="34"/>
      <c r="D491" s="34" t="n">
        <v>1</v>
      </c>
      <c r="E491" s="38" t="s">
        <v>50</v>
      </c>
      <c r="F491" s="39" t="n">
        <v>1663.73</v>
      </c>
      <c r="G491" s="40"/>
      <c r="H491" s="41"/>
      <c r="I491" s="42" t="s">
        <v>44</v>
      </c>
      <c r="J491" s="43" t="n">
        <f aca="false">IF(I491="Less(-)",-1,1)</f>
        <v>1</v>
      </c>
      <c r="K491" s="41" t="s">
        <v>45</v>
      </c>
      <c r="L491" s="41" t="s">
        <v>4</v>
      </c>
      <c r="M491" s="44"/>
      <c r="N491" s="45"/>
      <c r="O491" s="45"/>
      <c r="P491" s="46"/>
      <c r="Q491" s="45"/>
      <c r="R491" s="45"/>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7" t="e">
        <f aca="false">total_amount_ba($B$2,$D$2,D491,F491,J491,K491,M491)</f>
        <v>#VALUE!</v>
      </c>
      <c r="BB491" s="48" t="e">
        <f aca="false">BA491+SUM(N491:AZ491)</f>
        <v>#VALUE!</v>
      </c>
      <c r="BC491" s="49" t="e">
        <f aca="false">SpellNumber(L491,BB491)</f>
        <v>#VALUE!</v>
      </c>
      <c r="IA491" s="36" t="n">
        <v>15.17</v>
      </c>
      <c r="IB491" s="36" t="s">
        <v>491</v>
      </c>
      <c r="ID491" s="36" t="n">
        <v>1</v>
      </c>
      <c r="IE491" s="37" t="s">
        <v>50</v>
      </c>
      <c r="IF491" s="37"/>
      <c r="IG491" s="37"/>
      <c r="IH491" s="37"/>
      <c r="II491" s="37"/>
    </row>
    <row r="492" s="36" customFormat="true" ht="163.9" hidden="false" customHeight="true" outlineLevel="0" collapsed="false">
      <c r="A492" s="32" t="n">
        <v>15.18</v>
      </c>
      <c r="B492" s="33" t="s">
        <v>492</v>
      </c>
      <c r="C492" s="34"/>
      <c r="D492" s="34" t="n">
        <v>50</v>
      </c>
      <c r="E492" s="38" t="s">
        <v>394</v>
      </c>
      <c r="F492" s="39" t="n">
        <v>1290.51</v>
      </c>
      <c r="G492" s="40"/>
      <c r="H492" s="41"/>
      <c r="I492" s="42" t="s">
        <v>44</v>
      </c>
      <c r="J492" s="43" t="n">
        <f aca="false">IF(I492="Less(-)",-1,1)</f>
        <v>1</v>
      </c>
      <c r="K492" s="41" t="s">
        <v>45</v>
      </c>
      <c r="L492" s="41" t="s">
        <v>4</v>
      </c>
      <c r="M492" s="44"/>
      <c r="N492" s="45"/>
      <c r="O492" s="45"/>
      <c r="P492" s="46"/>
      <c r="Q492" s="45"/>
      <c r="R492" s="45"/>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7" t="e">
        <f aca="false">total_amount_ba($B$2,$D$2,D492,F492,J492,K492,M492)</f>
        <v>#VALUE!</v>
      </c>
      <c r="BB492" s="48" t="e">
        <f aca="false">BA492+SUM(N492:AZ492)</f>
        <v>#VALUE!</v>
      </c>
      <c r="BC492" s="49" t="e">
        <f aca="false">SpellNumber(L492,BB492)</f>
        <v>#VALUE!</v>
      </c>
      <c r="IA492" s="36" t="n">
        <v>15.18</v>
      </c>
      <c r="IB492" s="52" t="s">
        <v>492</v>
      </c>
      <c r="ID492" s="36" t="n">
        <v>50</v>
      </c>
      <c r="IE492" s="37" t="s">
        <v>394</v>
      </c>
      <c r="IF492" s="37"/>
      <c r="IG492" s="37"/>
      <c r="IH492" s="37"/>
      <c r="II492" s="37"/>
    </row>
    <row r="493" s="36" customFormat="true" ht="15.75" hidden="false" customHeight="false" outlineLevel="0" collapsed="false">
      <c r="A493" s="32" t="n">
        <v>16</v>
      </c>
      <c r="B493" s="33" t="s">
        <v>493</v>
      </c>
      <c r="C493" s="34"/>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IA493" s="36" t="n">
        <v>16</v>
      </c>
      <c r="IB493" s="36" t="s">
        <v>493</v>
      </c>
      <c r="IE493" s="37"/>
      <c r="IF493" s="37"/>
      <c r="IG493" s="37"/>
      <c r="IH493" s="37"/>
      <c r="II493" s="37"/>
    </row>
    <row r="494" s="36" customFormat="true" ht="141.75" hidden="false" customHeight="false" outlineLevel="0" collapsed="false">
      <c r="A494" s="32" t="n">
        <v>16.01</v>
      </c>
      <c r="B494" s="33" t="s">
        <v>494</v>
      </c>
      <c r="C494" s="34"/>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IA494" s="36" t="n">
        <v>16.01</v>
      </c>
      <c r="IB494" s="36" t="s">
        <v>494</v>
      </c>
      <c r="IE494" s="37"/>
      <c r="IF494" s="37"/>
      <c r="IG494" s="37"/>
      <c r="IH494" s="37"/>
      <c r="II494" s="37"/>
    </row>
    <row r="495" s="36" customFormat="true" ht="47.25" hidden="false" customHeight="false" outlineLevel="0" collapsed="false">
      <c r="A495" s="32" t="n">
        <v>16.02</v>
      </c>
      <c r="B495" s="33" t="s">
        <v>495</v>
      </c>
      <c r="C495" s="34"/>
      <c r="D495" s="34" t="n">
        <v>5</v>
      </c>
      <c r="E495" s="38" t="s">
        <v>61</v>
      </c>
      <c r="F495" s="39" t="n">
        <v>5580.44</v>
      </c>
      <c r="G495" s="40"/>
      <c r="H495" s="41"/>
      <c r="I495" s="42" t="s">
        <v>44</v>
      </c>
      <c r="J495" s="43" t="n">
        <f aca="false">IF(I495="Less(-)",-1,1)</f>
        <v>1</v>
      </c>
      <c r="K495" s="41" t="s">
        <v>45</v>
      </c>
      <c r="L495" s="41" t="s">
        <v>4</v>
      </c>
      <c r="M495" s="44"/>
      <c r="N495" s="45"/>
      <c r="O495" s="45"/>
      <c r="P495" s="46"/>
      <c r="Q495" s="45"/>
      <c r="R495" s="45"/>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7" t="e">
        <f aca="false">total_amount_ba($B$2,$D$2,D495,F495,J495,K495,M495)</f>
        <v>#VALUE!</v>
      </c>
      <c r="BB495" s="48" t="e">
        <f aca="false">BA495+SUM(N495:AZ495)</f>
        <v>#VALUE!</v>
      </c>
      <c r="BC495" s="49" t="e">
        <f aca="false">SpellNumber(L495,BB495)</f>
        <v>#VALUE!</v>
      </c>
      <c r="IA495" s="36" t="n">
        <v>16.02</v>
      </c>
      <c r="IB495" s="36" t="s">
        <v>495</v>
      </c>
      <c r="ID495" s="36" t="n">
        <v>5</v>
      </c>
      <c r="IE495" s="37" t="s">
        <v>61</v>
      </c>
      <c r="IF495" s="37"/>
      <c r="IG495" s="37"/>
      <c r="IH495" s="37"/>
      <c r="II495" s="37"/>
    </row>
    <row r="496" s="36" customFormat="true" ht="141.75" hidden="false" customHeight="false" outlineLevel="0" collapsed="false">
      <c r="A496" s="32" t="n">
        <v>16.03</v>
      </c>
      <c r="B496" s="33" t="s">
        <v>496</v>
      </c>
      <c r="C496" s="34"/>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IA496" s="36" t="n">
        <v>16.03</v>
      </c>
      <c r="IB496" s="36" t="s">
        <v>496</v>
      </c>
      <c r="IE496" s="37"/>
      <c r="IF496" s="37"/>
      <c r="IG496" s="37"/>
      <c r="IH496" s="37"/>
      <c r="II496" s="37"/>
    </row>
    <row r="497" s="36" customFormat="true" ht="31.5" hidden="false" customHeight="true" outlineLevel="0" collapsed="false">
      <c r="A497" s="32" t="n">
        <v>16.04</v>
      </c>
      <c r="B497" s="33" t="s">
        <v>497</v>
      </c>
      <c r="C497" s="34"/>
      <c r="D497" s="34" t="n">
        <v>10</v>
      </c>
      <c r="E497" s="38" t="s">
        <v>61</v>
      </c>
      <c r="F497" s="39" t="n">
        <v>5372.76</v>
      </c>
      <c r="G497" s="40"/>
      <c r="H497" s="41"/>
      <c r="I497" s="42" t="s">
        <v>44</v>
      </c>
      <c r="J497" s="43" t="n">
        <f aca="false">IF(I497="Less(-)",-1,1)</f>
        <v>1</v>
      </c>
      <c r="K497" s="41" t="s">
        <v>45</v>
      </c>
      <c r="L497" s="41" t="s">
        <v>4</v>
      </c>
      <c r="M497" s="44"/>
      <c r="N497" s="45"/>
      <c r="O497" s="45"/>
      <c r="P497" s="46"/>
      <c r="Q497" s="45"/>
      <c r="R497" s="45"/>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7" t="e">
        <f aca="false">total_amount_ba($B$2,$D$2,D497,F497,J497,K497,M497)</f>
        <v>#VALUE!</v>
      </c>
      <c r="BB497" s="48" t="e">
        <f aca="false">BA497+SUM(N497:AZ497)</f>
        <v>#VALUE!</v>
      </c>
      <c r="BC497" s="49" t="e">
        <f aca="false">SpellNumber(L497,BB497)</f>
        <v>#VALUE!</v>
      </c>
      <c r="IA497" s="36" t="n">
        <v>16.04</v>
      </c>
      <c r="IB497" s="36" t="s">
        <v>497</v>
      </c>
      <c r="ID497" s="36" t="n">
        <v>10</v>
      </c>
      <c r="IE497" s="37" t="s">
        <v>61</v>
      </c>
      <c r="IF497" s="37"/>
      <c r="IG497" s="37"/>
      <c r="IH497" s="37"/>
      <c r="II497" s="37"/>
    </row>
    <row r="498" s="36" customFormat="true" ht="141.75" hidden="false" customHeight="false" outlineLevel="0" collapsed="false">
      <c r="A498" s="32" t="n">
        <v>16.05</v>
      </c>
      <c r="B498" s="33" t="s">
        <v>498</v>
      </c>
      <c r="C498" s="34"/>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IA498" s="36" t="n">
        <v>16.05</v>
      </c>
      <c r="IB498" s="36" t="s">
        <v>498</v>
      </c>
      <c r="IE498" s="37"/>
      <c r="IF498" s="37"/>
      <c r="IG498" s="37"/>
      <c r="IH498" s="37"/>
      <c r="II498" s="37"/>
    </row>
    <row r="499" s="36" customFormat="true" ht="31.5" hidden="false" customHeight="true" outlineLevel="0" collapsed="false">
      <c r="A499" s="32" t="n">
        <v>16.06</v>
      </c>
      <c r="B499" s="33" t="s">
        <v>499</v>
      </c>
      <c r="C499" s="34"/>
      <c r="D499" s="34" t="n">
        <v>1</v>
      </c>
      <c r="E499" s="38" t="s">
        <v>61</v>
      </c>
      <c r="F499" s="39" t="n">
        <v>5161</v>
      </c>
      <c r="G499" s="40"/>
      <c r="H499" s="41"/>
      <c r="I499" s="42" t="s">
        <v>44</v>
      </c>
      <c r="J499" s="43" t="n">
        <f aca="false">IF(I499="Less(-)",-1,1)</f>
        <v>1</v>
      </c>
      <c r="K499" s="41" t="s">
        <v>45</v>
      </c>
      <c r="L499" s="41" t="s">
        <v>4</v>
      </c>
      <c r="M499" s="44"/>
      <c r="N499" s="45"/>
      <c r="O499" s="45"/>
      <c r="P499" s="46"/>
      <c r="Q499" s="45"/>
      <c r="R499" s="45"/>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7" t="e">
        <f aca="false">total_amount_ba($B$2,$D$2,D499,F499,J499,K499,M499)</f>
        <v>#VALUE!</v>
      </c>
      <c r="BB499" s="48" t="e">
        <f aca="false">BA499+SUM(N499:AZ499)</f>
        <v>#VALUE!</v>
      </c>
      <c r="BC499" s="49" t="e">
        <f aca="false">SpellNumber(L499,BB499)</f>
        <v>#VALUE!</v>
      </c>
      <c r="IA499" s="36" t="n">
        <v>16.06</v>
      </c>
      <c r="IB499" s="36" t="s">
        <v>499</v>
      </c>
      <c r="ID499" s="36" t="n">
        <v>1</v>
      </c>
      <c r="IE499" s="37" t="s">
        <v>61</v>
      </c>
      <c r="IF499" s="37"/>
      <c r="IG499" s="37"/>
      <c r="IH499" s="37"/>
      <c r="II499" s="37"/>
    </row>
    <row r="500" s="36" customFormat="true" ht="157.5" hidden="false" customHeight="false" outlineLevel="0" collapsed="false">
      <c r="A500" s="32" t="n">
        <v>16.07</v>
      </c>
      <c r="B500" s="33" t="s">
        <v>500</v>
      </c>
      <c r="C500" s="34"/>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IA500" s="36" t="n">
        <v>16.07</v>
      </c>
      <c r="IB500" s="36" t="s">
        <v>500</v>
      </c>
      <c r="IE500" s="37"/>
      <c r="IF500" s="37"/>
      <c r="IG500" s="37"/>
      <c r="IH500" s="37"/>
      <c r="II500" s="37"/>
    </row>
    <row r="501" s="36" customFormat="true" ht="31.5" hidden="false" customHeight="true" outlineLevel="0" collapsed="false">
      <c r="A501" s="32" t="n">
        <v>16.08</v>
      </c>
      <c r="B501" s="33" t="s">
        <v>501</v>
      </c>
      <c r="C501" s="34"/>
      <c r="D501" s="34" t="n">
        <v>1</v>
      </c>
      <c r="E501" s="38" t="s">
        <v>61</v>
      </c>
      <c r="F501" s="39" t="n">
        <v>9954.44</v>
      </c>
      <c r="G501" s="40"/>
      <c r="H501" s="41"/>
      <c r="I501" s="42" t="s">
        <v>44</v>
      </c>
      <c r="J501" s="43" t="n">
        <f aca="false">IF(I501="Less(-)",-1,1)</f>
        <v>1</v>
      </c>
      <c r="K501" s="41" t="s">
        <v>45</v>
      </c>
      <c r="L501" s="41" t="s">
        <v>4</v>
      </c>
      <c r="M501" s="44"/>
      <c r="N501" s="45"/>
      <c r="O501" s="45"/>
      <c r="P501" s="46"/>
      <c r="Q501" s="45"/>
      <c r="R501" s="45"/>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7" t="e">
        <f aca="false">total_amount_ba($B$2,$D$2,D501,F501,J501,K501,M501)</f>
        <v>#VALUE!</v>
      </c>
      <c r="BB501" s="48" t="e">
        <f aca="false">BA501+SUM(N501:AZ501)</f>
        <v>#VALUE!</v>
      </c>
      <c r="BC501" s="49" t="e">
        <f aca="false">SpellNumber(L501,BB501)</f>
        <v>#VALUE!</v>
      </c>
      <c r="IA501" s="36" t="n">
        <v>16.08</v>
      </c>
      <c r="IB501" s="36" t="s">
        <v>501</v>
      </c>
      <c r="ID501" s="36" t="n">
        <v>1</v>
      </c>
      <c r="IE501" s="37" t="s">
        <v>61</v>
      </c>
      <c r="IF501" s="37"/>
      <c r="IG501" s="37"/>
      <c r="IH501" s="37"/>
      <c r="II501" s="37"/>
    </row>
    <row r="502" s="36" customFormat="true" ht="78" hidden="false" customHeight="true" outlineLevel="0" collapsed="false">
      <c r="A502" s="32" t="n">
        <v>16.09</v>
      </c>
      <c r="B502" s="33" t="s">
        <v>502</v>
      </c>
      <c r="C502" s="34"/>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IA502" s="36" t="n">
        <v>16.09</v>
      </c>
      <c r="IB502" s="36" t="s">
        <v>502</v>
      </c>
      <c r="IE502" s="37"/>
      <c r="IF502" s="37"/>
      <c r="IG502" s="37"/>
      <c r="IH502" s="37"/>
      <c r="II502" s="37"/>
    </row>
    <row r="503" s="36" customFormat="true" ht="34.9" hidden="false" customHeight="true" outlineLevel="0" collapsed="false">
      <c r="A503" s="32" t="n">
        <v>16.1</v>
      </c>
      <c r="B503" s="33" t="s">
        <v>503</v>
      </c>
      <c r="C503" s="34"/>
      <c r="D503" s="34" t="n">
        <v>2</v>
      </c>
      <c r="E503" s="38" t="s">
        <v>61</v>
      </c>
      <c r="F503" s="39" t="n">
        <v>1898.04</v>
      </c>
      <c r="G503" s="40"/>
      <c r="H503" s="41"/>
      <c r="I503" s="42" t="s">
        <v>44</v>
      </c>
      <c r="J503" s="43" t="n">
        <f aca="false">IF(I503="Less(-)",-1,1)</f>
        <v>1</v>
      </c>
      <c r="K503" s="41" t="s">
        <v>45</v>
      </c>
      <c r="L503" s="41" t="s">
        <v>4</v>
      </c>
      <c r="M503" s="44"/>
      <c r="N503" s="45"/>
      <c r="O503" s="45"/>
      <c r="P503" s="46"/>
      <c r="Q503" s="45"/>
      <c r="R503" s="45"/>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7" t="e">
        <f aca="false">total_amount_ba($B$2,$D$2,D503,F503,J503,K503,M503)</f>
        <v>#VALUE!</v>
      </c>
      <c r="BB503" s="48" t="e">
        <f aca="false">BA503+SUM(N503:AZ503)</f>
        <v>#VALUE!</v>
      </c>
      <c r="BC503" s="49" t="e">
        <f aca="false">SpellNumber(L503,BB503)</f>
        <v>#VALUE!</v>
      </c>
      <c r="IA503" s="36" t="n">
        <v>16.1</v>
      </c>
      <c r="IB503" s="36" t="s">
        <v>503</v>
      </c>
      <c r="ID503" s="36" t="n">
        <v>2</v>
      </c>
      <c r="IE503" s="37" t="s">
        <v>61</v>
      </c>
      <c r="IF503" s="37"/>
      <c r="IG503" s="37"/>
      <c r="IH503" s="37"/>
      <c r="II503" s="37"/>
    </row>
    <row r="504" s="36" customFormat="true" ht="47.25" hidden="false" customHeight="false" outlineLevel="0" collapsed="false">
      <c r="A504" s="32" t="n">
        <v>16.11</v>
      </c>
      <c r="B504" s="33" t="s">
        <v>504</v>
      </c>
      <c r="C504" s="34"/>
      <c r="D504" s="34" t="n">
        <v>2</v>
      </c>
      <c r="E504" s="38" t="s">
        <v>61</v>
      </c>
      <c r="F504" s="39" t="n">
        <v>1549.6</v>
      </c>
      <c r="G504" s="40"/>
      <c r="H504" s="41"/>
      <c r="I504" s="42" t="s">
        <v>44</v>
      </c>
      <c r="J504" s="43" t="n">
        <f aca="false">IF(I504="Less(-)",-1,1)</f>
        <v>1</v>
      </c>
      <c r="K504" s="41" t="s">
        <v>45</v>
      </c>
      <c r="L504" s="41" t="s">
        <v>4</v>
      </c>
      <c r="M504" s="44"/>
      <c r="N504" s="45"/>
      <c r="O504" s="45"/>
      <c r="P504" s="46"/>
      <c r="Q504" s="45"/>
      <c r="R504" s="45"/>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7" t="e">
        <f aca="false">total_amount_ba($B$2,$D$2,D504,F504,J504,K504,M504)</f>
        <v>#VALUE!</v>
      </c>
      <c r="BB504" s="48" t="e">
        <f aca="false">BA504+SUM(N504:AZ504)</f>
        <v>#VALUE!</v>
      </c>
      <c r="BC504" s="49" t="e">
        <f aca="false">SpellNumber(L504,BB504)</f>
        <v>#VALUE!</v>
      </c>
      <c r="IA504" s="36" t="n">
        <v>16.11</v>
      </c>
      <c r="IB504" s="36" t="s">
        <v>504</v>
      </c>
      <c r="ID504" s="36" t="n">
        <v>2</v>
      </c>
      <c r="IE504" s="37" t="s">
        <v>61</v>
      </c>
      <c r="IF504" s="37"/>
      <c r="IG504" s="37"/>
      <c r="IH504" s="37"/>
      <c r="II504" s="37"/>
    </row>
    <row r="505" s="36" customFormat="true" ht="126" hidden="false" customHeight="false" outlineLevel="0" collapsed="false">
      <c r="A505" s="32" t="n">
        <v>16.12</v>
      </c>
      <c r="B505" s="33" t="s">
        <v>505</v>
      </c>
      <c r="C505" s="34"/>
      <c r="D505" s="34" t="n">
        <v>10</v>
      </c>
      <c r="E505" s="38" t="s">
        <v>61</v>
      </c>
      <c r="F505" s="39" t="n">
        <v>3265.89</v>
      </c>
      <c r="G505" s="40"/>
      <c r="H505" s="41"/>
      <c r="I505" s="42" t="s">
        <v>44</v>
      </c>
      <c r="J505" s="43" t="n">
        <f aca="false">IF(I505="Less(-)",-1,1)</f>
        <v>1</v>
      </c>
      <c r="K505" s="41" t="s">
        <v>45</v>
      </c>
      <c r="L505" s="41" t="s">
        <v>4</v>
      </c>
      <c r="M505" s="44"/>
      <c r="N505" s="45"/>
      <c r="O505" s="45"/>
      <c r="P505" s="46"/>
      <c r="Q505" s="45"/>
      <c r="R505" s="45"/>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7" t="e">
        <f aca="false">total_amount_ba($B$2,$D$2,D505,F505,J505,K505,M505)</f>
        <v>#VALUE!</v>
      </c>
      <c r="BB505" s="48" t="e">
        <f aca="false">BA505+SUM(N505:AZ505)</f>
        <v>#VALUE!</v>
      </c>
      <c r="BC505" s="49" t="e">
        <f aca="false">SpellNumber(L505,BB505)</f>
        <v>#VALUE!</v>
      </c>
      <c r="IA505" s="36" t="n">
        <v>16.12</v>
      </c>
      <c r="IB505" s="36" t="s">
        <v>505</v>
      </c>
      <c r="ID505" s="36" t="n">
        <v>10</v>
      </c>
      <c r="IE505" s="37" t="s">
        <v>61</v>
      </c>
      <c r="IF505" s="37"/>
      <c r="IG505" s="37"/>
      <c r="IH505" s="37"/>
      <c r="II505" s="37"/>
    </row>
    <row r="506" s="36" customFormat="true" ht="122.45" hidden="false" customHeight="true" outlineLevel="0" collapsed="false">
      <c r="A506" s="32" t="n">
        <v>16.13</v>
      </c>
      <c r="B506" s="33" t="s">
        <v>506</v>
      </c>
      <c r="C506" s="34"/>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IA506" s="36" t="n">
        <v>16.13</v>
      </c>
      <c r="IB506" s="52" t="s">
        <v>506</v>
      </c>
      <c r="IE506" s="37"/>
      <c r="IF506" s="37"/>
      <c r="IG506" s="37"/>
      <c r="IH506" s="37"/>
      <c r="II506" s="37"/>
    </row>
    <row r="507" s="36" customFormat="true" ht="21" hidden="false" customHeight="true" outlineLevel="0" collapsed="false">
      <c r="A507" s="32" t="n">
        <v>16.14</v>
      </c>
      <c r="B507" s="33" t="s">
        <v>507</v>
      </c>
      <c r="C507" s="34"/>
      <c r="D507" s="34" t="n">
        <v>2</v>
      </c>
      <c r="E507" s="38" t="s">
        <v>61</v>
      </c>
      <c r="F507" s="39" t="n">
        <v>5727.39</v>
      </c>
      <c r="G507" s="40"/>
      <c r="H507" s="41"/>
      <c r="I507" s="42" t="s">
        <v>44</v>
      </c>
      <c r="J507" s="43" t="n">
        <f aca="false">IF(I507="Less(-)",-1,1)</f>
        <v>1</v>
      </c>
      <c r="K507" s="41" t="s">
        <v>45</v>
      </c>
      <c r="L507" s="41" t="s">
        <v>4</v>
      </c>
      <c r="M507" s="44"/>
      <c r="N507" s="45"/>
      <c r="O507" s="45"/>
      <c r="P507" s="46"/>
      <c r="Q507" s="45"/>
      <c r="R507" s="45"/>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7" t="e">
        <f aca="false">total_amount_ba($B$2,$D$2,D507,F507,J507,K507,M507)</f>
        <v>#VALUE!</v>
      </c>
      <c r="BB507" s="48" t="e">
        <f aca="false">BA507+SUM(N507:AZ507)</f>
        <v>#VALUE!</v>
      </c>
      <c r="BC507" s="49" t="e">
        <f aca="false">SpellNumber(L507,BB507)</f>
        <v>#VALUE!</v>
      </c>
      <c r="IA507" s="36" t="n">
        <v>16.14</v>
      </c>
      <c r="IB507" s="36" t="s">
        <v>507</v>
      </c>
      <c r="ID507" s="36" t="n">
        <v>2</v>
      </c>
      <c r="IE507" s="37" t="s">
        <v>61</v>
      </c>
      <c r="IF507" s="37"/>
      <c r="IG507" s="37"/>
      <c r="IH507" s="37"/>
      <c r="II507" s="37"/>
    </row>
    <row r="508" s="36" customFormat="true" ht="111.6" hidden="false" customHeight="true" outlineLevel="0" collapsed="false">
      <c r="A508" s="32" t="n">
        <v>16.15</v>
      </c>
      <c r="B508" s="33" t="s">
        <v>508</v>
      </c>
      <c r="C508" s="34"/>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IA508" s="36" t="n">
        <v>16.15</v>
      </c>
      <c r="IB508" s="36" t="s">
        <v>508</v>
      </c>
      <c r="IE508" s="37"/>
      <c r="IF508" s="37"/>
      <c r="IG508" s="37"/>
      <c r="IH508" s="37"/>
      <c r="II508" s="37"/>
    </row>
    <row r="509" s="36" customFormat="true" ht="42.75" hidden="false" customHeight="false" outlineLevel="0" collapsed="false">
      <c r="A509" s="32" t="n">
        <v>16.16</v>
      </c>
      <c r="B509" s="33" t="s">
        <v>509</v>
      </c>
      <c r="C509" s="34"/>
      <c r="D509" s="34" t="n">
        <v>2</v>
      </c>
      <c r="E509" s="38" t="s">
        <v>61</v>
      </c>
      <c r="F509" s="39" t="n">
        <v>5430.69</v>
      </c>
      <c r="G509" s="40"/>
      <c r="H509" s="41"/>
      <c r="I509" s="42" t="s">
        <v>44</v>
      </c>
      <c r="J509" s="43" t="n">
        <f aca="false">IF(I509="Less(-)",-1,1)</f>
        <v>1</v>
      </c>
      <c r="K509" s="41" t="s">
        <v>45</v>
      </c>
      <c r="L509" s="41" t="s">
        <v>4</v>
      </c>
      <c r="M509" s="44"/>
      <c r="N509" s="45"/>
      <c r="O509" s="45"/>
      <c r="P509" s="46"/>
      <c r="Q509" s="45"/>
      <c r="R509" s="45"/>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7" t="e">
        <f aca="false">total_amount_ba($B$2,$D$2,D509,F509,J509,K509,M509)</f>
        <v>#VALUE!</v>
      </c>
      <c r="BB509" s="48" t="e">
        <f aca="false">BA509+SUM(N509:AZ509)</f>
        <v>#VALUE!</v>
      </c>
      <c r="BC509" s="49" t="e">
        <f aca="false">SpellNumber(L509,BB509)</f>
        <v>#VALUE!</v>
      </c>
      <c r="IA509" s="36" t="n">
        <v>16.16</v>
      </c>
      <c r="IB509" s="36" t="s">
        <v>509</v>
      </c>
      <c r="ID509" s="36" t="n">
        <v>2</v>
      </c>
      <c r="IE509" s="37" t="s">
        <v>61</v>
      </c>
      <c r="IF509" s="37"/>
      <c r="IG509" s="37"/>
      <c r="IH509" s="37"/>
      <c r="II509" s="37"/>
    </row>
    <row r="510" s="36" customFormat="true" ht="55.9" hidden="false" customHeight="true" outlineLevel="0" collapsed="false">
      <c r="A510" s="32" t="n">
        <v>16.17</v>
      </c>
      <c r="B510" s="33" t="s">
        <v>510</v>
      </c>
      <c r="C510" s="34"/>
      <c r="D510" s="34" t="n">
        <v>1</v>
      </c>
      <c r="E510" s="38" t="s">
        <v>61</v>
      </c>
      <c r="F510" s="39" t="n">
        <v>2613.22</v>
      </c>
      <c r="G510" s="40"/>
      <c r="H510" s="41"/>
      <c r="I510" s="42" t="s">
        <v>44</v>
      </c>
      <c r="J510" s="43" t="n">
        <f aca="false">IF(I510="Less(-)",-1,1)</f>
        <v>1</v>
      </c>
      <c r="K510" s="41" t="s">
        <v>45</v>
      </c>
      <c r="L510" s="41" t="s">
        <v>4</v>
      </c>
      <c r="M510" s="44"/>
      <c r="N510" s="45"/>
      <c r="O510" s="45"/>
      <c r="P510" s="46"/>
      <c r="Q510" s="45"/>
      <c r="R510" s="45"/>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7" t="e">
        <f aca="false">total_amount_ba($B$2,$D$2,D510,F510,J510,K510,M510)</f>
        <v>#VALUE!</v>
      </c>
      <c r="BB510" s="48" t="e">
        <f aca="false">BA510+SUM(N510:AZ510)</f>
        <v>#VALUE!</v>
      </c>
      <c r="BC510" s="49" t="e">
        <f aca="false">SpellNumber(L510,BB510)</f>
        <v>#VALUE!</v>
      </c>
      <c r="IA510" s="36" t="n">
        <v>16.17</v>
      </c>
      <c r="IB510" s="52" t="s">
        <v>510</v>
      </c>
      <c r="ID510" s="36" t="n">
        <v>1</v>
      </c>
      <c r="IE510" s="37" t="s">
        <v>61</v>
      </c>
      <c r="IF510" s="37"/>
      <c r="IG510" s="37"/>
      <c r="IH510" s="37"/>
      <c r="II510" s="37"/>
    </row>
    <row r="511" s="36" customFormat="true" ht="47.25" hidden="false" customHeight="false" outlineLevel="0" collapsed="false">
      <c r="A511" s="32" t="n">
        <v>16.18</v>
      </c>
      <c r="B511" s="33" t="s">
        <v>511</v>
      </c>
      <c r="C511" s="34"/>
      <c r="D511" s="34" t="n">
        <v>1</v>
      </c>
      <c r="E511" s="38" t="s">
        <v>61</v>
      </c>
      <c r="F511" s="39" t="n">
        <v>2296.49</v>
      </c>
      <c r="G511" s="40"/>
      <c r="H511" s="41"/>
      <c r="I511" s="42" t="s">
        <v>44</v>
      </c>
      <c r="J511" s="43" t="n">
        <f aca="false">IF(I511="Less(-)",-1,1)</f>
        <v>1</v>
      </c>
      <c r="K511" s="41" t="s">
        <v>45</v>
      </c>
      <c r="L511" s="41" t="s">
        <v>4</v>
      </c>
      <c r="M511" s="44"/>
      <c r="N511" s="45"/>
      <c r="O511" s="45"/>
      <c r="P511" s="46"/>
      <c r="Q511" s="45"/>
      <c r="R511" s="45"/>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7" t="e">
        <f aca="false">total_amount_ba($B$2,$D$2,D511,F511,J511,K511,M511)</f>
        <v>#VALUE!</v>
      </c>
      <c r="BB511" s="48" t="e">
        <f aca="false">BA511+SUM(N511:AZ511)</f>
        <v>#VALUE!</v>
      </c>
      <c r="BC511" s="49" t="e">
        <f aca="false">SpellNumber(L511,BB511)</f>
        <v>#VALUE!</v>
      </c>
      <c r="IA511" s="36" t="n">
        <v>16.18</v>
      </c>
      <c r="IB511" s="36" t="s">
        <v>511</v>
      </c>
      <c r="ID511" s="36" t="n">
        <v>1</v>
      </c>
      <c r="IE511" s="37" t="s">
        <v>61</v>
      </c>
      <c r="IF511" s="37"/>
      <c r="IG511" s="37"/>
      <c r="IH511" s="37"/>
      <c r="II511" s="37"/>
    </row>
    <row r="512" s="36" customFormat="true" ht="78.75" hidden="false" customHeight="false" outlineLevel="0" collapsed="false">
      <c r="A512" s="32" t="n">
        <v>16.19</v>
      </c>
      <c r="B512" s="33" t="s">
        <v>512</v>
      </c>
      <c r="C512" s="34"/>
      <c r="D512" s="34" t="n">
        <v>1</v>
      </c>
      <c r="E512" s="38" t="s">
        <v>61</v>
      </c>
      <c r="F512" s="39" t="n">
        <v>287.91</v>
      </c>
      <c r="G512" s="40"/>
      <c r="H512" s="41"/>
      <c r="I512" s="42" t="s">
        <v>44</v>
      </c>
      <c r="J512" s="43" t="n">
        <f aca="false">IF(I512="Less(-)",-1,1)</f>
        <v>1</v>
      </c>
      <c r="K512" s="41" t="s">
        <v>45</v>
      </c>
      <c r="L512" s="41" t="s">
        <v>4</v>
      </c>
      <c r="M512" s="44"/>
      <c r="N512" s="45"/>
      <c r="O512" s="45"/>
      <c r="P512" s="46"/>
      <c r="Q512" s="45"/>
      <c r="R512" s="45"/>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7" t="e">
        <f aca="false">total_amount_ba($B$2,$D$2,D512,F512,J512,K512,M512)</f>
        <v>#VALUE!</v>
      </c>
      <c r="BB512" s="48" t="e">
        <f aca="false">BA512+SUM(N512:AZ512)</f>
        <v>#VALUE!</v>
      </c>
      <c r="BC512" s="49" t="e">
        <f aca="false">SpellNumber(L512,BB512)</f>
        <v>#VALUE!</v>
      </c>
      <c r="IA512" s="36" t="n">
        <v>16.19</v>
      </c>
      <c r="IB512" s="36" t="s">
        <v>512</v>
      </c>
      <c r="ID512" s="36" t="n">
        <v>1</v>
      </c>
      <c r="IE512" s="37" t="s">
        <v>61</v>
      </c>
      <c r="IF512" s="37"/>
      <c r="IG512" s="37"/>
      <c r="IH512" s="37"/>
      <c r="II512" s="37"/>
    </row>
    <row r="513" s="36" customFormat="true" ht="66.6" hidden="false" customHeight="true" outlineLevel="0" collapsed="false">
      <c r="A513" s="32" t="n">
        <v>16.2</v>
      </c>
      <c r="B513" s="33" t="s">
        <v>513</v>
      </c>
      <c r="C513" s="34"/>
      <c r="D513" s="34" t="n">
        <v>2</v>
      </c>
      <c r="E513" s="38" t="s">
        <v>514</v>
      </c>
      <c r="F513" s="39" t="n">
        <v>201.9</v>
      </c>
      <c r="G513" s="40"/>
      <c r="H513" s="41"/>
      <c r="I513" s="42" t="s">
        <v>44</v>
      </c>
      <c r="J513" s="43" t="n">
        <f aca="false">IF(I513="Less(-)",-1,1)</f>
        <v>1</v>
      </c>
      <c r="K513" s="41" t="s">
        <v>45</v>
      </c>
      <c r="L513" s="41" t="s">
        <v>4</v>
      </c>
      <c r="M513" s="44"/>
      <c r="N513" s="45"/>
      <c r="O513" s="45"/>
      <c r="P513" s="46"/>
      <c r="Q513" s="45"/>
      <c r="R513" s="45"/>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7" t="e">
        <f aca="false">total_amount_ba($B$2,$D$2,D513,F513,J513,K513,M513)</f>
        <v>#VALUE!</v>
      </c>
      <c r="BB513" s="48" t="e">
        <f aca="false">BA513+SUM(N513:AZ513)</f>
        <v>#VALUE!</v>
      </c>
      <c r="BC513" s="49" t="e">
        <f aca="false">SpellNumber(L513,BB513)</f>
        <v>#VALUE!</v>
      </c>
      <c r="IA513" s="36" t="n">
        <v>16.2</v>
      </c>
      <c r="IB513" s="52" t="s">
        <v>513</v>
      </c>
      <c r="ID513" s="36" t="n">
        <v>2</v>
      </c>
      <c r="IE513" s="37" t="s">
        <v>514</v>
      </c>
      <c r="IF513" s="37"/>
      <c r="IG513" s="37"/>
      <c r="IH513" s="37"/>
      <c r="II513" s="37"/>
    </row>
    <row r="514" s="36" customFormat="true" ht="91.9" hidden="false" customHeight="true" outlineLevel="0" collapsed="false">
      <c r="A514" s="32" t="n">
        <v>16.21</v>
      </c>
      <c r="B514" s="33" t="s">
        <v>515</v>
      </c>
      <c r="C514" s="34"/>
      <c r="D514" s="34" t="n">
        <v>5</v>
      </c>
      <c r="E514" s="38" t="s">
        <v>61</v>
      </c>
      <c r="F514" s="39" t="n">
        <v>981.82</v>
      </c>
      <c r="G514" s="40"/>
      <c r="H514" s="41"/>
      <c r="I514" s="42" t="s">
        <v>44</v>
      </c>
      <c r="J514" s="43" t="n">
        <f aca="false">IF(I514="Less(-)",-1,1)</f>
        <v>1</v>
      </c>
      <c r="K514" s="41" t="s">
        <v>45</v>
      </c>
      <c r="L514" s="41" t="s">
        <v>4</v>
      </c>
      <c r="M514" s="44"/>
      <c r="N514" s="45"/>
      <c r="O514" s="45"/>
      <c r="P514" s="46"/>
      <c r="Q514" s="45"/>
      <c r="R514" s="45"/>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7" t="e">
        <f aca="false">total_amount_ba($B$2,$D$2,D514,F514,J514,K514,M514)</f>
        <v>#VALUE!</v>
      </c>
      <c r="BB514" s="48" t="e">
        <f aca="false">BA514+SUM(N514:AZ514)</f>
        <v>#VALUE!</v>
      </c>
      <c r="BC514" s="49" t="e">
        <f aca="false">SpellNumber(L514,BB514)</f>
        <v>#VALUE!</v>
      </c>
      <c r="IA514" s="36" t="n">
        <v>16.21</v>
      </c>
      <c r="IB514" s="52" t="s">
        <v>515</v>
      </c>
      <c r="ID514" s="36" t="n">
        <v>5</v>
      </c>
      <c r="IE514" s="37" t="s">
        <v>61</v>
      </c>
      <c r="IF514" s="37"/>
      <c r="IG514" s="37"/>
      <c r="IH514" s="37"/>
      <c r="II514" s="37"/>
    </row>
    <row r="515" s="36" customFormat="true" ht="54.6" hidden="false" customHeight="true" outlineLevel="0" collapsed="false">
      <c r="A515" s="32" t="n">
        <v>16.22</v>
      </c>
      <c r="B515" s="33" t="s">
        <v>516</v>
      </c>
      <c r="C515" s="34"/>
      <c r="D515" s="34" t="n">
        <v>10</v>
      </c>
      <c r="E515" s="38" t="s">
        <v>61</v>
      </c>
      <c r="F515" s="39" t="n">
        <v>564.73</v>
      </c>
      <c r="G515" s="40"/>
      <c r="H515" s="41"/>
      <c r="I515" s="42" t="s">
        <v>44</v>
      </c>
      <c r="J515" s="43" t="n">
        <f aca="false">IF(I515="Less(-)",-1,1)</f>
        <v>1</v>
      </c>
      <c r="K515" s="41" t="s">
        <v>45</v>
      </c>
      <c r="L515" s="41" t="s">
        <v>4</v>
      </c>
      <c r="M515" s="44"/>
      <c r="N515" s="45"/>
      <c r="O515" s="45"/>
      <c r="P515" s="46"/>
      <c r="Q515" s="45"/>
      <c r="R515" s="45"/>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7" t="e">
        <f aca="false">total_amount_ba($B$2,$D$2,D515,F515,J515,K515,M515)</f>
        <v>#VALUE!</v>
      </c>
      <c r="BB515" s="48" t="e">
        <f aca="false">BA515+SUM(N515:AZ515)</f>
        <v>#VALUE!</v>
      </c>
      <c r="BC515" s="49" t="e">
        <f aca="false">SpellNumber(L515,BB515)</f>
        <v>#VALUE!</v>
      </c>
      <c r="IA515" s="36" t="n">
        <v>16.22</v>
      </c>
      <c r="IB515" s="52" t="s">
        <v>516</v>
      </c>
      <c r="ID515" s="36" t="n">
        <v>10</v>
      </c>
      <c r="IE515" s="37" t="s">
        <v>61</v>
      </c>
      <c r="IF515" s="37"/>
      <c r="IG515" s="37"/>
      <c r="IH515" s="37"/>
      <c r="II515" s="37"/>
    </row>
    <row r="516" s="36" customFormat="true" ht="31.5" hidden="false" customHeight="false" outlineLevel="0" collapsed="false">
      <c r="A516" s="32" t="n">
        <v>16.23</v>
      </c>
      <c r="B516" s="33" t="s">
        <v>517</v>
      </c>
      <c r="C516" s="34"/>
      <c r="D516" s="34" t="n">
        <v>1</v>
      </c>
      <c r="E516" s="38" t="s">
        <v>61</v>
      </c>
      <c r="F516" s="39" t="n">
        <v>117.8</v>
      </c>
      <c r="G516" s="40"/>
      <c r="H516" s="41"/>
      <c r="I516" s="42" t="s">
        <v>44</v>
      </c>
      <c r="J516" s="43" t="n">
        <f aca="false">IF(I516="Less(-)",-1,1)</f>
        <v>1</v>
      </c>
      <c r="K516" s="41" t="s">
        <v>45</v>
      </c>
      <c r="L516" s="41" t="s">
        <v>4</v>
      </c>
      <c r="M516" s="44"/>
      <c r="N516" s="45"/>
      <c r="O516" s="45"/>
      <c r="P516" s="46"/>
      <c r="Q516" s="45"/>
      <c r="R516" s="45"/>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7" t="e">
        <f aca="false">total_amount_ba($B$2,$D$2,D516,F516,J516,K516,M516)</f>
        <v>#VALUE!</v>
      </c>
      <c r="BB516" s="48" t="e">
        <f aca="false">BA516+SUM(N516:AZ516)</f>
        <v>#VALUE!</v>
      </c>
      <c r="BC516" s="49" t="e">
        <f aca="false">SpellNumber(L516,BB516)</f>
        <v>#VALUE!</v>
      </c>
      <c r="IA516" s="36" t="n">
        <v>16.23</v>
      </c>
      <c r="IB516" s="36" t="s">
        <v>517</v>
      </c>
      <c r="ID516" s="36" t="n">
        <v>1</v>
      </c>
      <c r="IE516" s="37" t="s">
        <v>61</v>
      </c>
      <c r="IF516" s="37"/>
      <c r="IG516" s="37"/>
      <c r="IH516" s="37"/>
      <c r="II516" s="37"/>
    </row>
    <row r="517" s="36" customFormat="true" ht="47.25" hidden="false" customHeight="false" outlineLevel="0" collapsed="false">
      <c r="A517" s="32" t="n">
        <v>16.24</v>
      </c>
      <c r="B517" s="33" t="s">
        <v>518</v>
      </c>
      <c r="C517" s="34"/>
      <c r="D517" s="34" t="n">
        <v>10</v>
      </c>
      <c r="E517" s="38" t="s">
        <v>61</v>
      </c>
      <c r="F517" s="39" t="n">
        <v>853.3</v>
      </c>
      <c r="G517" s="40"/>
      <c r="H517" s="41"/>
      <c r="I517" s="42" t="s">
        <v>44</v>
      </c>
      <c r="J517" s="43" t="n">
        <f aca="false">IF(I517="Less(-)",-1,1)</f>
        <v>1</v>
      </c>
      <c r="K517" s="41" t="s">
        <v>45</v>
      </c>
      <c r="L517" s="41" t="s">
        <v>4</v>
      </c>
      <c r="M517" s="44"/>
      <c r="N517" s="45"/>
      <c r="O517" s="45"/>
      <c r="P517" s="46"/>
      <c r="Q517" s="45"/>
      <c r="R517" s="45"/>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7" t="e">
        <f aca="false">total_amount_ba($B$2,$D$2,D517,F517,J517,K517,M517)</f>
        <v>#VALUE!</v>
      </c>
      <c r="BB517" s="48" t="e">
        <f aca="false">BA517+SUM(N517:AZ517)</f>
        <v>#VALUE!</v>
      </c>
      <c r="BC517" s="49" t="e">
        <f aca="false">SpellNumber(L517,BB517)</f>
        <v>#VALUE!</v>
      </c>
      <c r="IA517" s="36" t="n">
        <v>16.24</v>
      </c>
      <c r="IB517" s="36" t="s">
        <v>518</v>
      </c>
      <c r="ID517" s="36" t="n">
        <v>10</v>
      </c>
      <c r="IE517" s="37" t="s">
        <v>61</v>
      </c>
      <c r="IF517" s="37"/>
      <c r="IG517" s="37"/>
      <c r="IH517" s="37"/>
      <c r="II517" s="37"/>
    </row>
    <row r="518" s="36" customFormat="true" ht="63" hidden="false" customHeight="false" outlineLevel="0" collapsed="false">
      <c r="A518" s="32" t="n">
        <v>16.25</v>
      </c>
      <c r="B518" s="33" t="s">
        <v>519</v>
      </c>
      <c r="C518" s="34"/>
      <c r="D518" s="34" t="n">
        <v>10</v>
      </c>
      <c r="E518" s="38" t="s">
        <v>61</v>
      </c>
      <c r="F518" s="39" t="n">
        <v>5723.39</v>
      </c>
      <c r="G518" s="40"/>
      <c r="H518" s="41"/>
      <c r="I518" s="42" t="s">
        <v>44</v>
      </c>
      <c r="J518" s="43" t="n">
        <f aca="false">IF(I518="Less(-)",-1,1)</f>
        <v>1</v>
      </c>
      <c r="K518" s="41" t="s">
        <v>45</v>
      </c>
      <c r="L518" s="41" t="s">
        <v>4</v>
      </c>
      <c r="M518" s="44"/>
      <c r="N518" s="45"/>
      <c r="O518" s="45"/>
      <c r="P518" s="46"/>
      <c r="Q518" s="45"/>
      <c r="R518" s="45"/>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7" t="e">
        <f aca="false">total_amount_ba($B$2,$D$2,D518,F518,J518,K518,M518)</f>
        <v>#VALUE!</v>
      </c>
      <c r="BB518" s="48" t="e">
        <f aca="false">BA518+SUM(N518:AZ518)</f>
        <v>#VALUE!</v>
      </c>
      <c r="BC518" s="49" t="e">
        <f aca="false">SpellNumber(L518,BB518)</f>
        <v>#VALUE!</v>
      </c>
      <c r="IA518" s="36" t="n">
        <v>16.25</v>
      </c>
      <c r="IB518" s="36" t="s">
        <v>519</v>
      </c>
      <c r="ID518" s="36" t="n">
        <v>10</v>
      </c>
      <c r="IE518" s="37" t="s">
        <v>61</v>
      </c>
      <c r="IF518" s="37"/>
      <c r="IG518" s="37"/>
      <c r="IH518" s="37"/>
      <c r="II518" s="37"/>
    </row>
    <row r="519" s="36" customFormat="true" ht="63" hidden="false" customHeight="false" outlineLevel="0" collapsed="false">
      <c r="A519" s="32" t="n">
        <v>16.26</v>
      </c>
      <c r="B519" s="33" t="s">
        <v>520</v>
      </c>
      <c r="C519" s="34"/>
      <c r="D519" s="34" t="n">
        <v>2</v>
      </c>
      <c r="E519" s="38" t="s">
        <v>61</v>
      </c>
      <c r="F519" s="39" t="n">
        <v>1359.73</v>
      </c>
      <c r="G519" s="40"/>
      <c r="H519" s="41"/>
      <c r="I519" s="42" t="s">
        <v>44</v>
      </c>
      <c r="J519" s="43" t="n">
        <f aca="false">IF(I519="Less(-)",-1,1)</f>
        <v>1</v>
      </c>
      <c r="K519" s="41" t="s">
        <v>45</v>
      </c>
      <c r="L519" s="41" t="s">
        <v>4</v>
      </c>
      <c r="M519" s="44"/>
      <c r="N519" s="45"/>
      <c r="O519" s="45"/>
      <c r="P519" s="46"/>
      <c r="Q519" s="45"/>
      <c r="R519" s="45"/>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7" t="e">
        <f aca="false">total_amount_ba($B$2,$D$2,D519,F519,J519,K519,M519)</f>
        <v>#VALUE!</v>
      </c>
      <c r="BB519" s="48" t="e">
        <f aca="false">BA519+SUM(N519:AZ519)</f>
        <v>#VALUE!</v>
      </c>
      <c r="BC519" s="49" t="e">
        <f aca="false">SpellNumber(L519,BB519)</f>
        <v>#VALUE!</v>
      </c>
      <c r="IA519" s="36" t="n">
        <v>16.26</v>
      </c>
      <c r="IB519" s="36" t="s">
        <v>520</v>
      </c>
      <c r="ID519" s="36" t="n">
        <v>2</v>
      </c>
      <c r="IE519" s="37" t="s">
        <v>61</v>
      </c>
      <c r="IF519" s="37"/>
      <c r="IG519" s="37"/>
      <c r="IH519" s="37"/>
      <c r="II519" s="37"/>
    </row>
    <row r="520" s="36" customFormat="true" ht="69" hidden="false" customHeight="true" outlineLevel="0" collapsed="false">
      <c r="A520" s="32" t="n">
        <v>16.27</v>
      </c>
      <c r="B520" s="33" t="s">
        <v>521</v>
      </c>
      <c r="C520" s="34"/>
      <c r="D520" s="34" t="n">
        <v>10</v>
      </c>
      <c r="E520" s="38" t="s">
        <v>61</v>
      </c>
      <c r="F520" s="39" t="n">
        <v>818.5</v>
      </c>
      <c r="G520" s="40"/>
      <c r="H520" s="41"/>
      <c r="I520" s="42" t="s">
        <v>44</v>
      </c>
      <c r="J520" s="43" t="n">
        <f aca="false">IF(I520="Less(-)",-1,1)</f>
        <v>1</v>
      </c>
      <c r="K520" s="41" t="s">
        <v>45</v>
      </c>
      <c r="L520" s="41" t="s">
        <v>4</v>
      </c>
      <c r="M520" s="44"/>
      <c r="N520" s="45"/>
      <c r="O520" s="45"/>
      <c r="P520" s="46"/>
      <c r="Q520" s="45"/>
      <c r="R520" s="45"/>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7" t="e">
        <f aca="false">total_amount_ba($B$2,$D$2,D520,F520,J520,K520,M520)</f>
        <v>#VALUE!</v>
      </c>
      <c r="BB520" s="48" t="e">
        <f aca="false">BA520+SUM(N520:AZ520)</f>
        <v>#VALUE!</v>
      </c>
      <c r="BC520" s="49" t="e">
        <f aca="false">SpellNumber(L520,BB520)</f>
        <v>#VALUE!</v>
      </c>
      <c r="IA520" s="36" t="n">
        <v>16.27</v>
      </c>
      <c r="IB520" s="52" t="s">
        <v>521</v>
      </c>
      <c r="ID520" s="36" t="n">
        <v>10</v>
      </c>
      <c r="IE520" s="37" t="s">
        <v>61</v>
      </c>
      <c r="IF520" s="37"/>
      <c r="IG520" s="37"/>
      <c r="IH520" s="37"/>
      <c r="II520" s="37"/>
    </row>
    <row r="521" s="36" customFormat="true" ht="47.25" hidden="false" customHeight="false" outlineLevel="0" collapsed="false">
      <c r="A521" s="32" t="n">
        <v>16.28</v>
      </c>
      <c r="B521" s="33" t="s">
        <v>522</v>
      </c>
      <c r="C521" s="34"/>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IA521" s="36" t="n">
        <v>16.28</v>
      </c>
      <c r="IB521" s="36" t="s">
        <v>522</v>
      </c>
      <c r="IE521" s="37"/>
      <c r="IF521" s="37"/>
      <c r="IG521" s="37"/>
      <c r="IH521" s="37"/>
      <c r="II521" s="37"/>
    </row>
    <row r="522" s="36" customFormat="true" ht="36.6" hidden="false" customHeight="true" outlineLevel="0" collapsed="false">
      <c r="A522" s="32" t="n">
        <v>16.29</v>
      </c>
      <c r="B522" s="33" t="s">
        <v>523</v>
      </c>
      <c r="C522" s="34"/>
      <c r="D522" s="34" t="n">
        <v>5</v>
      </c>
      <c r="E522" s="38" t="s">
        <v>61</v>
      </c>
      <c r="F522" s="39" t="n">
        <v>85.68</v>
      </c>
      <c r="G522" s="40"/>
      <c r="H522" s="41"/>
      <c r="I522" s="42" t="s">
        <v>44</v>
      </c>
      <c r="J522" s="43" t="n">
        <f aca="false">IF(I522="Less(-)",-1,1)</f>
        <v>1</v>
      </c>
      <c r="K522" s="41" t="s">
        <v>45</v>
      </c>
      <c r="L522" s="41" t="s">
        <v>4</v>
      </c>
      <c r="M522" s="44"/>
      <c r="N522" s="45"/>
      <c r="O522" s="45"/>
      <c r="P522" s="46"/>
      <c r="Q522" s="45"/>
      <c r="R522" s="45"/>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7" t="e">
        <f aca="false">total_amount_ba($B$2,$D$2,D522,F522,J522,K522,M522)</f>
        <v>#VALUE!</v>
      </c>
      <c r="BB522" s="48" t="e">
        <f aca="false">BA522+SUM(N522:AZ522)</f>
        <v>#VALUE!</v>
      </c>
      <c r="BC522" s="49" t="e">
        <f aca="false">SpellNumber(L522,BB522)</f>
        <v>#VALUE!</v>
      </c>
      <c r="IA522" s="36" t="n">
        <v>16.29</v>
      </c>
      <c r="IB522" s="52" t="s">
        <v>523</v>
      </c>
      <c r="ID522" s="36" t="n">
        <v>5</v>
      </c>
      <c r="IE522" s="37" t="s">
        <v>61</v>
      </c>
      <c r="IF522" s="37"/>
      <c r="IG522" s="37"/>
      <c r="IH522" s="37"/>
      <c r="II522" s="37"/>
    </row>
    <row r="523" s="36" customFormat="true" ht="40.15" hidden="false" customHeight="true" outlineLevel="0" collapsed="false">
      <c r="A523" s="32" t="n">
        <v>16.3</v>
      </c>
      <c r="B523" s="33" t="s">
        <v>524</v>
      </c>
      <c r="C523" s="34"/>
      <c r="D523" s="34" t="n">
        <v>5</v>
      </c>
      <c r="E523" s="38" t="s">
        <v>61</v>
      </c>
      <c r="F523" s="39" t="n">
        <v>96.23</v>
      </c>
      <c r="G523" s="40"/>
      <c r="H523" s="41"/>
      <c r="I523" s="42" t="s">
        <v>44</v>
      </c>
      <c r="J523" s="43" t="n">
        <f aca="false">IF(I523="Less(-)",-1,1)</f>
        <v>1</v>
      </c>
      <c r="K523" s="41" t="s">
        <v>45</v>
      </c>
      <c r="L523" s="41" t="s">
        <v>4</v>
      </c>
      <c r="M523" s="44"/>
      <c r="N523" s="45"/>
      <c r="O523" s="45"/>
      <c r="P523" s="46"/>
      <c r="Q523" s="45"/>
      <c r="R523" s="45"/>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7" t="e">
        <f aca="false">total_amount_ba($B$2,$D$2,D523,F523,J523,K523,M523)</f>
        <v>#VALUE!</v>
      </c>
      <c r="BB523" s="48" t="e">
        <f aca="false">BA523+SUM(N523:AZ523)</f>
        <v>#VALUE!</v>
      </c>
      <c r="BC523" s="49" t="e">
        <f aca="false">SpellNumber(L523,BB523)</f>
        <v>#VALUE!</v>
      </c>
      <c r="IA523" s="36" t="n">
        <v>16.3</v>
      </c>
      <c r="IB523" s="52" t="s">
        <v>524</v>
      </c>
      <c r="ID523" s="36" t="n">
        <v>5</v>
      </c>
      <c r="IE523" s="37" t="s">
        <v>61</v>
      </c>
      <c r="IF523" s="37"/>
      <c r="IG523" s="37"/>
      <c r="IH523" s="37"/>
      <c r="II523" s="37"/>
    </row>
    <row r="524" s="36" customFormat="true" ht="33" hidden="false" customHeight="true" outlineLevel="0" collapsed="false">
      <c r="A524" s="32" t="n">
        <v>16.31</v>
      </c>
      <c r="B524" s="33" t="s">
        <v>525</v>
      </c>
      <c r="C524" s="34"/>
      <c r="D524" s="34" t="n">
        <v>5</v>
      </c>
      <c r="E524" s="38" t="s">
        <v>61</v>
      </c>
      <c r="F524" s="39" t="n">
        <v>98.58</v>
      </c>
      <c r="G524" s="40"/>
      <c r="H524" s="41"/>
      <c r="I524" s="42" t="s">
        <v>44</v>
      </c>
      <c r="J524" s="43" t="n">
        <f aca="false">IF(I524="Less(-)",-1,1)</f>
        <v>1</v>
      </c>
      <c r="K524" s="41" t="s">
        <v>45</v>
      </c>
      <c r="L524" s="41" t="s">
        <v>4</v>
      </c>
      <c r="M524" s="44"/>
      <c r="N524" s="45"/>
      <c r="O524" s="45"/>
      <c r="P524" s="46"/>
      <c r="Q524" s="45"/>
      <c r="R524" s="45"/>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7" t="e">
        <f aca="false">total_amount_ba($B$2,$D$2,D524,F524,J524,K524,M524)</f>
        <v>#VALUE!</v>
      </c>
      <c r="BB524" s="48" t="e">
        <f aca="false">BA524+SUM(N524:AZ524)</f>
        <v>#VALUE!</v>
      </c>
      <c r="BC524" s="49" t="e">
        <f aca="false">SpellNumber(L524,BB524)</f>
        <v>#VALUE!</v>
      </c>
      <c r="IA524" s="36" t="n">
        <v>16.31</v>
      </c>
      <c r="IB524" s="52" t="s">
        <v>525</v>
      </c>
      <c r="ID524" s="36" t="n">
        <v>5</v>
      </c>
      <c r="IE524" s="37" t="s">
        <v>61</v>
      </c>
      <c r="IF524" s="37"/>
      <c r="IG524" s="37"/>
      <c r="IH524" s="37"/>
      <c r="II524" s="37"/>
    </row>
    <row r="525" s="36" customFormat="true" ht="35.45" hidden="false" customHeight="true" outlineLevel="0" collapsed="false">
      <c r="A525" s="32" t="n">
        <v>16.32</v>
      </c>
      <c r="B525" s="33" t="s">
        <v>526</v>
      </c>
      <c r="C525" s="34"/>
      <c r="D525" s="34" t="n">
        <v>5</v>
      </c>
      <c r="E525" s="38" t="s">
        <v>61</v>
      </c>
      <c r="F525" s="39" t="n">
        <v>98.58</v>
      </c>
      <c r="G525" s="40"/>
      <c r="H525" s="41"/>
      <c r="I525" s="42" t="s">
        <v>44</v>
      </c>
      <c r="J525" s="43" t="n">
        <f aca="false">IF(I525="Less(-)",-1,1)</f>
        <v>1</v>
      </c>
      <c r="K525" s="41" t="s">
        <v>45</v>
      </c>
      <c r="L525" s="41" t="s">
        <v>4</v>
      </c>
      <c r="M525" s="44"/>
      <c r="N525" s="45"/>
      <c r="O525" s="45"/>
      <c r="P525" s="46"/>
      <c r="Q525" s="45"/>
      <c r="R525" s="45"/>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7" t="e">
        <f aca="false">total_amount_ba($B$2,$D$2,D525,F525,J525,K525,M525)</f>
        <v>#VALUE!</v>
      </c>
      <c r="BB525" s="48" t="e">
        <f aca="false">BA525+SUM(N525:AZ525)</f>
        <v>#VALUE!</v>
      </c>
      <c r="BC525" s="49" t="e">
        <f aca="false">SpellNumber(L525,BB525)</f>
        <v>#VALUE!</v>
      </c>
      <c r="IA525" s="36" t="n">
        <v>16.32</v>
      </c>
      <c r="IB525" s="52" t="s">
        <v>526</v>
      </c>
      <c r="ID525" s="36" t="n">
        <v>5</v>
      </c>
      <c r="IE525" s="37" t="s">
        <v>61</v>
      </c>
      <c r="IF525" s="37"/>
      <c r="IG525" s="37"/>
      <c r="IH525" s="37"/>
      <c r="II525" s="37"/>
    </row>
    <row r="526" s="36" customFormat="true" ht="78.75" hidden="false" customHeight="false" outlineLevel="0" collapsed="false">
      <c r="A526" s="32" t="n">
        <v>16.33</v>
      </c>
      <c r="B526" s="33" t="s">
        <v>527</v>
      </c>
      <c r="C526" s="34"/>
      <c r="D526" s="34" t="n">
        <v>15</v>
      </c>
      <c r="E526" s="38" t="s">
        <v>61</v>
      </c>
      <c r="F526" s="39" t="n">
        <v>1325.93</v>
      </c>
      <c r="G526" s="40"/>
      <c r="H526" s="41"/>
      <c r="I526" s="42" t="s">
        <v>44</v>
      </c>
      <c r="J526" s="43" t="n">
        <f aca="false">IF(I526="Less(-)",-1,1)</f>
        <v>1</v>
      </c>
      <c r="K526" s="41" t="s">
        <v>45</v>
      </c>
      <c r="L526" s="41" t="s">
        <v>4</v>
      </c>
      <c r="M526" s="44"/>
      <c r="N526" s="45"/>
      <c r="O526" s="45"/>
      <c r="P526" s="46"/>
      <c r="Q526" s="45"/>
      <c r="R526" s="45"/>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7" t="e">
        <f aca="false">total_amount_ba($B$2,$D$2,D526,F526,J526,K526,M526)</f>
        <v>#VALUE!</v>
      </c>
      <c r="BB526" s="48" t="e">
        <f aca="false">BA526+SUM(N526:AZ526)</f>
        <v>#VALUE!</v>
      </c>
      <c r="BC526" s="49" t="e">
        <f aca="false">SpellNumber(L526,BB526)</f>
        <v>#VALUE!</v>
      </c>
      <c r="IA526" s="36" t="n">
        <v>16.33</v>
      </c>
      <c r="IB526" s="36" t="s">
        <v>527</v>
      </c>
      <c r="ID526" s="36" t="n">
        <v>15</v>
      </c>
      <c r="IE526" s="37" t="s">
        <v>61</v>
      </c>
      <c r="IF526" s="37"/>
      <c r="IG526" s="37"/>
      <c r="IH526" s="37"/>
      <c r="II526" s="37"/>
    </row>
    <row r="527" s="36" customFormat="true" ht="106.9" hidden="false" customHeight="true" outlineLevel="0" collapsed="false">
      <c r="A527" s="32" t="n">
        <v>16.34</v>
      </c>
      <c r="B527" s="33" t="s">
        <v>528</v>
      </c>
      <c r="C527" s="34"/>
      <c r="D527" s="34" t="n">
        <v>1</v>
      </c>
      <c r="E527" s="38" t="s">
        <v>61</v>
      </c>
      <c r="F527" s="39" t="n">
        <v>1725.9</v>
      </c>
      <c r="G527" s="40"/>
      <c r="H527" s="41"/>
      <c r="I527" s="42" t="s">
        <v>44</v>
      </c>
      <c r="J527" s="43" t="n">
        <f aca="false">IF(I527="Less(-)",-1,1)</f>
        <v>1</v>
      </c>
      <c r="K527" s="41" t="s">
        <v>45</v>
      </c>
      <c r="L527" s="41" t="s">
        <v>4</v>
      </c>
      <c r="M527" s="44"/>
      <c r="N527" s="45"/>
      <c r="O527" s="45"/>
      <c r="P527" s="46"/>
      <c r="Q527" s="45"/>
      <c r="R527" s="45"/>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7" t="e">
        <f aca="false">total_amount_ba($B$2,$D$2,D527,F527,J527,K527,M527)</f>
        <v>#VALUE!</v>
      </c>
      <c r="BB527" s="48" t="e">
        <f aca="false">BA527+SUM(N527:AZ527)</f>
        <v>#VALUE!</v>
      </c>
      <c r="BC527" s="49" t="e">
        <f aca="false">SpellNumber(L527,BB527)</f>
        <v>#VALUE!</v>
      </c>
      <c r="IA527" s="36" t="n">
        <v>16.34</v>
      </c>
      <c r="IB527" s="52" t="s">
        <v>528</v>
      </c>
      <c r="ID527" s="36" t="n">
        <v>1</v>
      </c>
      <c r="IE527" s="37" t="s">
        <v>61</v>
      </c>
      <c r="IF527" s="37"/>
      <c r="IG527" s="37"/>
      <c r="IH527" s="37"/>
      <c r="II527" s="37"/>
    </row>
    <row r="528" s="36" customFormat="true" ht="99.6" hidden="false" customHeight="true" outlineLevel="0" collapsed="false">
      <c r="A528" s="32" t="n">
        <v>16.35</v>
      </c>
      <c r="B528" s="33" t="s">
        <v>529</v>
      </c>
      <c r="C528" s="34"/>
      <c r="D528" s="34" t="n">
        <v>1</v>
      </c>
      <c r="E528" s="38" t="s">
        <v>61</v>
      </c>
      <c r="F528" s="39" t="n">
        <v>893.46</v>
      </c>
      <c r="G528" s="40"/>
      <c r="H528" s="41"/>
      <c r="I528" s="42" t="s">
        <v>44</v>
      </c>
      <c r="J528" s="43" t="n">
        <f aca="false">IF(I528="Less(-)",-1,1)</f>
        <v>1</v>
      </c>
      <c r="K528" s="41" t="s">
        <v>45</v>
      </c>
      <c r="L528" s="41" t="s">
        <v>4</v>
      </c>
      <c r="M528" s="44"/>
      <c r="N528" s="45"/>
      <c r="O528" s="45"/>
      <c r="P528" s="46"/>
      <c r="Q528" s="45"/>
      <c r="R528" s="45"/>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7" t="e">
        <f aca="false">total_amount_ba($B$2,$D$2,D528,F528,J528,K528,M528)</f>
        <v>#VALUE!</v>
      </c>
      <c r="BB528" s="48" t="e">
        <f aca="false">BA528+SUM(N528:AZ528)</f>
        <v>#VALUE!</v>
      </c>
      <c r="BC528" s="49" t="e">
        <f aca="false">SpellNumber(L528,BB528)</f>
        <v>#VALUE!</v>
      </c>
      <c r="IA528" s="36" t="n">
        <v>16.35</v>
      </c>
      <c r="IB528" s="52" t="s">
        <v>529</v>
      </c>
      <c r="ID528" s="36" t="n">
        <v>1</v>
      </c>
      <c r="IE528" s="37" t="s">
        <v>61</v>
      </c>
      <c r="IF528" s="37"/>
      <c r="IG528" s="37"/>
      <c r="IH528" s="37"/>
      <c r="II528" s="37"/>
    </row>
    <row r="529" s="36" customFormat="true" ht="28.5" hidden="false" customHeight="false" outlineLevel="0" collapsed="false">
      <c r="A529" s="32" t="n">
        <v>16.36</v>
      </c>
      <c r="B529" s="33" t="s">
        <v>530</v>
      </c>
      <c r="C529" s="34"/>
      <c r="D529" s="34" t="n">
        <v>5</v>
      </c>
      <c r="E529" s="38" t="s">
        <v>61</v>
      </c>
      <c r="F529" s="39" t="n">
        <v>662.74</v>
      </c>
      <c r="G529" s="40"/>
      <c r="H529" s="41"/>
      <c r="I529" s="42" t="s">
        <v>44</v>
      </c>
      <c r="J529" s="43" t="n">
        <f aca="false">IF(I529="Less(-)",-1,1)</f>
        <v>1</v>
      </c>
      <c r="K529" s="41" t="s">
        <v>45</v>
      </c>
      <c r="L529" s="41" t="s">
        <v>4</v>
      </c>
      <c r="M529" s="44"/>
      <c r="N529" s="45"/>
      <c r="O529" s="45"/>
      <c r="P529" s="46"/>
      <c r="Q529" s="45"/>
      <c r="R529" s="45"/>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7" t="e">
        <f aca="false">total_amount_ba($B$2,$D$2,D529,F529,J529,K529,M529)</f>
        <v>#VALUE!</v>
      </c>
      <c r="BB529" s="48" t="e">
        <f aca="false">BA529+SUM(N529:AZ529)</f>
        <v>#VALUE!</v>
      </c>
      <c r="BC529" s="49" t="e">
        <f aca="false">SpellNumber(L529,BB529)</f>
        <v>#VALUE!</v>
      </c>
      <c r="IA529" s="36" t="n">
        <v>16.36</v>
      </c>
      <c r="IB529" s="36" t="s">
        <v>530</v>
      </c>
      <c r="ID529" s="36" t="n">
        <v>5</v>
      </c>
      <c r="IE529" s="37" t="s">
        <v>61</v>
      </c>
      <c r="IF529" s="37"/>
      <c r="IG529" s="37"/>
      <c r="IH529" s="37"/>
      <c r="II529" s="37"/>
    </row>
    <row r="530" s="36" customFormat="true" ht="56.45" hidden="false" customHeight="true" outlineLevel="0" collapsed="false">
      <c r="A530" s="32" t="n">
        <v>16.37</v>
      </c>
      <c r="B530" s="33" t="s">
        <v>531</v>
      </c>
      <c r="C530" s="34"/>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IA530" s="36" t="n">
        <v>16.37</v>
      </c>
      <c r="IB530" s="52" t="s">
        <v>531</v>
      </c>
      <c r="IE530" s="37"/>
      <c r="IF530" s="37"/>
      <c r="IG530" s="37"/>
      <c r="IH530" s="37"/>
      <c r="II530" s="37"/>
    </row>
    <row r="531" s="36" customFormat="true" ht="28.5" hidden="false" customHeight="false" outlineLevel="0" collapsed="false">
      <c r="A531" s="32" t="n">
        <v>16.38</v>
      </c>
      <c r="B531" s="33" t="s">
        <v>532</v>
      </c>
      <c r="C531" s="34"/>
      <c r="D531" s="34" t="n">
        <v>10</v>
      </c>
      <c r="E531" s="38" t="s">
        <v>55</v>
      </c>
      <c r="F531" s="39" t="n">
        <v>949.86</v>
      </c>
      <c r="G531" s="40"/>
      <c r="H531" s="41"/>
      <c r="I531" s="42" t="s">
        <v>44</v>
      </c>
      <c r="J531" s="43" t="n">
        <f aca="false">IF(I531="Less(-)",-1,1)</f>
        <v>1</v>
      </c>
      <c r="K531" s="41" t="s">
        <v>45</v>
      </c>
      <c r="L531" s="41" t="s">
        <v>4</v>
      </c>
      <c r="M531" s="44"/>
      <c r="N531" s="45"/>
      <c r="O531" s="45"/>
      <c r="P531" s="46"/>
      <c r="Q531" s="45"/>
      <c r="R531" s="45"/>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7" t="e">
        <f aca="false">total_amount_ba($B$2,$D$2,D531,F531,J531,K531,M531)</f>
        <v>#VALUE!</v>
      </c>
      <c r="BB531" s="48" t="e">
        <f aca="false">BA531+SUM(N531:AZ531)</f>
        <v>#VALUE!</v>
      </c>
      <c r="BC531" s="49" t="e">
        <f aca="false">SpellNumber(L531,BB531)</f>
        <v>#VALUE!</v>
      </c>
      <c r="IA531" s="36" t="n">
        <v>16.38</v>
      </c>
      <c r="IB531" s="36" t="s">
        <v>532</v>
      </c>
      <c r="ID531" s="36" t="n">
        <v>10</v>
      </c>
      <c r="IE531" s="37" t="s">
        <v>55</v>
      </c>
      <c r="IF531" s="37"/>
      <c r="IG531" s="37"/>
      <c r="IH531" s="37"/>
      <c r="II531" s="37"/>
    </row>
    <row r="532" s="36" customFormat="true" ht="31.5" hidden="false" customHeight="false" outlineLevel="0" collapsed="false">
      <c r="A532" s="32" t="n">
        <v>16.39</v>
      </c>
      <c r="B532" s="33" t="s">
        <v>533</v>
      </c>
      <c r="C532" s="34"/>
      <c r="D532" s="34" t="n">
        <v>60</v>
      </c>
      <c r="E532" s="38" t="s">
        <v>55</v>
      </c>
      <c r="F532" s="39" t="n">
        <v>973.65</v>
      </c>
      <c r="G532" s="40"/>
      <c r="H532" s="41"/>
      <c r="I532" s="42" t="s">
        <v>44</v>
      </c>
      <c r="J532" s="43" t="n">
        <f aca="false">IF(I532="Less(-)",-1,1)</f>
        <v>1</v>
      </c>
      <c r="K532" s="41" t="s">
        <v>45</v>
      </c>
      <c r="L532" s="41" t="s">
        <v>4</v>
      </c>
      <c r="M532" s="44"/>
      <c r="N532" s="45"/>
      <c r="O532" s="45"/>
      <c r="P532" s="46"/>
      <c r="Q532" s="45"/>
      <c r="R532" s="45"/>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7" t="e">
        <f aca="false">total_amount_ba($B$2,$D$2,D532,F532,J532,K532,M532)</f>
        <v>#VALUE!</v>
      </c>
      <c r="BB532" s="48" t="e">
        <f aca="false">BA532+SUM(N532:AZ532)</f>
        <v>#VALUE!</v>
      </c>
      <c r="BC532" s="49" t="e">
        <f aca="false">SpellNumber(L532,BB532)</f>
        <v>#VALUE!</v>
      </c>
      <c r="IA532" s="36" t="n">
        <v>16.39</v>
      </c>
      <c r="IB532" s="36" t="s">
        <v>533</v>
      </c>
      <c r="ID532" s="36" t="n">
        <v>60</v>
      </c>
      <c r="IE532" s="37" t="s">
        <v>55</v>
      </c>
      <c r="IF532" s="37"/>
      <c r="IG532" s="37"/>
      <c r="IH532" s="37"/>
      <c r="II532" s="37"/>
    </row>
    <row r="533" s="36" customFormat="true" ht="43.15" hidden="false" customHeight="true" outlineLevel="0" collapsed="false">
      <c r="A533" s="32" t="n">
        <v>16.4</v>
      </c>
      <c r="B533" s="33" t="s">
        <v>534</v>
      </c>
      <c r="C533" s="34"/>
      <c r="D533" s="34" t="n">
        <v>5</v>
      </c>
      <c r="E533" s="38" t="s">
        <v>55</v>
      </c>
      <c r="F533" s="39" t="n">
        <v>861.51</v>
      </c>
      <c r="G533" s="40"/>
      <c r="H533" s="41"/>
      <c r="I533" s="42" t="s">
        <v>44</v>
      </c>
      <c r="J533" s="43" t="n">
        <f aca="false">IF(I533="Less(-)",-1,1)</f>
        <v>1</v>
      </c>
      <c r="K533" s="41" t="s">
        <v>45</v>
      </c>
      <c r="L533" s="41" t="s">
        <v>4</v>
      </c>
      <c r="M533" s="44"/>
      <c r="N533" s="45"/>
      <c r="O533" s="45"/>
      <c r="P533" s="46"/>
      <c r="Q533" s="45"/>
      <c r="R533" s="45"/>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7" t="e">
        <f aca="false">total_amount_ba($B$2,$D$2,D533,F533,J533,K533,M533)</f>
        <v>#VALUE!</v>
      </c>
      <c r="BB533" s="48" t="e">
        <f aca="false">BA533+SUM(N533:AZ533)</f>
        <v>#VALUE!</v>
      </c>
      <c r="BC533" s="49" t="e">
        <f aca="false">SpellNumber(L533,BB533)</f>
        <v>#VALUE!</v>
      </c>
      <c r="IA533" s="36" t="n">
        <v>16.4</v>
      </c>
      <c r="IB533" s="52" t="s">
        <v>534</v>
      </c>
      <c r="ID533" s="36" t="n">
        <v>5</v>
      </c>
      <c r="IE533" s="37" t="s">
        <v>55</v>
      </c>
      <c r="IF533" s="37"/>
      <c r="IG533" s="37"/>
      <c r="IH533" s="37"/>
      <c r="II533" s="37"/>
    </row>
    <row r="534" s="36" customFormat="true" ht="59.45" hidden="false" customHeight="true" outlineLevel="0" collapsed="false">
      <c r="A534" s="32" t="n">
        <v>16.41</v>
      </c>
      <c r="B534" s="33" t="s">
        <v>535</v>
      </c>
      <c r="C534" s="34"/>
      <c r="D534" s="34" t="n">
        <v>10</v>
      </c>
      <c r="E534" s="38" t="s">
        <v>55</v>
      </c>
      <c r="F534" s="39" t="n">
        <v>977.98</v>
      </c>
      <c r="G534" s="40"/>
      <c r="H534" s="41"/>
      <c r="I534" s="42" t="s">
        <v>44</v>
      </c>
      <c r="J534" s="43" t="n">
        <f aca="false">IF(I534="Less(-)",-1,1)</f>
        <v>1</v>
      </c>
      <c r="K534" s="41" t="s">
        <v>45</v>
      </c>
      <c r="L534" s="41" t="s">
        <v>4</v>
      </c>
      <c r="M534" s="44"/>
      <c r="N534" s="45"/>
      <c r="O534" s="45"/>
      <c r="P534" s="46"/>
      <c r="Q534" s="45"/>
      <c r="R534" s="45"/>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7" t="e">
        <f aca="false">total_amount_ba($B$2,$D$2,D534,F534,J534,K534,M534)</f>
        <v>#VALUE!</v>
      </c>
      <c r="BB534" s="48" t="e">
        <f aca="false">BA534+SUM(N534:AZ534)</f>
        <v>#VALUE!</v>
      </c>
      <c r="BC534" s="49" t="e">
        <f aca="false">SpellNumber(L534,BB534)</f>
        <v>#VALUE!</v>
      </c>
      <c r="IA534" s="36" t="n">
        <v>16.41</v>
      </c>
      <c r="IB534" s="52" t="s">
        <v>535</v>
      </c>
      <c r="ID534" s="36" t="n">
        <v>10</v>
      </c>
      <c r="IE534" s="37" t="s">
        <v>55</v>
      </c>
      <c r="IF534" s="37"/>
      <c r="IG534" s="37"/>
      <c r="IH534" s="37"/>
      <c r="II534" s="37"/>
    </row>
    <row r="535" s="36" customFormat="true" ht="75.6" hidden="false" customHeight="true" outlineLevel="0" collapsed="false">
      <c r="A535" s="32" t="n">
        <v>16.42</v>
      </c>
      <c r="B535" s="33" t="s">
        <v>536</v>
      </c>
      <c r="C535" s="34"/>
      <c r="D535" s="34" t="n">
        <v>1</v>
      </c>
      <c r="E535" s="38" t="s">
        <v>61</v>
      </c>
      <c r="F535" s="39" t="n">
        <v>138.7</v>
      </c>
      <c r="G535" s="40"/>
      <c r="H535" s="41"/>
      <c r="I535" s="42" t="s">
        <v>44</v>
      </c>
      <c r="J535" s="43" t="n">
        <f aca="false">IF(I535="Less(-)",-1,1)</f>
        <v>1</v>
      </c>
      <c r="K535" s="41" t="s">
        <v>45</v>
      </c>
      <c r="L535" s="41" t="s">
        <v>4</v>
      </c>
      <c r="M535" s="44"/>
      <c r="N535" s="45"/>
      <c r="O535" s="45"/>
      <c r="P535" s="46"/>
      <c r="Q535" s="45"/>
      <c r="R535" s="45"/>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7" t="e">
        <f aca="false">total_amount_ba($B$2,$D$2,D535,F535,J535,K535,M535)</f>
        <v>#VALUE!</v>
      </c>
      <c r="BB535" s="48" t="e">
        <f aca="false">BA535+SUM(N535:AZ535)</f>
        <v>#VALUE!</v>
      </c>
      <c r="BC535" s="49" t="e">
        <f aca="false">SpellNumber(L535,BB535)</f>
        <v>#VALUE!</v>
      </c>
      <c r="IA535" s="36" t="n">
        <v>16.42</v>
      </c>
      <c r="IB535" s="52" t="s">
        <v>536</v>
      </c>
      <c r="ID535" s="36" t="n">
        <v>1</v>
      </c>
      <c r="IE535" s="37" t="s">
        <v>61</v>
      </c>
      <c r="IF535" s="37"/>
      <c r="IG535" s="37"/>
      <c r="IH535" s="37"/>
      <c r="II535" s="37"/>
    </row>
    <row r="536" s="36" customFormat="true" ht="77.45" hidden="false" customHeight="true" outlineLevel="0" collapsed="false">
      <c r="A536" s="32" t="n">
        <v>16.43</v>
      </c>
      <c r="B536" s="33" t="s">
        <v>537</v>
      </c>
      <c r="C536" s="34"/>
      <c r="D536" s="34" t="n">
        <v>1</v>
      </c>
      <c r="E536" s="38" t="s">
        <v>61</v>
      </c>
      <c r="F536" s="39" t="n">
        <v>163.4</v>
      </c>
      <c r="G536" s="40"/>
      <c r="H536" s="41"/>
      <c r="I536" s="42" t="s">
        <v>44</v>
      </c>
      <c r="J536" s="43" t="n">
        <f aca="false">IF(I536="Less(-)",-1,1)</f>
        <v>1</v>
      </c>
      <c r="K536" s="41" t="s">
        <v>45</v>
      </c>
      <c r="L536" s="41" t="s">
        <v>4</v>
      </c>
      <c r="M536" s="44"/>
      <c r="N536" s="45"/>
      <c r="O536" s="45"/>
      <c r="P536" s="46"/>
      <c r="Q536" s="45"/>
      <c r="R536" s="45"/>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7" t="e">
        <f aca="false">total_amount_ba($B$2,$D$2,D536,F536,J536,K536,M536)</f>
        <v>#VALUE!</v>
      </c>
      <c r="BB536" s="48" t="e">
        <f aca="false">BA536+SUM(N536:AZ536)</f>
        <v>#VALUE!</v>
      </c>
      <c r="BC536" s="49" t="e">
        <f aca="false">SpellNumber(L536,BB536)</f>
        <v>#VALUE!</v>
      </c>
      <c r="IA536" s="36" t="n">
        <v>16.43</v>
      </c>
      <c r="IB536" s="52" t="s">
        <v>537</v>
      </c>
      <c r="ID536" s="36" t="n">
        <v>1</v>
      </c>
      <c r="IE536" s="37" t="s">
        <v>61</v>
      </c>
      <c r="IF536" s="37"/>
      <c r="IG536" s="37"/>
      <c r="IH536" s="37"/>
      <c r="II536" s="37"/>
    </row>
    <row r="537" s="36" customFormat="true" ht="151.15" hidden="false" customHeight="true" outlineLevel="0" collapsed="false">
      <c r="A537" s="32" t="n">
        <v>16.44</v>
      </c>
      <c r="B537" s="33" t="s">
        <v>538</v>
      </c>
      <c r="C537" s="34"/>
      <c r="D537" s="34" t="n">
        <v>1</v>
      </c>
      <c r="E537" s="38" t="s">
        <v>61</v>
      </c>
      <c r="F537" s="39" t="n">
        <v>299.21</v>
      </c>
      <c r="G537" s="40"/>
      <c r="H537" s="41"/>
      <c r="I537" s="42" t="s">
        <v>44</v>
      </c>
      <c r="J537" s="43" t="n">
        <f aca="false">IF(I537="Less(-)",-1,1)</f>
        <v>1</v>
      </c>
      <c r="K537" s="41" t="s">
        <v>45</v>
      </c>
      <c r="L537" s="41" t="s">
        <v>4</v>
      </c>
      <c r="M537" s="44"/>
      <c r="N537" s="45"/>
      <c r="O537" s="45"/>
      <c r="P537" s="46"/>
      <c r="Q537" s="45"/>
      <c r="R537" s="45"/>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7" t="e">
        <f aca="false">total_amount_ba($B$2,$D$2,D537,F537,J537,K537,M537)</f>
        <v>#VALUE!</v>
      </c>
      <c r="BB537" s="48" t="e">
        <f aca="false">BA537+SUM(N537:AZ537)</f>
        <v>#VALUE!</v>
      </c>
      <c r="BC537" s="49" t="e">
        <f aca="false">SpellNumber(L537,BB537)</f>
        <v>#VALUE!</v>
      </c>
      <c r="IA537" s="36" t="n">
        <v>16.44</v>
      </c>
      <c r="IB537" s="52" t="s">
        <v>538</v>
      </c>
      <c r="ID537" s="36" t="n">
        <v>1</v>
      </c>
      <c r="IE537" s="37" t="s">
        <v>61</v>
      </c>
      <c r="IF537" s="37"/>
      <c r="IG537" s="37"/>
      <c r="IH537" s="37"/>
      <c r="II537" s="37"/>
    </row>
    <row r="538" s="36" customFormat="true" ht="153" hidden="false" customHeight="true" outlineLevel="0" collapsed="false">
      <c r="A538" s="32" t="n">
        <v>16.45</v>
      </c>
      <c r="B538" s="33" t="s">
        <v>539</v>
      </c>
      <c r="C538" s="34"/>
      <c r="D538" s="34" t="n">
        <v>1</v>
      </c>
      <c r="E538" s="38" t="s">
        <v>61</v>
      </c>
      <c r="F538" s="39" t="n">
        <v>296.86</v>
      </c>
      <c r="G538" s="40"/>
      <c r="H538" s="41"/>
      <c r="I538" s="42" t="s">
        <v>44</v>
      </c>
      <c r="J538" s="43" t="n">
        <f aca="false">IF(I538="Less(-)",-1,1)</f>
        <v>1</v>
      </c>
      <c r="K538" s="41" t="s">
        <v>45</v>
      </c>
      <c r="L538" s="41" t="s">
        <v>4</v>
      </c>
      <c r="M538" s="44"/>
      <c r="N538" s="45"/>
      <c r="O538" s="45"/>
      <c r="P538" s="46"/>
      <c r="Q538" s="45"/>
      <c r="R538" s="45"/>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7" t="e">
        <f aca="false">total_amount_ba($B$2,$D$2,D538,F538,J538,K538,M538)</f>
        <v>#VALUE!</v>
      </c>
      <c r="BB538" s="48" t="e">
        <f aca="false">BA538+SUM(N538:AZ538)</f>
        <v>#VALUE!</v>
      </c>
      <c r="BC538" s="49" t="e">
        <f aca="false">SpellNumber(L538,BB538)</f>
        <v>#VALUE!</v>
      </c>
      <c r="IA538" s="36" t="n">
        <v>16.45</v>
      </c>
      <c r="IB538" s="52" t="s">
        <v>539</v>
      </c>
      <c r="ID538" s="36" t="n">
        <v>1</v>
      </c>
      <c r="IE538" s="37" t="s">
        <v>61</v>
      </c>
      <c r="IF538" s="37"/>
      <c r="IG538" s="37"/>
      <c r="IH538" s="37"/>
      <c r="II538" s="37"/>
    </row>
    <row r="539" s="36" customFormat="true" ht="74.45" hidden="false" customHeight="true" outlineLevel="0" collapsed="false">
      <c r="A539" s="32" t="n">
        <v>16.46</v>
      </c>
      <c r="B539" s="33" t="s">
        <v>540</v>
      </c>
      <c r="C539" s="34"/>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IA539" s="36" t="n">
        <v>16.46</v>
      </c>
      <c r="IB539" s="52" t="s">
        <v>540</v>
      </c>
      <c r="IE539" s="37"/>
      <c r="IF539" s="37"/>
      <c r="IG539" s="37"/>
      <c r="IH539" s="37"/>
      <c r="II539" s="37"/>
    </row>
    <row r="540" s="36" customFormat="true" ht="28.5" hidden="false" customHeight="false" outlineLevel="0" collapsed="false">
      <c r="A540" s="32" t="n">
        <v>16.47</v>
      </c>
      <c r="B540" s="33" t="s">
        <v>541</v>
      </c>
      <c r="C540" s="34"/>
      <c r="D540" s="34" t="n">
        <v>2</v>
      </c>
      <c r="E540" s="38" t="s">
        <v>61</v>
      </c>
      <c r="F540" s="39" t="n">
        <v>493.53</v>
      </c>
      <c r="G540" s="40"/>
      <c r="H540" s="41"/>
      <c r="I540" s="42" t="s">
        <v>44</v>
      </c>
      <c r="J540" s="43" t="n">
        <f aca="false">IF(I540="Less(-)",-1,1)</f>
        <v>1</v>
      </c>
      <c r="K540" s="41" t="s">
        <v>45</v>
      </c>
      <c r="L540" s="41" t="s">
        <v>4</v>
      </c>
      <c r="M540" s="44"/>
      <c r="N540" s="45"/>
      <c r="O540" s="45"/>
      <c r="P540" s="46"/>
      <c r="Q540" s="45"/>
      <c r="R540" s="45"/>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7" t="e">
        <f aca="false">total_amount_ba($B$2,$D$2,D540,F540,J540,K540,M540)</f>
        <v>#VALUE!</v>
      </c>
      <c r="BB540" s="48" t="e">
        <f aca="false">BA540+SUM(N540:AZ540)</f>
        <v>#VALUE!</v>
      </c>
      <c r="BC540" s="49" t="e">
        <f aca="false">SpellNumber(L540,BB540)</f>
        <v>#VALUE!</v>
      </c>
      <c r="IA540" s="36" t="n">
        <v>16.47</v>
      </c>
      <c r="IB540" s="36" t="s">
        <v>541</v>
      </c>
      <c r="ID540" s="36" t="n">
        <v>2</v>
      </c>
      <c r="IE540" s="37" t="s">
        <v>61</v>
      </c>
      <c r="IF540" s="37"/>
      <c r="IG540" s="37"/>
      <c r="IH540" s="37"/>
      <c r="II540" s="37"/>
    </row>
    <row r="541" s="36" customFormat="true" ht="36" hidden="false" customHeight="true" outlineLevel="0" collapsed="false">
      <c r="A541" s="32" t="n">
        <v>16.48</v>
      </c>
      <c r="B541" s="33" t="s">
        <v>542</v>
      </c>
      <c r="C541" s="34"/>
      <c r="D541" s="34" t="n">
        <v>2</v>
      </c>
      <c r="E541" s="38" t="s">
        <v>61</v>
      </c>
      <c r="F541" s="39" t="n">
        <v>581.51</v>
      </c>
      <c r="G541" s="40"/>
      <c r="H541" s="41"/>
      <c r="I541" s="42" t="s">
        <v>44</v>
      </c>
      <c r="J541" s="43" t="n">
        <f aca="false">IF(I541="Less(-)",-1,1)</f>
        <v>1</v>
      </c>
      <c r="K541" s="41" t="s">
        <v>45</v>
      </c>
      <c r="L541" s="41" t="s">
        <v>4</v>
      </c>
      <c r="M541" s="44"/>
      <c r="N541" s="45"/>
      <c r="O541" s="45"/>
      <c r="P541" s="46"/>
      <c r="Q541" s="45"/>
      <c r="R541" s="45"/>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7" t="e">
        <f aca="false">total_amount_ba($B$2,$D$2,D541,F541,J541,K541,M541)</f>
        <v>#VALUE!</v>
      </c>
      <c r="BB541" s="48" t="e">
        <f aca="false">BA541+SUM(N541:AZ541)</f>
        <v>#VALUE!</v>
      </c>
      <c r="BC541" s="49" t="e">
        <f aca="false">SpellNumber(L541,BB541)</f>
        <v>#VALUE!</v>
      </c>
      <c r="IA541" s="36" t="n">
        <v>16.48</v>
      </c>
      <c r="IB541" s="36" t="s">
        <v>542</v>
      </c>
      <c r="ID541" s="36" t="n">
        <v>2</v>
      </c>
      <c r="IE541" s="37" t="s">
        <v>61</v>
      </c>
      <c r="IF541" s="37"/>
      <c r="IG541" s="37"/>
      <c r="IH541" s="37"/>
      <c r="II541" s="37"/>
    </row>
    <row r="542" s="36" customFormat="true" ht="15.75" hidden="false" customHeight="false" outlineLevel="0" collapsed="false">
      <c r="A542" s="32" t="n">
        <v>16.49</v>
      </c>
      <c r="B542" s="33" t="s">
        <v>543</v>
      </c>
      <c r="C542" s="34"/>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IA542" s="36" t="n">
        <v>16.49</v>
      </c>
      <c r="IB542" s="36" t="s">
        <v>543</v>
      </c>
      <c r="IE542" s="37"/>
      <c r="IF542" s="37"/>
      <c r="IG542" s="37"/>
      <c r="IH542" s="37"/>
      <c r="II542" s="37"/>
    </row>
    <row r="543" s="36" customFormat="true" ht="28.5" hidden="false" customHeight="false" outlineLevel="0" collapsed="false">
      <c r="A543" s="32" t="n">
        <v>16.5</v>
      </c>
      <c r="B543" s="33" t="s">
        <v>541</v>
      </c>
      <c r="C543" s="34"/>
      <c r="D543" s="34" t="n">
        <v>2</v>
      </c>
      <c r="E543" s="38" t="s">
        <v>61</v>
      </c>
      <c r="F543" s="39" t="n">
        <v>413.5</v>
      </c>
      <c r="G543" s="40"/>
      <c r="H543" s="41"/>
      <c r="I543" s="42" t="s">
        <v>44</v>
      </c>
      <c r="J543" s="43" t="n">
        <f aca="false">IF(I543="Less(-)",-1,1)</f>
        <v>1</v>
      </c>
      <c r="K543" s="41" t="s">
        <v>45</v>
      </c>
      <c r="L543" s="41" t="s">
        <v>4</v>
      </c>
      <c r="M543" s="44"/>
      <c r="N543" s="45"/>
      <c r="O543" s="45"/>
      <c r="P543" s="46"/>
      <c r="Q543" s="45"/>
      <c r="R543" s="45"/>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7" t="e">
        <f aca="false">total_amount_ba($B$2,$D$2,D543,F543,J543,K543,M543)</f>
        <v>#VALUE!</v>
      </c>
      <c r="BB543" s="48" t="e">
        <f aca="false">BA543+SUM(N543:AZ543)</f>
        <v>#VALUE!</v>
      </c>
      <c r="BC543" s="49" t="e">
        <f aca="false">SpellNumber(L543,BB543)</f>
        <v>#VALUE!</v>
      </c>
      <c r="IA543" s="36" t="n">
        <v>16.5</v>
      </c>
      <c r="IB543" s="36" t="s">
        <v>541</v>
      </c>
      <c r="ID543" s="36" t="n">
        <v>2</v>
      </c>
      <c r="IE543" s="37" t="s">
        <v>61</v>
      </c>
      <c r="IF543" s="37"/>
      <c r="IG543" s="37"/>
      <c r="IH543" s="37"/>
      <c r="II543" s="37"/>
    </row>
    <row r="544" s="36" customFormat="true" ht="28.5" hidden="false" customHeight="false" outlineLevel="0" collapsed="false">
      <c r="A544" s="32" t="n">
        <v>16.51</v>
      </c>
      <c r="B544" s="33" t="s">
        <v>544</v>
      </c>
      <c r="C544" s="34"/>
      <c r="D544" s="34" t="n">
        <v>2</v>
      </c>
      <c r="E544" s="38" t="s">
        <v>61</v>
      </c>
      <c r="F544" s="39" t="n">
        <v>431.1</v>
      </c>
      <c r="G544" s="40"/>
      <c r="H544" s="41"/>
      <c r="I544" s="42" t="s">
        <v>44</v>
      </c>
      <c r="J544" s="43" t="n">
        <f aca="false">IF(I544="Less(-)",-1,1)</f>
        <v>1</v>
      </c>
      <c r="K544" s="41" t="s">
        <v>45</v>
      </c>
      <c r="L544" s="41" t="s">
        <v>4</v>
      </c>
      <c r="M544" s="44"/>
      <c r="N544" s="45"/>
      <c r="O544" s="45"/>
      <c r="P544" s="46"/>
      <c r="Q544" s="45"/>
      <c r="R544" s="45"/>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7" t="e">
        <f aca="false">total_amount_ba($B$2,$D$2,D544,F544,J544,K544,M544)</f>
        <v>#VALUE!</v>
      </c>
      <c r="BB544" s="48" t="e">
        <f aca="false">BA544+SUM(N544:AZ544)</f>
        <v>#VALUE!</v>
      </c>
      <c r="BC544" s="49" t="e">
        <f aca="false">SpellNumber(L544,BB544)</f>
        <v>#VALUE!</v>
      </c>
      <c r="IA544" s="36" t="n">
        <v>16.51</v>
      </c>
      <c r="IB544" s="36" t="s">
        <v>544</v>
      </c>
      <c r="ID544" s="36" t="n">
        <v>2</v>
      </c>
      <c r="IE544" s="37" t="s">
        <v>61</v>
      </c>
      <c r="IF544" s="37"/>
      <c r="IG544" s="37"/>
      <c r="IH544" s="37"/>
      <c r="II544" s="37"/>
    </row>
    <row r="545" s="36" customFormat="true" ht="49.9" hidden="false" customHeight="true" outlineLevel="0" collapsed="false">
      <c r="A545" s="32" t="n">
        <v>16.52</v>
      </c>
      <c r="B545" s="33" t="s">
        <v>545</v>
      </c>
      <c r="C545" s="34"/>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IA545" s="36" t="n">
        <v>16.52</v>
      </c>
      <c r="IB545" s="52" t="s">
        <v>545</v>
      </c>
      <c r="IE545" s="37"/>
      <c r="IF545" s="37"/>
      <c r="IG545" s="37"/>
      <c r="IH545" s="37"/>
      <c r="II545" s="37"/>
    </row>
    <row r="546" s="36" customFormat="true" ht="28.5" hidden="false" customHeight="false" outlineLevel="0" collapsed="false">
      <c r="A546" s="32" t="n">
        <v>16.53</v>
      </c>
      <c r="B546" s="33" t="s">
        <v>541</v>
      </c>
      <c r="C546" s="34"/>
      <c r="D546" s="34" t="n">
        <v>1</v>
      </c>
      <c r="E546" s="38" t="s">
        <v>61</v>
      </c>
      <c r="F546" s="39" t="n">
        <v>387.94</v>
      </c>
      <c r="G546" s="40"/>
      <c r="H546" s="41"/>
      <c r="I546" s="42" t="s">
        <v>44</v>
      </c>
      <c r="J546" s="43" t="n">
        <f aca="false">IF(I546="Less(-)",-1,1)</f>
        <v>1</v>
      </c>
      <c r="K546" s="41" t="s">
        <v>45</v>
      </c>
      <c r="L546" s="41" t="s">
        <v>4</v>
      </c>
      <c r="M546" s="44"/>
      <c r="N546" s="45"/>
      <c r="O546" s="45"/>
      <c r="P546" s="46"/>
      <c r="Q546" s="45"/>
      <c r="R546" s="45"/>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7" t="e">
        <f aca="false">total_amount_ba($B$2,$D$2,D546,F546,J546,K546,M546)</f>
        <v>#VALUE!</v>
      </c>
      <c r="BB546" s="48" t="e">
        <f aca="false">BA546+SUM(N546:AZ546)</f>
        <v>#VALUE!</v>
      </c>
      <c r="BC546" s="49" t="e">
        <f aca="false">SpellNumber(L546,BB546)</f>
        <v>#VALUE!</v>
      </c>
      <c r="IA546" s="36" t="n">
        <v>16.53</v>
      </c>
      <c r="IB546" s="36" t="s">
        <v>541</v>
      </c>
      <c r="ID546" s="36" t="n">
        <v>1</v>
      </c>
      <c r="IE546" s="37" t="s">
        <v>61</v>
      </c>
      <c r="IF546" s="37"/>
      <c r="IG546" s="37"/>
      <c r="IH546" s="37"/>
      <c r="II546" s="37"/>
    </row>
    <row r="547" s="36" customFormat="true" ht="28.5" hidden="false" customHeight="false" outlineLevel="0" collapsed="false">
      <c r="A547" s="32" t="n">
        <v>16.54</v>
      </c>
      <c r="B547" s="33" t="s">
        <v>546</v>
      </c>
      <c r="C547" s="34"/>
      <c r="D547" s="34" t="n">
        <v>1</v>
      </c>
      <c r="E547" s="38" t="s">
        <v>61</v>
      </c>
      <c r="F547" s="39" t="n">
        <v>470.07</v>
      </c>
      <c r="G547" s="40"/>
      <c r="H547" s="41"/>
      <c r="I547" s="42" t="s">
        <v>44</v>
      </c>
      <c r="J547" s="43" t="n">
        <f aca="false">IF(I547="Less(-)",-1,1)</f>
        <v>1</v>
      </c>
      <c r="K547" s="41" t="s">
        <v>45</v>
      </c>
      <c r="L547" s="41" t="s">
        <v>4</v>
      </c>
      <c r="M547" s="44"/>
      <c r="N547" s="45"/>
      <c r="O547" s="45"/>
      <c r="P547" s="46"/>
      <c r="Q547" s="45"/>
      <c r="R547" s="45"/>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7" t="e">
        <f aca="false">total_amount_ba($B$2,$D$2,D547,F547,J547,K547,M547)</f>
        <v>#VALUE!</v>
      </c>
      <c r="BB547" s="48" t="e">
        <f aca="false">BA547+SUM(N547:AZ547)</f>
        <v>#VALUE!</v>
      </c>
      <c r="BC547" s="49" t="e">
        <f aca="false">SpellNumber(L547,BB547)</f>
        <v>#VALUE!</v>
      </c>
      <c r="IA547" s="36" t="n">
        <v>16.54</v>
      </c>
      <c r="IB547" s="36" t="s">
        <v>546</v>
      </c>
      <c r="ID547" s="36" t="n">
        <v>1</v>
      </c>
      <c r="IE547" s="37" t="s">
        <v>61</v>
      </c>
      <c r="IF547" s="37"/>
      <c r="IG547" s="37"/>
      <c r="IH547" s="37"/>
      <c r="II547" s="37"/>
    </row>
    <row r="548" s="36" customFormat="true" ht="15.75" hidden="false" customHeight="false" outlineLevel="0" collapsed="false">
      <c r="A548" s="32" t="n">
        <v>16.55</v>
      </c>
      <c r="B548" s="33" t="s">
        <v>543</v>
      </c>
      <c r="C548" s="34"/>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IA548" s="36" t="n">
        <v>16.55</v>
      </c>
      <c r="IB548" s="36" t="s">
        <v>543</v>
      </c>
      <c r="IE548" s="37"/>
      <c r="IF548" s="37"/>
      <c r="IG548" s="37"/>
      <c r="IH548" s="37"/>
      <c r="II548" s="37"/>
    </row>
    <row r="549" s="36" customFormat="true" ht="28.5" hidden="false" customHeight="false" outlineLevel="0" collapsed="false">
      <c r="A549" s="32" t="n">
        <v>16.56</v>
      </c>
      <c r="B549" s="33" t="s">
        <v>547</v>
      </c>
      <c r="C549" s="34"/>
      <c r="D549" s="34" t="n">
        <v>1</v>
      </c>
      <c r="E549" s="38" t="s">
        <v>61</v>
      </c>
      <c r="F549" s="39" t="n">
        <v>310.26</v>
      </c>
      <c r="G549" s="40"/>
      <c r="H549" s="41"/>
      <c r="I549" s="42" t="s">
        <v>44</v>
      </c>
      <c r="J549" s="43" t="n">
        <f aca="false">IF(I549="Less(-)",-1,1)</f>
        <v>1</v>
      </c>
      <c r="K549" s="41" t="s">
        <v>45</v>
      </c>
      <c r="L549" s="41" t="s">
        <v>4</v>
      </c>
      <c r="M549" s="44"/>
      <c r="N549" s="45"/>
      <c r="O549" s="45"/>
      <c r="P549" s="46"/>
      <c r="Q549" s="45"/>
      <c r="R549" s="45"/>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7" t="e">
        <f aca="false">total_amount_ba($B$2,$D$2,D549,F549,J549,K549,M549)</f>
        <v>#VALUE!</v>
      </c>
      <c r="BB549" s="48" t="e">
        <f aca="false">BA549+SUM(N549:AZ549)</f>
        <v>#VALUE!</v>
      </c>
      <c r="BC549" s="49" t="e">
        <f aca="false">SpellNumber(L549,BB549)</f>
        <v>#VALUE!</v>
      </c>
      <c r="IA549" s="36" t="n">
        <v>16.56</v>
      </c>
      <c r="IB549" s="36" t="s">
        <v>547</v>
      </c>
      <c r="ID549" s="36" t="n">
        <v>1</v>
      </c>
      <c r="IE549" s="37" t="s">
        <v>61</v>
      </c>
      <c r="IF549" s="37"/>
      <c r="IG549" s="37"/>
      <c r="IH549" s="37"/>
      <c r="II549" s="37"/>
    </row>
    <row r="550" s="36" customFormat="true" ht="28.5" hidden="false" customHeight="false" outlineLevel="0" collapsed="false">
      <c r="A550" s="32" t="n">
        <v>16.57</v>
      </c>
      <c r="B550" s="33" t="s">
        <v>542</v>
      </c>
      <c r="C550" s="34"/>
      <c r="D550" s="34" t="n">
        <v>1</v>
      </c>
      <c r="E550" s="38" t="s">
        <v>61</v>
      </c>
      <c r="F550" s="39" t="n">
        <v>322.01</v>
      </c>
      <c r="G550" s="40"/>
      <c r="H550" s="41"/>
      <c r="I550" s="42" t="s">
        <v>44</v>
      </c>
      <c r="J550" s="43" t="n">
        <f aca="false">IF(I550="Less(-)",-1,1)</f>
        <v>1</v>
      </c>
      <c r="K550" s="41" t="s">
        <v>45</v>
      </c>
      <c r="L550" s="41" t="s">
        <v>4</v>
      </c>
      <c r="M550" s="44"/>
      <c r="N550" s="45"/>
      <c r="O550" s="45"/>
      <c r="P550" s="46"/>
      <c r="Q550" s="45"/>
      <c r="R550" s="45"/>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7" t="e">
        <f aca="false">total_amount_ba($B$2,$D$2,D550,F550,J550,K550,M550)</f>
        <v>#VALUE!</v>
      </c>
      <c r="BB550" s="48" t="e">
        <f aca="false">BA550+SUM(N550:AZ550)</f>
        <v>#VALUE!</v>
      </c>
      <c r="BC550" s="49" t="e">
        <f aca="false">SpellNumber(L550,BB550)</f>
        <v>#VALUE!</v>
      </c>
      <c r="IA550" s="36" t="n">
        <v>16.57</v>
      </c>
      <c r="IB550" s="36" t="s">
        <v>542</v>
      </c>
      <c r="ID550" s="36" t="n">
        <v>1</v>
      </c>
      <c r="IE550" s="37" t="s">
        <v>61</v>
      </c>
      <c r="IF550" s="37"/>
      <c r="IG550" s="37"/>
      <c r="IH550" s="37"/>
      <c r="II550" s="37"/>
    </row>
    <row r="551" s="36" customFormat="true" ht="93.6" hidden="false" customHeight="true" outlineLevel="0" collapsed="false">
      <c r="A551" s="32" t="n">
        <v>16.58</v>
      </c>
      <c r="B551" s="33" t="s">
        <v>548</v>
      </c>
      <c r="C551" s="34"/>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IA551" s="36" t="n">
        <v>16.58</v>
      </c>
      <c r="IB551" s="52" t="s">
        <v>548</v>
      </c>
      <c r="IE551" s="37"/>
      <c r="IF551" s="37"/>
      <c r="IG551" s="37"/>
      <c r="IH551" s="37"/>
      <c r="II551" s="37"/>
    </row>
    <row r="552" s="36" customFormat="true" ht="28.5" hidden="false" customHeight="false" outlineLevel="0" collapsed="false">
      <c r="A552" s="32" t="n">
        <v>16.59</v>
      </c>
      <c r="B552" s="33" t="s">
        <v>541</v>
      </c>
      <c r="C552" s="34"/>
      <c r="D552" s="34" t="n">
        <v>1</v>
      </c>
      <c r="E552" s="38" t="s">
        <v>61</v>
      </c>
      <c r="F552" s="39" t="n">
        <v>599.12</v>
      </c>
      <c r="G552" s="40"/>
      <c r="H552" s="41"/>
      <c r="I552" s="42" t="s">
        <v>44</v>
      </c>
      <c r="J552" s="43" t="n">
        <f aca="false">IF(I552="Less(-)",-1,1)</f>
        <v>1</v>
      </c>
      <c r="K552" s="41" t="s">
        <v>45</v>
      </c>
      <c r="L552" s="41" t="s">
        <v>4</v>
      </c>
      <c r="M552" s="44"/>
      <c r="N552" s="45"/>
      <c r="O552" s="45"/>
      <c r="P552" s="46"/>
      <c r="Q552" s="45"/>
      <c r="R552" s="45"/>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7" t="e">
        <f aca="false">total_amount_ba($B$2,$D$2,D552,F552,J552,K552,M552)</f>
        <v>#VALUE!</v>
      </c>
      <c r="BB552" s="48" t="e">
        <f aca="false">BA552+SUM(N552:AZ552)</f>
        <v>#VALUE!</v>
      </c>
      <c r="BC552" s="49" t="e">
        <f aca="false">SpellNumber(L552,BB552)</f>
        <v>#VALUE!</v>
      </c>
      <c r="IA552" s="36" t="n">
        <v>16.59</v>
      </c>
      <c r="IB552" s="36" t="s">
        <v>541</v>
      </c>
      <c r="ID552" s="36" t="n">
        <v>1</v>
      </c>
      <c r="IE552" s="37" t="s">
        <v>61</v>
      </c>
      <c r="IF552" s="37"/>
      <c r="IG552" s="37"/>
      <c r="IH552" s="37"/>
      <c r="II552" s="37"/>
    </row>
    <row r="553" s="36" customFormat="true" ht="32.65" hidden="false" customHeight="true" outlineLevel="0" collapsed="false">
      <c r="A553" s="32" t="n">
        <v>16.6</v>
      </c>
      <c r="B553" s="33" t="s">
        <v>542</v>
      </c>
      <c r="C553" s="34"/>
      <c r="D553" s="34" t="n">
        <v>1</v>
      </c>
      <c r="E553" s="38" t="s">
        <v>61</v>
      </c>
      <c r="F553" s="39" t="n">
        <v>763.34</v>
      </c>
      <c r="G553" s="40"/>
      <c r="H553" s="41"/>
      <c r="I553" s="42" t="s">
        <v>44</v>
      </c>
      <c r="J553" s="43" t="n">
        <f aca="false">IF(I553="Less(-)",-1,1)</f>
        <v>1</v>
      </c>
      <c r="K553" s="41" t="s">
        <v>45</v>
      </c>
      <c r="L553" s="41" t="s">
        <v>4</v>
      </c>
      <c r="M553" s="44"/>
      <c r="N553" s="45"/>
      <c r="O553" s="45"/>
      <c r="P553" s="46"/>
      <c r="Q553" s="45"/>
      <c r="R553" s="45"/>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7" t="e">
        <f aca="false">total_amount_ba($B$2,$D$2,D553,F553,J553,K553,M553)</f>
        <v>#VALUE!</v>
      </c>
      <c r="BB553" s="48" t="e">
        <f aca="false">BA553+SUM(N553:AZ553)</f>
        <v>#VALUE!</v>
      </c>
      <c r="BC553" s="49" t="e">
        <f aca="false">SpellNumber(L553,BB553)</f>
        <v>#VALUE!</v>
      </c>
      <c r="IA553" s="36" t="n">
        <v>16.6</v>
      </c>
      <c r="IB553" s="36" t="s">
        <v>542</v>
      </c>
      <c r="ID553" s="36" t="n">
        <v>1</v>
      </c>
      <c r="IE553" s="37" t="s">
        <v>61</v>
      </c>
      <c r="IF553" s="37"/>
      <c r="IG553" s="37"/>
      <c r="IH553" s="37"/>
      <c r="II553" s="37"/>
    </row>
    <row r="554" s="36" customFormat="true" ht="15.75" hidden="false" customHeight="false" outlineLevel="0" collapsed="false">
      <c r="A554" s="32" t="n">
        <v>16.61</v>
      </c>
      <c r="B554" s="33" t="s">
        <v>304</v>
      </c>
      <c r="C554" s="34"/>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IA554" s="36" t="n">
        <v>16.61</v>
      </c>
      <c r="IB554" s="36" t="s">
        <v>304</v>
      </c>
      <c r="IE554" s="37"/>
      <c r="IF554" s="37"/>
      <c r="IG554" s="37"/>
      <c r="IH554" s="37"/>
      <c r="II554" s="37"/>
    </row>
    <row r="555" s="36" customFormat="true" ht="28.5" hidden="false" customHeight="false" outlineLevel="0" collapsed="false">
      <c r="A555" s="32" t="n">
        <v>16.62</v>
      </c>
      <c r="B555" s="33" t="s">
        <v>541</v>
      </c>
      <c r="C555" s="34"/>
      <c r="D555" s="34" t="n">
        <v>1</v>
      </c>
      <c r="E555" s="38" t="s">
        <v>61</v>
      </c>
      <c r="F555" s="39" t="n">
        <v>519.09</v>
      </c>
      <c r="G555" s="40"/>
      <c r="H555" s="41"/>
      <c r="I555" s="42" t="s">
        <v>44</v>
      </c>
      <c r="J555" s="43" t="n">
        <f aca="false">IF(I555="Less(-)",-1,1)</f>
        <v>1</v>
      </c>
      <c r="K555" s="41" t="s">
        <v>45</v>
      </c>
      <c r="L555" s="41" t="s">
        <v>4</v>
      </c>
      <c r="M555" s="44"/>
      <c r="N555" s="45"/>
      <c r="O555" s="45"/>
      <c r="P555" s="46"/>
      <c r="Q555" s="45"/>
      <c r="R555" s="45"/>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7" t="e">
        <f aca="false">total_amount_ba($B$2,$D$2,D555,F555,J555,K555,M555)</f>
        <v>#VALUE!</v>
      </c>
      <c r="BB555" s="48" t="e">
        <f aca="false">BA555+SUM(N555:AZ555)</f>
        <v>#VALUE!</v>
      </c>
      <c r="BC555" s="49" t="e">
        <f aca="false">SpellNumber(L555,BB555)</f>
        <v>#VALUE!</v>
      </c>
      <c r="IA555" s="36" t="n">
        <v>16.62</v>
      </c>
      <c r="IB555" s="36" t="s">
        <v>541</v>
      </c>
      <c r="ID555" s="36" t="n">
        <v>1</v>
      </c>
      <c r="IE555" s="37" t="s">
        <v>61</v>
      </c>
      <c r="IF555" s="37"/>
      <c r="IG555" s="37"/>
      <c r="IH555" s="37"/>
      <c r="II555" s="37"/>
    </row>
    <row r="556" s="36" customFormat="true" ht="28.5" hidden="false" customHeight="false" outlineLevel="0" collapsed="false">
      <c r="A556" s="32" t="n">
        <v>16.63</v>
      </c>
      <c r="B556" s="33" t="s">
        <v>542</v>
      </c>
      <c r="C556" s="34"/>
      <c r="D556" s="34" t="n">
        <v>1</v>
      </c>
      <c r="E556" s="38" t="s">
        <v>61</v>
      </c>
      <c r="F556" s="39" t="n">
        <v>548.4</v>
      </c>
      <c r="G556" s="40"/>
      <c r="H556" s="41"/>
      <c r="I556" s="42" t="s">
        <v>44</v>
      </c>
      <c r="J556" s="43" t="n">
        <f aca="false">IF(I556="Less(-)",-1,1)</f>
        <v>1</v>
      </c>
      <c r="K556" s="41" t="s">
        <v>45</v>
      </c>
      <c r="L556" s="41" t="s">
        <v>4</v>
      </c>
      <c r="M556" s="44"/>
      <c r="N556" s="45"/>
      <c r="O556" s="45"/>
      <c r="P556" s="46"/>
      <c r="Q556" s="45"/>
      <c r="R556" s="45"/>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7" t="e">
        <f aca="false">total_amount_ba($B$2,$D$2,D556,F556,J556,K556,M556)</f>
        <v>#VALUE!</v>
      </c>
      <c r="BB556" s="48" t="e">
        <f aca="false">BA556+SUM(N556:AZ556)</f>
        <v>#VALUE!</v>
      </c>
      <c r="BC556" s="49" t="e">
        <f aca="false">SpellNumber(L556,BB556)</f>
        <v>#VALUE!</v>
      </c>
      <c r="IA556" s="36" t="n">
        <v>16.63</v>
      </c>
      <c r="IB556" s="36" t="s">
        <v>542</v>
      </c>
      <c r="ID556" s="36" t="n">
        <v>1</v>
      </c>
      <c r="IE556" s="37" t="s">
        <v>61</v>
      </c>
      <c r="IF556" s="37"/>
      <c r="IG556" s="37"/>
      <c r="IH556" s="37"/>
      <c r="II556" s="37"/>
    </row>
    <row r="557" s="36" customFormat="true" ht="35.65" hidden="false" customHeight="true" outlineLevel="0" collapsed="false">
      <c r="A557" s="32" t="n">
        <v>16.64</v>
      </c>
      <c r="B557" s="33" t="s">
        <v>549</v>
      </c>
      <c r="C557" s="34"/>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IA557" s="36" t="n">
        <v>16.64</v>
      </c>
      <c r="IB557" s="52" t="s">
        <v>549</v>
      </c>
      <c r="IE557" s="37"/>
      <c r="IF557" s="37"/>
      <c r="IG557" s="37"/>
      <c r="IH557" s="37"/>
      <c r="II557" s="37"/>
    </row>
    <row r="558" s="36" customFormat="true" ht="33" hidden="false" customHeight="true" outlineLevel="0" collapsed="false">
      <c r="A558" s="32" t="n">
        <v>16.65</v>
      </c>
      <c r="B558" s="33" t="s">
        <v>541</v>
      </c>
      <c r="C558" s="34"/>
      <c r="D558" s="34" t="n">
        <v>1</v>
      </c>
      <c r="E558" s="38" t="s">
        <v>61</v>
      </c>
      <c r="F558" s="39" t="n">
        <v>516.99</v>
      </c>
      <c r="G558" s="40"/>
      <c r="H558" s="41"/>
      <c r="I558" s="42" t="s">
        <v>44</v>
      </c>
      <c r="J558" s="43" t="n">
        <f aca="false">IF(I558="Less(-)",-1,1)</f>
        <v>1</v>
      </c>
      <c r="K558" s="41" t="s">
        <v>45</v>
      </c>
      <c r="L558" s="41" t="s">
        <v>4</v>
      </c>
      <c r="M558" s="44"/>
      <c r="N558" s="45"/>
      <c r="O558" s="45"/>
      <c r="P558" s="46"/>
      <c r="Q558" s="45"/>
      <c r="R558" s="45"/>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7" t="e">
        <f aca="false">total_amount_ba($B$2,$D$2,D558,F558,J558,K558,M558)</f>
        <v>#VALUE!</v>
      </c>
      <c r="BB558" s="48" t="e">
        <f aca="false">BA558+SUM(N558:AZ558)</f>
        <v>#VALUE!</v>
      </c>
      <c r="BC558" s="49" t="e">
        <f aca="false">SpellNumber(L558,BB558)</f>
        <v>#VALUE!</v>
      </c>
      <c r="IA558" s="36" t="n">
        <v>16.65</v>
      </c>
      <c r="IB558" s="36" t="s">
        <v>541</v>
      </c>
      <c r="ID558" s="36" t="n">
        <v>1</v>
      </c>
      <c r="IE558" s="37" t="s">
        <v>61</v>
      </c>
      <c r="IF558" s="37"/>
      <c r="IG558" s="37"/>
      <c r="IH558" s="37"/>
      <c r="II558" s="37"/>
    </row>
    <row r="559" s="36" customFormat="true" ht="28.5" hidden="false" customHeight="false" outlineLevel="0" collapsed="false">
      <c r="A559" s="32" t="n">
        <v>16.66</v>
      </c>
      <c r="B559" s="33" t="s">
        <v>542</v>
      </c>
      <c r="C559" s="34"/>
      <c r="D559" s="34" t="n">
        <v>1</v>
      </c>
      <c r="E559" s="38" t="s">
        <v>61</v>
      </c>
      <c r="F559" s="39" t="n">
        <v>669.5</v>
      </c>
      <c r="G559" s="40"/>
      <c r="H559" s="41"/>
      <c r="I559" s="42" t="s">
        <v>44</v>
      </c>
      <c r="J559" s="43" t="n">
        <f aca="false">IF(I559="Less(-)",-1,1)</f>
        <v>1</v>
      </c>
      <c r="K559" s="41" t="s">
        <v>45</v>
      </c>
      <c r="L559" s="41" t="s">
        <v>4</v>
      </c>
      <c r="M559" s="44"/>
      <c r="N559" s="45"/>
      <c r="O559" s="45"/>
      <c r="P559" s="46"/>
      <c r="Q559" s="45"/>
      <c r="R559" s="45"/>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7" t="e">
        <f aca="false">total_amount_ba($B$2,$D$2,D559,F559,J559,K559,M559)</f>
        <v>#VALUE!</v>
      </c>
      <c r="BB559" s="48" t="e">
        <f aca="false">BA559+SUM(N559:AZ559)</f>
        <v>#VALUE!</v>
      </c>
      <c r="BC559" s="49" t="e">
        <f aca="false">SpellNumber(L559,BB559)</f>
        <v>#VALUE!</v>
      </c>
      <c r="IA559" s="36" t="n">
        <v>16.66</v>
      </c>
      <c r="IB559" s="36" t="s">
        <v>542</v>
      </c>
      <c r="ID559" s="36" t="n">
        <v>1</v>
      </c>
      <c r="IE559" s="37" t="s">
        <v>61</v>
      </c>
      <c r="IF559" s="37"/>
      <c r="IG559" s="37"/>
      <c r="IH559" s="37"/>
      <c r="II559" s="37"/>
    </row>
    <row r="560" s="36" customFormat="true" ht="15.75" hidden="false" customHeight="false" outlineLevel="0" collapsed="false">
      <c r="A560" s="32" t="n">
        <v>16.67</v>
      </c>
      <c r="B560" s="33" t="s">
        <v>304</v>
      </c>
      <c r="C560" s="34"/>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IA560" s="36" t="n">
        <v>16.67</v>
      </c>
      <c r="IB560" s="36" t="s">
        <v>304</v>
      </c>
      <c r="IE560" s="37"/>
      <c r="IF560" s="37"/>
      <c r="IG560" s="37"/>
      <c r="IH560" s="37"/>
      <c r="II560" s="37"/>
    </row>
    <row r="561" s="36" customFormat="true" ht="28.5" hidden="false" customHeight="false" outlineLevel="0" collapsed="false">
      <c r="A561" s="32" t="n">
        <v>16.68</v>
      </c>
      <c r="B561" s="33" t="s">
        <v>541</v>
      </c>
      <c r="C561" s="34"/>
      <c r="D561" s="34" t="n">
        <v>1</v>
      </c>
      <c r="E561" s="38" t="s">
        <v>61</v>
      </c>
      <c r="F561" s="39" t="n">
        <v>415.85</v>
      </c>
      <c r="G561" s="40"/>
      <c r="H561" s="41"/>
      <c r="I561" s="42" t="s">
        <v>44</v>
      </c>
      <c r="J561" s="43" t="n">
        <f aca="false">IF(I561="Less(-)",-1,1)</f>
        <v>1</v>
      </c>
      <c r="K561" s="41" t="s">
        <v>45</v>
      </c>
      <c r="L561" s="41" t="s">
        <v>4</v>
      </c>
      <c r="M561" s="44"/>
      <c r="N561" s="45"/>
      <c r="O561" s="45"/>
      <c r="P561" s="46"/>
      <c r="Q561" s="45"/>
      <c r="R561" s="45"/>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7" t="e">
        <f aca="false">total_amount_ba($B$2,$D$2,D561,F561,J561,K561,M561)</f>
        <v>#VALUE!</v>
      </c>
      <c r="BB561" s="48" t="e">
        <f aca="false">BA561+SUM(N561:AZ561)</f>
        <v>#VALUE!</v>
      </c>
      <c r="BC561" s="49" t="e">
        <f aca="false">SpellNumber(L561,BB561)</f>
        <v>#VALUE!</v>
      </c>
      <c r="IA561" s="36" t="n">
        <v>16.68</v>
      </c>
      <c r="IB561" s="36" t="s">
        <v>541</v>
      </c>
      <c r="ID561" s="36" t="n">
        <v>1</v>
      </c>
      <c r="IE561" s="37" t="s">
        <v>61</v>
      </c>
      <c r="IF561" s="37"/>
      <c r="IG561" s="37"/>
      <c r="IH561" s="37"/>
      <c r="II561" s="37"/>
    </row>
    <row r="562" s="36" customFormat="true" ht="28.5" hidden="false" customHeight="false" outlineLevel="0" collapsed="false">
      <c r="A562" s="32" t="n">
        <v>16.69</v>
      </c>
      <c r="B562" s="33" t="s">
        <v>542</v>
      </c>
      <c r="C562" s="34"/>
      <c r="D562" s="34" t="n">
        <v>1</v>
      </c>
      <c r="E562" s="38" t="s">
        <v>61</v>
      </c>
      <c r="F562" s="39" t="n">
        <v>462.77</v>
      </c>
      <c r="G562" s="40"/>
      <c r="H562" s="41"/>
      <c r="I562" s="42" t="s">
        <v>44</v>
      </c>
      <c r="J562" s="43" t="n">
        <f aca="false">IF(I562="Less(-)",-1,1)</f>
        <v>1</v>
      </c>
      <c r="K562" s="41" t="s">
        <v>45</v>
      </c>
      <c r="L562" s="41" t="s">
        <v>4</v>
      </c>
      <c r="M562" s="44"/>
      <c r="N562" s="45"/>
      <c r="O562" s="45"/>
      <c r="P562" s="46"/>
      <c r="Q562" s="45"/>
      <c r="R562" s="45"/>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7" t="e">
        <f aca="false">total_amount_ba($B$2,$D$2,D562,F562,J562,K562,M562)</f>
        <v>#VALUE!</v>
      </c>
      <c r="BB562" s="48" t="e">
        <f aca="false">BA562+SUM(N562:AZ562)</f>
        <v>#VALUE!</v>
      </c>
      <c r="BC562" s="49" t="e">
        <f aca="false">SpellNumber(L562,BB562)</f>
        <v>#VALUE!</v>
      </c>
      <c r="IA562" s="36" t="n">
        <v>16.69</v>
      </c>
      <c r="IB562" s="36" t="s">
        <v>542</v>
      </c>
      <c r="ID562" s="36" t="n">
        <v>1</v>
      </c>
      <c r="IE562" s="37" t="s">
        <v>61</v>
      </c>
      <c r="IF562" s="37"/>
      <c r="IG562" s="37"/>
      <c r="IH562" s="37"/>
      <c r="II562" s="37"/>
    </row>
    <row r="563" s="36" customFormat="true" ht="36" hidden="false" customHeight="true" outlineLevel="0" collapsed="false">
      <c r="A563" s="32" t="n">
        <v>16.7</v>
      </c>
      <c r="B563" s="33" t="s">
        <v>550</v>
      </c>
      <c r="C563" s="34"/>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IA563" s="36" t="n">
        <v>16.7</v>
      </c>
      <c r="IB563" s="52" t="s">
        <v>550</v>
      </c>
      <c r="IE563" s="37"/>
      <c r="IF563" s="37"/>
      <c r="IG563" s="37"/>
      <c r="IH563" s="37"/>
      <c r="II563" s="37"/>
    </row>
    <row r="564" s="36" customFormat="true" ht="28.5" hidden="false" customHeight="false" outlineLevel="0" collapsed="false">
      <c r="A564" s="32" t="n">
        <v>16.71</v>
      </c>
      <c r="B564" s="33" t="s">
        <v>541</v>
      </c>
      <c r="C564" s="34"/>
      <c r="D564" s="34" t="n">
        <v>2</v>
      </c>
      <c r="E564" s="38" t="s">
        <v>61</v>
      </c>
      <c r="F564" s="39" t="n">
        <v>364.48</v>
      </c>
      <c r="G564" s="40"/>
      <c r="H564" s="41"/>
      <c r="I564" s="42" t="s">
        <v>44</v>
      </c>
      <c r="J564" s="43" t="n">
        <f aca="false">IF(I564="Less(-)",-1,1)</f>
        <v>1</v>
      </c>
      <c r="K564" s="41" t="s">
        <v>45</v>
      </c>
      <c r="L564" s="41" t="s">
        <v>4</v>
      </c>
      <c r="M564" s="44"/>
      <c r="N564" s="45"/>
      <c r="O564" s="45"/>
      <c r="P564" s="46"/>
      <c r="Q564" s="45"/>
      <c r="R564" s="45"/>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7" t="e">
        <f aca="false">total_amount_ba($B$2,$D$2,D564,F564,J564,K564,M564)</f>
        <v>#VALUE!</v>
      </c>
      <c r="BB564" s="48" t="e">
        <f aca="false">BA564+SUM(N564:AZ564)</f>
        <v>#VALUE!</v>
      </c>
      <c r="BC564" s="49" t="e">
        <f aca="false">SpellNumber(L564,BB564)</f>
        <v>#VALUE!</v>
      </c>
      <c r="IA564" s="36" t="n">
        <v>16.71</v>
      </c>
      <c r="IB564" s="36" t="s">
        <v>541</v>
      </c>
      <c r="ID564" s="36" t="n">
        <v>2</v>
      </c>
      <c r="IE564" s="37" t="s">
        <v>61</v>
      </c>
      <c r="IF564" s="37"/>
      <c r="IG564" s="37"/>
      <c r="IH564" s="37"/>
      <c r="II564" s="37"/>
    </row>
    <row r="565" s="36" customFormat="true" ht="28.5" hidden="false" customHeight="false" outlineLevel="0" collapsed="false">
      <c r="A565" s="32" t="n">
        <v>16.72</v>
      </c>
      <c r="B565" s="33" t="s">
        <v>542</v>
      </c>
      <c r="C565" s="34"/>
      <c r="D565" s="34" t="n">
        <v>2</v>
      </c>
      <c r="E565" s="38" t="s">
        <v>61</v>
      </c>
      <c r="F565" s="39" t="n">
        <v>417.25</v>
      </c>
      <c r="G565" s="40"/>
      <c r="H565" s="41"/>
      <c r="I565" s="42" t="s">
        <v>44</v>
      </c>
      <c r="J565" s="43" t="n">
        <f aca="false">IF(I565="Less(-)",-1,1)</f>
        <v>1</v>
      </c>
      <c r="K565" s="41" t="s">
        <v>45</v>
      </c>
      <c r="L565" s="41" t="s">
        <v>4</v>
      </c>
      <c r="M565" s="44"/>
      <c r="N565" s="45"/>
      <c r="O565" s="45"/>
      <c r="P565" s="46"/>
      <c r="Q565" s="45"/>
      <c r="R565" s="45"/>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7" t="e">
        <f aca="false">total_amount_ba($B$2,$D$2,D565,F565,J565,K565,M565)</f>
        <v>#VALUE!</v>
      </c>
      <c r="BB565" s="48" t="e">
        <f aca="false">BA565+SUM(N565:AZ565)</f>
        <v>#VALUE!</v>
      </c>
      <c r="BC565" s="49" t="e">
        <f aca="false">SpellNumber(L565,BB565)</f>
        <v>#VALUE!</v>
      </c>
      <c r="IA565" s="36" t="n">
        <v>16.72</v>
      </c>
      <c r="IB565" s="36" t="s">
        <v>542</v>
      </c>
      <c r="ID565" s="36" t="n">
        <v>2</v>
      </c>
      <c r="IE565" s="37" t="s">
        <v>61</v>
      </c>
      <c r="IF565" s="37"/>
      <c r="IG565" s="37"/>
      <c r="IH565" s="37"/>
      <c r="II565" s="37"/>
    </row>
    <row r="566" s="36" customFormat="true" ht="15.75" hidden="false" customHeight="false" outlineLevel="0" collapsed="false">
      <c r="A566" s="32" t="n">
        <v>16.73</v>
      </c>
      <c r="B566" s="33" t="s">
        <v>300</v>
      </c>
      <c r="C566" s="34"/>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IA566" s="36" t="n">
        <v>16.73</v>
      </c>
      <c r="IB566" s="36" t="s">
        <v>300</v>
      </c>
      <c r="IE566" s="37"/>
      <c r="IF566" s="37"/>
      <c r="IG566" s="37"/>
      <c r="IH566" s="37"/>
      <c r="II566" s="37"/>
    </row>
    <row r="567" s="36" customFormat="true" ht="28.5" hidden="false" customHeight="false" outlineLevel="0" collapsed="false">
      <c r="A567" s="32" t="n">
        <v>16.74</v>
      </c>
      <c r="B567" s="33" t="s">
        <v>541</v>
      </c>
      <c r="C567" s="34"/>
      <c r="D567" s="34" t="n">
        <v>2</v>
      </c>
      <c r="E567" s="38" t="s">
        <v>61</v>
      </c>
      <c r="F567" s="39" t="n">
        <v>280.94</v>
      </c>
      <c r="G567" s="40"/>
      <c r="H567" s="41"/>
      <c r="I567" s="42" t="s">
        <v>44</v>
      </c>
      <c r="J567" s="43" t="n">
        <f aca="false">IF(I567="Less(-)",-1,1)</f>
        <v>1</v>
      </c>
      <c r="K567" s="41" t="s">
        <v>45</v>
      </c>
      <c r="L567" s="41" t="s">
        <v>4</v>
      </c>
      <c r="M567" s="44"/>
      <c r="N567" s="45"/>
      <c r="O567" s="45"/>
      <c r="P567" s="46"/>
      <c r="Q567" s="45"/>
      <c r="R567" s="45"/>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7" t="e">
        <f aca="false">total_amount_ba($B$2,$D$2,D567,F567,J567,K567,M567)</f>
        <v>#VALUE!</v>
      </c>
      <c r="BB567" s="48" t="e">
        <f aca="false">BA567+SUM(N567:AZ567)</f>
        <v>#VALUE!</v>
      </c>
      <c r="BC567" s="49" t="e">
        <f aca="false">SpellNumber(L567,BB567)</f>
        <v>#VALUE!</v>
      </c>
      <c r="IA567" s="36" t="n">
        <v>16.74</v>
      </c>
      <c r="IB567" s="36" t="s">
        <v>541</v>
      </c>
      <c r="ID567" s="36" t="n">
        <v>2</v>
      </c>
      <c r="IE567" s="37" t="s">
        <v>61</v>
      </c>
      <c r="IF567" s="37"/>
      <c r="IG567" s="37"/>
      <c r="IH567" s="37"/>
      <c r="II567" s="37"/>
    </row>
    <row r="568" s="36" customFormat="true" ht="28.5" hidden="false" customHeight="false" outlineLevel="0" collapsed="false">
      <c r="A568" s="32" t="n">
        <v>16.75</v>
      </c>
      <c r="B568" s="33" t="s">
        <v>542</v>
      </c>
      <c r="C568" s="34"/>
      <c r="D568" s="34" t="n">
        <v>2</v>
      </c>
      <c r="E568" s="38" t="s">
        <v>61</v>
      </c>
      <c r="F568" s="39" t="n">
        <v>333.76</v>
      </c>
      <c r="G568" s="40"/>
      <c r="H568" s="41"/>
      <c r="I568" s="42" t="s">
        <v>44</v>
      </c>
      <c r="J568" s="43" t="n">
        <f aca="false">IF(I568="Less(-)",-1,1)</f>
        <v>1</v>
      </c>
      <c r="K568" s="41" t="s">
        <v>45</v>
      </c>
      <c r="L568" s="41" t="s">
        <v>4</v>
      </c>
      <c r="M568" s="44"/>
      <c r="N568" s="45"/>
      <c r="O568" s="45"/>
      <c r="P568" s="46"/>
      <c r="Q568" s="45"/>
      <c r="R568" s="45"/>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7" t="e">
        <f aca="false">total_amount_ba($B$2,$D$2,D568,F568,J568,K568,M568)</f>
        <v>#VALUE!</v>
      </c>
      <c r="BB568" s="48" t="e">
        <f aca="false">BA568+SUM(N568:AZ568)</f>
        <v>#VALUE!</v>
      </c>
      <c r="BC568" s="49" t="e">
        <f aca="false">SpellNumber(L568,BB568)</f>
        <v>#VALUE!</v>
      </c>
      <c r="IA568" s="36" t="n">
        <v>16.75</v>
      </c>
      <c r="IB568" s="36" t="s">
        <v>542</v>
      </c>
      <c r="ID568" s="36" t="n">
        <v>2</v>
      </c>
      <c r="IE568" s="37" t="s">
        <v>61</v>
      </c>
      <c r="IF568" s="37"/>
      <c r="IG568" s="37"/>
      <c r="IH568" s="37"/>
      <c r="II568" s="37"/>
    </row>
    <row r="569" s="36" customFormat="true" ht="36" hidden="false" customHeight="true" outlineLevel="0" collapsed="false">
      <c r="A569" s="32" t="n">
        <v>16.76</v>
      </c>
      <c r="B569" s="33" t="s">
        <v>551</v>
      </c>
      <c r="C569" s="34"/>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IA569" s="36" t="n">
        <v>16.76</v>
      </c>
      <c r="IB569" s="52" t="s">
        <v>551</v>
      </c>
      <c r="IE569" s="37"/>
      <c r="IF569" s="37"/>
      <c r="IG569" s="37"/>
      <c r="IH569" s="37"/>
      <c r="II569" s="37"/>
    </row>
    <row r="570" s="36" customFormat="true" ht="28.5" hidden="false" customHeight="false" outlineLevel="0" collapsed="false">
      <c r="A570" s="32" t="n">
        <v>16.77</v>
      </c>
      <c r="B570" s="33" t="s">
        <v>541</v>
      </c>
      <c r="C570" s="34"/>
      <c r="D570" s="34" t="n">
        <v>10</v>
      </c>
      <c r="E570" s="38" t="s">
        <v>61</v>
      </c>
      <c r="F570" s="39" t="n">
        <v>382.08</v>
      </c>
      <c r="G570" s="40"/>
      <c r="H570" s="41"/>
      <c r="I570" s="42" t="s">
        <v>44</v>
      </c>
      <c r="J570" s="43" t="n">
        <f aca="false">IF(I570="Less(-)",-1,1)</f>
        <v>1</v>
      </c>
      <c r="K570" s="41" t="s">
        <v>45</v>
      </c>
      <c r="L570" s="41" t="s">
        <v>4</v>
      </c>
      <c r="M570" s="44"/>
      <c r="N570" s="45"/>
      <c r="O570" s="45"/>
      <c r="P570" s="46"/>
      <c r="Q570" s="45"/>
      <c r="R570" s="45"/>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7" t="e">
        <f aca="false">total_amount_ba($B$2,$D$2,D570,F570,J570,K570,M570)</f>
        <v>#VALUE!</v>
      </c>
      <c r="BB570" s="48" t="e">
        <f aca="false">BA570+SUM(N570:AZ570)</f>
        <v>#VALUE!</v>
      </c>
      <c r="BC570" s="49" t="e">
        <f aca="false">SpellNumber(L570,BB570)</f>
        <v>#VALUE!</v>
      </c>
      <c r="IA570" s="36" t="n">
        <v>16.77</v>
      </c>
      <c r="IB570" s="36" t="s">
        <v>541</v>
      </c>
      <c r="ID570" s="36" t="n">
        <v>10</v>
      </c>
      <c r="IE570" s="37" t="s">
        <v>61</v>
      </c>
      <c r="IF570" s="37"/>
      <c r="IG570" s="37"/>
      <c r="IH570" s="37"/>
      <c r="II570" s="37"/>
    </row>
    <row r="571" s="36" customFormat="true" ht="28.5" hidden="false" customHeight="false" outlineLevel="0" collapsed="false">
      <c r="A571" s="32" t="n">
        <v>16.78</v>
      </c>
      <c r="B571" s="33" t="s">
        <v>542</v>
      </c>
      <c r="C571" s="34"/>
      <c r="D571" s="34" t="n">
        <v>10</v>
      </c>
      <c r="E571" s="38" t="s">
        <v>61</v>
      </c>
      <c r="F571" s="39" t="n">
        <v>423.15</v>
      </c>
      <c r="G571" s="40"/>
      <c r="H571" s="41"/>
      <c r="I571" s="42" t="s">
        <v>44</v>
      </c>
      <c r="J571" s="43" t="n">
        <f aca="false">IF(I571="Less(-)",-1,1)</f>
        <v>1</v>
      </c>
      <c r="K571" s="41" t="s">
        <v>45</v>
      </c>
      <c r="L571" s="41" t="s">
        <v>4</v>
      </c>
      <c r="M571" s="44"/>
      <c r="N571" s="45"/>
      <c r="O571" s="45"/>
      <c r="P571" s="46"/>
      <c r="Q571" s="45"/>
      <c r="R571" s="45"/>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7" t="e">
        <f aca="false">total_amount_ba($B$2,$D$2,D571,F571,J571,K571,M571)</f>
        <v>#VALUE!</v>
      </c>
      <c r="BB571" s="48" t="e">
        <f aca="false">BA571+SUM(N571:AZ571)</f>
        <v>#VALUE!</v>
      </c>
      <c r="BC571" s="49" t="e">
        <f aca="false">SpellNumber(L571,BB571)</f>
        <v>#VALUE!</v>
      </c>
      <c r="IA571" s="36" t="n">
        <v>16.78</v>
      </c>
      <c r="IB571" s="36" t="s">
        <v>542</v>
      </c>
      <c r="ID571" s="36" t="n">
        <v>10</v>
      </c>
      <c r="IE571" s="37" t="s">
        <v>61</v>
      </c>
      <c r="IF571" s="37"/>
      <c r="IG571" s="37"/>
      <c r="IH571" s="37"/>
      <c r="II571" s="37"/>
    </row>
    <row r="572" s="36" customFormat="true" ht="15.75" hidden="false" customHeight="false" outlineLevel="0" collapsed="false">
      <c r="A572" s="32" t="n">
        <v>16.79</v>
      </c>
      <c r="B572" s="33" t="s">
        <v>300</v>
      </c>
      <c r="C572" s="34"/>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IA572" s="36" t="n">
        <v>16.79</v>
      </c>
      <c r="IB572" s="36" t="s">
        <v>300</v>
      </c>
      <c r="IE572" s="37"/>
      <c r="IF572" s="37"/>
      <c r="IG572" s="37"/>
      <c r="IH572" s="37"/>
      <c r="II572" s="37"/>
    </row>
    <row r="573" s="36" customFormat="true" ht="28.5" hidden="false" customHeight="false" outlineLevel="0" collapsed="false">
      <c r="A573" s="32" t="n">
        <v>16.8</v>
      </c>
      <c r="B573" s="33" t="s">
        <v>541</v>
      </c>
      <c r="C573" s="34"/>
      <c r="D573" s="34" t="n">
        <v>10</v>
      </c>
      <c r="E573" s="38" t="s">
        <v>61</v>
      </c>
      <c r="F573" s="39" t="n">
        <v>251.63</v>
      </c>
      <c r="G573" s="40"/>
      <c r="H573" s="41"/>
      <c r="I573" s="42" t="s">
        <v>44</v>
      </c>
      <c r="J573" s="43" t="n">
        <f aca="false">IF(I573="Less(-)",-1,1)</f>
        <v>1</v>
      </c>
      <c r="K573" s="41" t="s">
        <v>45</v>
      </c>
      <c r="L573" s="41" t="s">
        <v>4</v>
      </c>
      <c r="M573" s="44"/>
      <c r="N573" s="45"/>
      <c r="O573" s="45"/>
      <c r="P573" s="46"/>
      <c r="Q573" s="45"/>
      <c r="R573" s="45"/>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7" t="e">
        <f aca="false">total_amount_ba($B$2,$D$2,D573,F573,J573,K573,M573)</f>
        <v>#VALUE!</v>
      </c>
      <c r="BB573" s="48" t="e">
        <f aca="false">BA573+SUM(N573:AZ573)</f>
        <v>#VALUE!</v>
      </c>
      <c r="BC573" s="49" t="e">
        <f aca="false">SpellNumber(L573,BB573)</f>
        <v>#VALUE!</v>
      </c>
      <c r="IA573" s="36" t="n">
        <v>16.8</v>
      </c>
      <c r="IB573" s="36" t="s">
        <v>541</v>
      </c>
      <c r="ID573" s="36" t="n">
        <v>10</v>
      </c>
      <c r="IE573" s="37" t="s">
        <v>61</v>
      </c>
      <c r="IF573" s="37"/>
      <c r="IG573" s="37"/>
      <c r="IH573" s="37"/>
      <c r="II573" s="37"/>
    </row>
    <row r="574" s="36" customFormat="true" ht="28.5" hidden="false" customHeight="false" outlineLevel="0" collapsed="false">
      <c r="A574" s="32" t="n">
        <v>16.81</v>
      </c>
      <c r="B574" s="33" t="s">
        <v>542</v>
      </c>
      <c r="C574" s="34"/>
      <c r="D574" s="34" t="n">
        <v>10</v>
      </c>
      <c r="E574" s="38" t="s">
        <v>61</v>
      </c>
      <c r="F574" s="39" t="n">
        <v>298.55</v>
      </c>
      <c r="G574" s="40"/>
      <c r="H574" s="41"/>
      <c r="I574" s="42" t="s">
        <v>44</v>
      </c>
      <c r="J574" s="43" t="n">
        <f aca="false">IF(I574="Less(-)",-1,1)</f>
        <v>1</v>
      </c>
      <c r="K574" s="41" t="s">
        <v>45</v>
      </c>
      <c r="L574" s="41" t="s">
        <v>4</v>
      </c>
      <c r="M574" s="44"/>
      <c r="N574" s="45"/>
      <c r="O574" s="45"/>
      <c r="P574" s="46"/>
      <c r="Q574" s="45"/>
      <c r="R574" s="45"/>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7" t="e">
        <f aca="false">total_amount_ba($B$2,$D$2,D574,F574,J574,K574,M574)</f>
        <v>#VALUE!</v>
      </c>
      <c r="BB574" s="48" t="e">
        <f aca="false">BA574+SUM(N574:AZ574)</f>
        <v>#VALUE!</v>
      </c>
      <c r="BC574" s="49" t="e">
        <f aca="false">SpellNumber(L574,BB574)</f>
        <v>#VALUE!</v>
      </c>
      <c r="IA574" s="36" t="n">
        <v>16.81</v>
      </c>
      <c r="IB574" s="36" t="s">
        <v>542</v>
      </c>
      <c r="ID574" s="36" t="n">
        <v>10</v>
      </c>
      <c r="IE574" s="37" t="s">
        <v>61</v>
      </c>
      <c r="IF574" s="37"/>
      <c r="IG574" s="37"/>
      <c r="IH574" s="37"/>
      <c r="II574" s="37"/>
    </row>
    <row r="575" s="36" customFormat="true" ht="47.25" hidden="false" customHeight="false" outlineLevel="0" collapsed="false">
      <c r="A575" s="32" t="n">
        <v>16.82</v>
      </c>
      <c r="B575" s="33" t="s">
        <v>552</v>
      </c>
      <c r="C575" s="34"/>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IA575" s="36" t="n">
        <v>16.82</v>
      </c>
      <c r="IB575" s="36" t="s">
        <v>552</v>
      </c>
      <c r="IE575" s="37"/>
      <c r="IF575" s="37"/>
      <c r="IG575" s="37"/>
      <c r="IH575" s="37"/>
      <c r="II575" s="37"/>
    </row>
    <row r="576" s="36" customFormat="true" ht="28.5" hidden="false" customHeight="false" outlineLevel="0" collapsed="false">
      <c r="A576" s="32" t="n">
        <v>16.83</v>
      </c>
      <c r="B576" s="33" t="s">
        <v>180</v>
      </c>
      <c r="C576" s="34"/>
      <c r="D576" s="34" t="n">
        <v>40</v>
      </c>
      <c r="E576" s="38" t="s">
        <v>61</v>
      </c>
      <c r="F576" s="39" t="n">
        <v>513.32</v>
      </c>
      <c r="G576" s="40"/>
      <c r="H576" s="41"/>
      <c r="I576" s="42" t="s">
        <v>44</v>
      </c>
      <c r="J576" s="43" t="n">
        <f aca="false">IF(I576="Less(-)",-1,1)</f>
        <v>1</v>
      </c>
      <c r="K576" s="41" t="s">
        <v>45</v>
      </c>
      <c r="L576" s="41" t="s">
        <v>4</v>
      </c>
      <c r="M576" s="44"/>
      <c r="N576" s="45"/>
      <c r="O576" s="45"/>
      <c r="P576" s="46"/>
      <c r="Q576" s="45"/>
      <c r="R576" s="45"/>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7" t="e">
        <f aca="false">total_amount_ba($B$2,$D$2,D576,F576,J576,K576,M576)</f>
        <v>#VALUE!</v>
      </c>
      <c r="BB576" s="48" t="e">
        <f aca="false">BA576+SUM(N576:AZ576)</f>
        <v>#VALUE!</v>
      </c>
      <c r="BC576" s="49" t="e">
        <f aca="false">SpellNumber(L576,BB576)</f>
        <v>#VALUE!</v>
      </c>
      <c r="IA576" s="36" t="n">
        <v>16.83</v>
      </c>
      <c r="IB576" s="36" t="s">
        <v>180</v>
      </c>
      <c r="ID576" s="36" t="n">
        <v>40</v>
      </c>
      <c r="IE576" s="37" t="s">
        <v>61</v>
      </c>
      <c r="IF576" s="37"/>
      <c r="IG576" s="37"/>
      <c r="IH576" s="37"/>
      <c r="II576" s="37"/>
    </row>
    <row r="577" s="36" customFormat="true" ht="28.5" hidden="false" customHeight="false" outlineLevel="0" collapsed="false">
      <c r="A577" s="32" t="n">
        <v>16.84</v>
      </c>
      <c r="B577" s="33" t="s">
        <v>300</v>
      </c>
      <c r="C577" s="34"/>
      <c r="D577" s="34" t="n">
        <v>20</v>
      </c>
      <c r="E577" s="38" t="s">
        <v>61</v>
      </c>
      <c r="F577" s="39" t="n">
        <v>433.95</v>
      </c>
      <c r="G577" s="40"/>
      <c r="H577" s="41"/>
      <c r="I577" s="42" t="s">
        <v>44</v>
      </c>
      <c r="J577" s="43" t="n">
        <f aca="false">IF(I577="Less(-)",-1,1)</f>
        <v>1</v>
      </c>
      <c r="K577" s="41" t="s">
        <v>45</v>
      </c>
      <c r="L577" s="41" t="s">
        <v>4</v>
      </c>
      <c r="M577" s="44"/>
      <c r="N577" s="45"/>
      <c r="O577" s="45"/>
      <c r="P577" s="46"/>
      <c r="Q577" s="45"/>
      <c r="R577" s="45"/>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7" t="e">
        <f aca="false">total_amount_ba($B$2,$D$2,D577,F577,J577,K577,M577)</f>
        <v>#VALUE!</v>
      </c>
      <c r="BB577" s="48" t="e">
        <f aca="false">BA577+SUM(N577:AZ577)</f>
        <v>#VALUE!</v>
      </c>
      <c r="BC577" s="49" t="e">
        <f aca="false">SpellNumber(L577,BB577)</f>
        <v>#VALUE!</v>
      </c>
      <c r="IA577" s="36" t="n">
        <v>16.84</v>
      </c>
      <c r="IB577" s="36" t="s">
        <v>300</v>
      </c>
      <c r="ID577" s="36" t="n">
        <v>20</v>
      </c>
      <c r="IE577" s="37" t="s">
        <v>61</v>
      </c>
      <c r="IF577" s="37"/>
      <c r="IG577" s="37"/>
      <c r="IH577" s="37"/>
      <c r="II577" s="37"/>
    </row>
    <row r="578" s="36" customFormat="true" ht="47.25" hidden="false" customHeight="false" outlineLevel="0" collapsed="false">
      <c r="A578" s="32" t="n">
        <v>16.85</v>
      </c>
      <c r="B578" s="33" t="s">
        <v>553</v>
      </c>
      <c r="C578" s="34"/>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IA578" s="36" t="n">
        <v>16.85</v>
      </c>
      <c r="IB578" s="36" t="s">
        <v>553</v>
      </c>
      <c r="IE578" s="37"/>
      <c r="IF578" s="37"/>
      <c r="IG578" s="37"/>
      <c r="IH578" s="37"/>
      <c r="II578" s="37"/>
    </row>
    <row r="579" s="36" customFormat="true" ht="28.5" hidden="false" customHeight="false" outlineLevel="0" collapsed="false">
      <c r="A579" s="32" t="n">
        <v>16.86</v>
      </c>
      <c r="B579" s="33" t="s">
        <v>180</v>
      </c>
      <c r="C579" s="34"/>
      <c r="D579" s="34" t="n">
        <v>10</v>
      </c>
      <c r="E579" s="38" t="s">
        <v>61</v>
      </c>
      <c r="F579" s="39" t="n">
        <v>115.2</v>
      </c>
      <c r="G579" s="40"/>
      <c r="H579" s="41"/>
      <c r="I579" s="42" t="s">
        <v>44</v>
      </c>
      <c r="J579" s="43" t="n">
        <f aca="false">IF(I579="Less(-)",-1,1)</f>
        <v>1</v>
      </c>
      <c r="K579" s="41" t="s">
        <v>45</v>
      </c>
      <c r="L579" s="41" t="s">
        <v>4</v>
      </c>
      <c r="M579" s="44"/>
      <c r="N579" s="45"/>
      <c r="O579" s="45"/>
      <c r="P579" s="46"/>
      <c r="Q579" s="45"/>
      <c r="R579" s="45"/>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7" t="e">
        <f aca="false">total_amount_ba($B$2,$D$2,D579,F579,J579,K579,M579)</f>
        <v>#VALUE!</v>
      </c>
      <c r="BB579" s="48" t="e">
        <f aca="false">BA579+SUM(N579:AZ579)</f>
        <v>#VALUE!</v>
      </c>
      <c r="BC579" s="49" t="e">
        <f aca="false">SpellNumber(L579,BB579)</f>
        <v>#VALUE!</v>
      </c>
      <c r="IA579" s="36" t="n">
        <v>16.86</v>
      </c>
      <c r="IB579" s="36" t="s">
        <v>180</v>
      </c>
      <c r="ID579" s="36" t="n">
        <v>10</v>
      </c>
      <c r="IE579" s="37" t="s">
        <v>61</v>
      </c>
      <c r="IF579" s="37"/>
      <c r="IG579" s="37"/>
      <c r="IH579" s="37"/>
      <c r="II579" s="37"/>
    </row>
    <row r="580" s="36" customFormat="true" ht="28.5" hidden="false" customHeight="false" outlineLevel="0" collapsed="false">
      <c r="A580" s="32" t="n">
        <v>16.87</v>
      </c>
      <c r="B580" s="33" t="s">
        <v>300</v>
      </c>
      <c r="C580" s="34"/>
      <c r="D580" s="34" t="n">
        <v>10</v>
      </c>
      <c r="E580" s="38" t="s">
        <v>61</v>
      </c>
      <c r="F580" s="39" t="n">
        <v>74.46</v>
      </c>
      <c r="G580" s="40"/>
      <c r="H580" s="41"/>
      <c r="I580" s="42" t="s">
        <v>44</v>
      </c>
      <c r="J580" s="43" t="n">
        <f aca="false">IF(I580="Less(-)",-1,1)</f>
        <v>1</v>
      </c>
      <c r="K580" s="41" t="s">
        <v>45</v>
      </c>
      <c r="L580" s="41" t="s">
        <v>4</v>
      </c>
      <c r="M580" s="44"/>
      <c r="N580" s="45"/>
      <c r="O580" s="45"/>
      <c r="P580" s="46"/>
      <c r="Q580" s="45"/>
      <c r="R580" s="45"/>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7" t="e">
        <f aca="false">total_amount_ba($B$2,$D$2,D580,F580,J580,K580,M580)</f>
        <v>#VALUE!</v>
      </c>
      <c r="BB580" s="48" t="e">
        <f aca="false">BA580+SUM(N580:AZ580)</f>
        <v>#VALUE!</v>
      </c>
      <c r="BC580" s="49" t="e">
        <f aca="false">SpellNumber(L580,BB580)</f>
        <v>#VALUE!</v>
      </c>
      <c r="IA580" s="36" t="n">
        <v>16.87</v>
      </c>
      <c r="IB580" s="36" t="s">
        <v>300</v>
      </c>
      <c r="ID580" s="36" t="n">
        <v>10</v>
      </c>
      <c r="IE580" s="37" t="s">
        <v>61</v>
      </c>
      <c r="IF580" s="37"/>
      <c r="IG580" s="37"/>
      <c r="IH580" s="37"/>
      <c r="II580" s="37"/>
    </row>
    <row r="581" s="36" customFormat="true" ht="97.15" hidden="false" customHeight="true" outlineLevel="0" collapsed="false">
      <c r="A581" s="32" t="n">
        <v>16.88</v>
      </c>
      <c r="B581" s="33" t="s">
        <v>554</v>
      </c>
      <c r="C581" s="34"/>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IA581" s="36" t="n">
        <v>16.88</v>
      </c>
      <c r="IB581" s="52" t="s">
        <v>554</v>
      </c>
      <c r="IE581" s="37"/>
      <c r="IF581" s="37"/>
      <c r="IG581" s="37"/>
      <c r="IH581" s="37"/>
      <c r="II581" s="37"/>
    </row>
    <row r="582" s="36" customFormat="true" ht="28.5" hidden="false" customHeight="false" outlineLevel="0" collapsed="false">
      <c r="A582" s="32" t="n">
        <v>16.89</v>
      </c>
      <c r="B582" s="33" t="s">
        <v>555</v>
      </c>
      <c r="C582" s="34"/>
      <c r="D582" s="34" t="n">
        <v>5</v>
      </c>
      <c r="E582" s="38" t="s">
        <v>61</v>
      </c>
      <c r="F582" s="39" t="n">
        <v>1646.33</v>
      </c>
      <c r="G582" s="40"/>
      <c r="H582" s="41"/>
      <c r="I582" s="42" t="s">
        <v>44</v>
      </c>
      <c r="J582" s="43" t="n">
        <f aca="false">IF(I582="Less(-)",-1,1)</f>
        <v>1</v>
      </c>
      <c r="K582" s="41" t="s">
        <v>45</v>
      </c>
      <c r="L582" s="41" t="s">
        <v>4</v>
      </c>
      <c r="M582" s="44"/>
      <c r="N582" s="45"/>
      <c r="O582" s="45"/>
      <c r="P582" s="46"/>
      <c r="Q582" s="45"/>
      <c r="R582" s="45"/>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7" t="e">
        <f aca="false">total_amount_ba($B$2,$D$2,D582,F582,J582,K582,M582)</f>
        <v>#VALUE!</v>
      </c>
      <c r="BB582" s="48" t="e">
        <f aca="false">BA582+SUM(N582:AZ582)</f>
        <v>#VALUE!</v>
      </c>
      <c r="BC582" s="49" t="e">
        <f aca="false">SpellNumber(L582,BB582)</f>
        <v>#VALUE!</v>
      </c>
      <c r="IA582" s="36" t="n">
        <v>16.89</v>
      </c>
      <c r="IB582" s="36" t="s">
        <v>555</v>
      </c>
      <c r="ID582" s="36" t="n">
        <v>5</v>
      </c>
      <c r="IE582" s="37" t="s">
        <v>61</v>
      </c>
      <c r="IF582" s="37"/>
      <c r="IG582" s="37"/>
      <c r="IH582" s="37"/>
      <c r="II582" s="37"/>
    </row>
    <row r="583" s="36" customFormat="true" ht="42.75" hidden="false" customHeight="false" outlineLevel="0" collapsed="false">
      <c r="A583" s="32" t="n">
        <v>16.9</v>
      </c>
      <c r="B583" s="33" t="s">
        <v>556</v>
      </c>
      <c r="C583" s="34"/>
      <c r="D583" s="34" t="n">
        <v>2</v>
      </c>
      <c r="E583" s="38" t="s">
        <v>61</v>
      </c>
      <c r="F583" s="39" t="n">
        <v>1388.27</v>
      </c>
      <c r="G583" s="40"/>
      <c r="H583" s="41"/>
      <c r="I583" s="42" t="s">
        <v>44</v>
      </c>
      <c r="J583" s="43" t="n">
        <f aca="false">IF(I583="Less(-)",-1,1)</f>
        <v>1</v>
      </c>
      <c r="K583" s="41" t="s">
        <v>45</v>
      </c>
      <c r="L583" s="41" t="s">
        <v>4</v>
      </c>
      <c r="M583" s="44"/>
      <c r="N583" s="45"/>
      <c r="O583" s="45"/>
      <c r="P583" s="46"/>
      <c r="Q583" s="45"/>
      <c r="R583" s="45"/>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7" t="e">
        <f aca="false">total_amount_ba($B$2,$D$2,D583,F583,J583,K583,M583)</f>
        <v>#VALUE!</v>
      </c>
      <c r="BB583" s="48" t="e">
        <f aca="false">BA583+SUM(N583:AZ583)</f>
        <v>#VALUE!</v>
      </c>
      <c r="BC583" s="49" t="e">
        <f aca="false">SpellNumber(L583,BB583)</f>
        <v>#VALUE!</v>
      </c>
      <c r="IA583" s="36" t="n">
        <v>16.9</v>
      </c>
      <c r="IB583" s="36" t="s">
        <v>556</v>
      </c>
      <c r="ID583" s="36" t="n">
        <v>2</v>
      </c>
      <c r="IE583" s="37" t="s">
        <v>61</v>
      </c>
      <c r="IF583" s="37"/>
      <c r="IG583" s="37"/>
      <c r="IH583" s="37"/>
      <c r="II583" s="37"/>
    </row>
    <row r="584" s="36" customFormat="true" ht="15.75" hidden="false" customHeight="false" outlineLevel="0" collapsed="false">
      <c r="A584" s="32" t="n">
        <v>16.91</v>
      </c>
      <c r="B584" s="33" t="s">
        <v>557</v>
      </c>
      <c r="C584" s="34"/>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IA584" s="36" t="n">
        <v>16.91</v>
      </c>
      <c r="IB584" s="36" t="s">
        <v>557</v>
      </c>
      <c r="IE584" s="37"/>
      <c r="IF584" s="37"/>
      <c r="IG584" s="37"/>
      <c r="IH584" s="37"/>
      <c r="II584" s="37"/>
    </row>
    <row r="585" s="36" customFormat="true" ht="28.5" hidden="false" customHeight="false" outlineLevel="0" collapsed="false">
      <c r="A585" s="32" t="n">
        <v>16.92</v>
      </c>
      <c r="B585" s="33" t="s">
        <v>542</v>
      </c>
      <c r="C585" s="34"/>
      <c r="D585" s="34" t="n">
        <v>5</v>
      </c>
      <c r="E585" s="38" t="s">
        <v>61</v>
      </c>
      <c r="F585" s="39" t="n">
        <v>1628.72</v>
      </c>
      <c r="G585" s="40"/>
      <c r="H585" s="41"/>
      <c r="I585" s="42" t="s">
        <v>44</v>
      </c>
      <c r="J585" s="43" t="n">
        <f aca="false">IF(I585="Less(-)",-1,1)</f>
        <v>1</v>
      </c>
      <c r="K585" s="41" t="s">
        <v>45</v>
      </c>
      <c r="L585" s="41" t="s">
        <v>4</v>
      </c>
      <c r="M585" s="44"/>
      <c r="N585" s="45"/>
      <c r="O585" s="45"/>
      <c r="P585" s="46"/>
      <c r="Q585" s="45"/>
      <c r="R585" s="45"/>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7" t="e">
        <f aca="false">total_amount_ba($B$2,$D$2,D585,F585,J585,K585,M585)</f>
        <v>#VALUE!</v>
      </c>
      <c r="BB585" s="48" t="e">
        <f aca="false">BA585+SUM(N585:AZ585)</f>
        <v>#VALUE!</v>
      </c>
      <c r="BC585" s="49" t="e">
        <f aca="false">SpellNumber(L585,BB585)</f>
        <v>#VALUE!</v>
      </c>
      <c r="IA585" s="36" t="n">
        <v>16.92</v>
      </c>
      <c r="IB585" s="36" t="s">
        <v>542</v>
      </c>
      <c r="ID585" s="36" t="n">
        <v>5</v>
      </c>
      <c r="IE585" s="37" t="s">
        <v>61</v>
      </c>
      <c r="IF585" s="37"/>
      <c r="IG585" s="37"/>
      <c r="IH585" s="37"/>
      <c r="II585" s="37"/>
    </row>
    <row r="586" s="36" customFormat="true" ht="28.5" hidden="false" customHeight="false" outlineLevel="0" collapsed="false">
      <c r="A586" s="32" t="n">
        <v>16.93</v>
      </c>
      <c r="B586" s="33" t="s">
        <v>558</v>
      </c>
      <c r="C586" s="34"/>
      <c r="D586" s="34" t="n">
        <v>2</v>
      </c>
      <c r="E586" s="38" t="s">
        <v>61</v>
      </c>
      <c r="F586" s="39" t="n">
        <v>1285.03</v>
      </c>
      <c r="G586" s="40"/>
      <c r="H586" s="41"/>
      <c r="I586" s="42" t="s">
        <v>44</v>
      </c>
      <c r="J586" s="43" t="n">
        <f aca="false">IF(I586="Less(-)",-1,1)</f>
        <v>1</v>
      </c>
      <c r="K586" s="41" t="s">
        <v>45</v>
      </c>
      <c r="L586" s="41" t="s">
        <v>4</v>
      </c>
      <c r="M586" s="44"/>
      <c r="N586" s="45"/>
      <c r="O586" s="45"/>
      <c r="P586" s="46"/>
      <c r="Q586" s="45"/>
      <c r="R586" s="45"/>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7" t="e">
        <f aca="false">total_amount_ba($B$2,$D$2,D586,F586,J586,K586,M586)</f>
        <v>#VALUE!</v>
      </c>
      <c r="BB586" s="48" t="e">
        <f aca="false">BA586+SUM(N586:AZ586)</f>
        <v>#VALUE!</v>
      </c>
      <c r="BC586" s="49" t="e">
        <f aca="false">SpellNumber(L586,BB586)</f>
        <v>#VALUE!</v>
      </c>
      <c r="IA586" s="36" t="n">
        <v>16.93</v>
      </c>
      <c r="IB586" s="36" t="s">
        <v>558</v>
      </c>
      <c r="ID586" s="36" t="n">
        <v>2</v>
      </c>
      <c r="IE586" s="37" t="s">
        <v>61</v>
      </c>
      <c r="IF586" s="37"/>
      <c r="IG586" s="37"/>
      <c r="IH586" s="37"/>
      <c r="II586" s="37"/>
    </row>
    <row r="587" s="36" customFormat="true" ht="145.15" hidden="false" customHeight="true" outlineLevel="0" collapsed="false">
      <c r="A587" s="32" t="n">
        <v>16.94</v>
      </c>
      <c r="B587" s="33" t="s">
        <v>559</v>
      </c>
      <c r="C587" s="34"/>
      <c r="D587" s="34" t="n">
        <v>1</v>
      </c>
      <c r="E587" s="38" t="s">
        <v>55</v>
      </c>
      <c r="F587" s="39" t="n">
        <v>588.11</v>
      </c>
      <c r="G587" s="40"/>
      <c r="H587" s="41"/>
      <c r="I587" s="42" t="s">
        <v>44</v>
      </c>
      <c r="J587" s="43" t="n">
        <f aca="false">IF(I587="Less(-)",-1,1)</f>
        <v>1</v>
      </c>
      <c r="K587" s="41" t="s">
        <v>45</v>
      </c>
      <c r="L587" s="41" t="s">
        <v>4</v>
      </c>
      <c r="M587" s="44"/>
      <c r="N587" s="45"/>
      <c r="O587" s="45"/>
      <c r="P587" s="46"/>
      <c r="Q587" s="45"/>
      <c r="R587" s="45"/>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7" t="e">
        <f aca="false">total_amount_ba($B$2,$D$2,D587,F587,J587,K587,M587)</f>
        <v>#VALUE!</v>
      </c>
      <c r="BB587" s="48" t="e">
        <f aca="false">BA587+SUM(N587:AZ587)</f>
        <v>#VALUE!</v>
      </c>
      <c r="BC587" s="49" t="e">
        <f aca="false">SpellNumber(L587,BB587)</f>
        <v>#VALUE!</v>
      </c>
      <c r="IA587" s="36" t="n">
        <v>16.94</v>
      </c>
      <c r="IB587" s="52" t="s">
        <v>559</v>
      </c>
      <c r="ID587" s="36" t="n">
        <v>1</v>
      </c>
      <c r="IE587" s="37" t="s">
        <v>55</v>
      </c>
      <c r="IF587" s="37"/>
      <c r="IG587" s="37"/>
      <c r="IH587" s="37"/>
      <c r="II587" s="37"/>
    </row>
    <row r="588" s="36" customFormat="true" ht="145.15" hidden="false" customHeight="true" outlineLevel="0" collapsed="false">
      <c r="A588" s="32" t="n">
        <v>16.95</v>
      </c>
      <c r="B588" s="33" t="s">
        <v>560</v>
      </c>
      <c r="C588" s="34"/>
      <c r="D588" s="34" t="n">
        <v>1</v>
      </c>
      <c r="E588" s="38" t="s">
        <v>55</v>
      </c>
      <c r="F588" s="39" t="n">
        <v>423.23</v>
      </c>
      <c r="G588" s="40"/>
      <c r="H588" s="41"/>
      <c r="I588" s="42" t="s">
        <v>44</v>
      </c>
      <c r="J588" s="43" t="n">
        <f aca="false">IF(I588="Less(-)",-1,1)</f>
        <v>1</v>
      </c>
      <c r="K588" s="41" t="s">
        <v>45</v>
      </c>
      <c r="L588" s="41" t="s">
        <v>4</v>
      </c>
      <c r="M588" s="44"/>
      <c r="N588" s="45"/>
      <c r="O588" s="45"/>
      <c r="P588" s="46"/>
      <c r="Q588" s="45"/>
      <c r="R588" s="45"/>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7" t="e">
        <f aca="false">total_amount_ba($B$2,$D$2,D588,F588,J588,K588,M588)</f>
        <v>#VALUE!</v>
      </c>
      <c r="BB588" s="48" t="e">
        <f aca="false">BA588+SUM(N588:AZ588)</f>
        <v>#VALUE!</v>
      </c>
      <c r="BC588" s="49" t="e">
        <f aca="false">SpellNumber(L588,BB588)</f>
        <v>#VALUE!</v>
      </c>
      <c r="IA588" s="36" t="n">
        <v>16.95</v>
      </c>
      <c r="IB588" s="52" t="s">
        <v>560</v>
      </c>
      <c r="ID588" s="36" t="n">
        <v>1</v>
      </c>
      <c r="IE588" s="37" t="s">
        <v>55</v>
      </c>
      <c r="IF588" s="37"/>
      <c r="IG588" s="37"/>
      <c r="IH588" s="37"/>
      <c r="II588" s="37"/>
    </row>
    <row r="589" s="36" customFormat="true" ht="204.75" hidden="false" customHeight="false" outlineLevel="0" collapsed="false">
      <c r="A589" s="32" t="n">
        <v>16.96</v>
      </c>
      <c r="B589" s="33" t="s">
        <v>561</v>
      </c>
      <c r="C589" s="34"/>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IA589" s="36" t="n">
        <v>16.96</v>
      </c>
      <c r="IB589" s="36" t="s">
        <v>561</v>
      </c>
      <c r="IE589" s="37"/>
      <c r="IF589" s="37"/>
      <c r="IG589" s="37"/>
      <c r="IH589" s="37"/>
      <c r="II589" s="37"/>
    </row>
    <row r="590" s="36" customFormat="true" ht="63" hidden="false" customHeight="false" outlineLevel="0" collapsed="false">
      <c r="A590" s="32" t="n">
        <v>16.97</v>
      </c>
      <c r="B590" s="33" t="s">
        <v>562</v>
      </c>
      <c r="C590" s="34"/>
      <c r="D590" s="34" t="n">
        <v>5</v>
      </c>
      <c r="E590" s="38" t="s">
        <v>61</v>
      </c>
      <c r="F590" s="39" t="n">
        <v>9769.65</v>
      </c>
      <c r="G590" s="40"/>
      <c r="H590" s="41"/>
      <c r="I590" s="42" t="s">
        <v>44</v>
      </c>
      <c r="J590" s="43" t="n">
        <f aca="false">IF(I590="Less(-)",-1,1)</f>
        <v>1</v>
      </c>
      <c r="K590" s="41" t="s">
        <v>45</v>
      </c>
      <c r="L590" s="41" t="s">
        <v>4</v>
      </c>
      <c r="M590" s="44"/>
      <c r="N590" s="45"/>
      <c r="O590" s="45"/>
      <c r="P590" s="46"/>
      <c r="Q590" s="45"/>
      <c r="R590" s="45"/>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7" t="e">
        <f aca="false">total_amount_ba($B$2,$D$2,D590,F590,J590,K590,M590)</f>
        <v>#VALUE!</v>
      </c>
      <c r="BB590" s="48" t="e">
        <f aca="false">BA590+SUM(N590:AZ590)</f>
        <v>#VALUE!</v>
      </c>
      <c r="BC590" s="49" t="e">
        <f aca="false">SpellNumber(L590,BB590)</f>
        <v>#VALUE!</v>
      </c>
      <c r="IA590" s="36" t="n">
        <v>16.97</v>
      </c>
      <c r="IB590" s="36" t="s">
        <v>562</v>
      </c>
      <c r="ID590" s="36" t="n">
        <v>5</v>
      </c>
      <c r="IE590" s="37" t="s">
        <v>61</v>
      </c>
      <c r="IF590" s="37"/>
      <c r="IG590" s="37"/>
      <c r="IH590" s="37"/>
      <c r="II590" s="37"/>
    </row>
    <row r="591" s="36" customFormat="true" ht="64.5" hidden="false" customHeight="true" outlineLevel="0" collapsed="false">
      <c r="A591" s="32" t="n">
        <v>16.98</v>
      </c>
      <c r="B591" s="33" t="s">
        <v>563</v>
      </c>
      <c r="C591" s="34"/>
      <c r="D591" s="34" t="n">
        <v>2</v>
      </c>
      <c r="E591" s="38" t="s">
        <v>61</v>
      </c>
      <c r="F591" s="39" t="n">
        <v>588.11</v>
      </c>
      <c r="G591" s="40"/>
      <c r="H591" s="41"/>
      <c r="I591" s="42" t="s">
        <v>44</v>
      </c>
      <c r="J591" s="43" t="n">
        <f aca="false">IF(I591="Less(-)",-1,1)</f>
        <v>1</v>
      </c>
      <c r="K591" s="41" t="s">
        <v>45</v>
      </c>
      <c r="L591" s="41" t="s">
        <v>4</v>
      </c>
      <c r="M591" s="44"/>
      <c r="N591" s="45"/>
      <c r="O591" s="45"/>
      <c r="P591" s="46"/>
      <c r="Q591" s="45"/>
      <c r="R591" s="45"/>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7" t="e">
        <f aca="false">total_amount_ba($B$2,$D$2,D591,F591,J591,K591,M591)</f>
        <v>#VALUE!</v>
      </c>
      <c r="BB591" s="48" t="e">
        <f aca="false">BA591+SUM(N591:AZ591)</f>
        <v>#VALUE!</v>
      </c>
      <c r="BC591" s="49" t="e">
        <f aca="false">SpellNumber(L591,BB591)</f>
        <v>#VALUE!</v>
      </c>
      <c r="IA591" s="36" t="n">
        <v>16.98</v>
      </c>
      <c r="IB591" s="36" t="s">
        <v>563</v>
      </c>
      <c r="ID591" s="36" t="n">
        <v>2</v>
      </c>
      <c r="IE591" s="37" t="s">
        <v>61</v>
      </c>
      <c r="IF591" s="37"/>
      <c r="IG591" s="37"/>
      <c r="IH591" s="37"/>
      <c r="II591" s="37"/>
    </row>
    <row r="592" s="36" customFormat="true" ht="141.75" hidden="false" customHeight="false" outlineLevel="0" collapsed="false">
      <c r="A592" s="32" t="n">
        <v>16.99</v>
      </c>
      <c r="B592" s="33" t="s">
        <v>564</v>
      </c>
      <c r="C592" s="34"/>
      <c r="D592" s="34" t="n">
        <v>5</v>
      </c>
      <c r="E592" s="38" t="s">
        <v>61</v>
      </c>
      <c r="F592" s="39" t="n">
        <v>12368.39</v>
      </c>
      <c r="G592" s="40"/>
      <c r="H592" s="41"/>
      <c r="I592" s="42" t="s">
        <v>44</v>
      </c>
      <c r="J592" s="43" t="n">
        <f aca="false">IF(I592="Less(-)",-1,1)</f>
        <v>1</v>
      </c>
      <c r="K592" s="41" t="s">
        <v>45</v>
      </c>
      <c r="L592" s="41" t="s">
        <v>4</v>
      </c>
      <c r="M592" s="44"/>
      <c r="N592" s="45"/>
      <c r="O592" s="45"/>
      <c r="P592" s="46"/>
      <c r="Q592" s="45"/>
      <c r="R592" s="45"/>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7" t="e">
        <f aca="false">total_amount_ba($B$2,$D$2,D592,F592,J592,K592,M592)</f>
        <v>#VALUE!</v>
      </c>
      <c r="BB592" s="48" t="e">
        <f aca="false">BA592+SUM(N592:AZ592)</f>
        <v>#VALUE!</v>
      </c>
      <c r="BC592" s="49" t="e">
        <f aca="false">SpellNumber(L592,BB592)</f>
        <v>#VALUE!</v>
      </c>
      <c r="IA592" s="36" t="n">
        <v>16.99</v>
      </c>
      <c r="IB592" s="36" t="s">
        <v>564</v>
      </c>
      <c r="ID592" s="36" t="n">
        <v>5</v>
      </c>
      <c r="IE592" s="37" t="s">
        <v>61</v>
      </c>
      <c r="IF592" s="37"/>
      <c r="IG592" s="37"/>
      <c r="IH592" s="37"/>
      <c r="II592" s="37"/>
    </row>
    <row r="593" s="36" customFormat="true" ht="15.75" hidden="false" customHeight="false" outlineLevel="0" collapsed="false">
      <c r="A593" s="32" t="n">
        <v>17</v>
      </c>
      <c r="B593" s="33" t="s">
        <v>565</v>
      </c>
      <c r="C593" s="34"/>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IA593" s="36" t="n">
        <v>17</v>
      </c>
      <c r="IB593" s="36" t="s">
        <v>565</v>
      </c>
      <c r="IE593" s="37"/>
      <c r="IF593" s="37"/>
      <c r="IG593" s="37"/>
      <c r="IH593" s="37"/>
      <c r="II593" s="37"/>
    </row>
    <row r="594" s="36" customFormat="true" ht="157.5" hidden="false" customHeight="false" outlineLevel="0" collapsed="false">
      <c r="A594" s="32" t="n">
        <v>17.01</v>
      </c>
      <c r="B594" s="33" t="s">
        <v>566</v>
      </c>
      <c r="C594" s="34"/>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IA594" s="36" t="n">
        <v>17.01</v>
      </c>
      <c r="IB594" s="36" t="s">
        <v>566</v>
      </c>
      <c r="IE594" s="37"/>
      <c r="IF594" s="37"/>
      <c r="IG594" s="37"/>
      <c r="IH594" s="37"/>
      <c r="II594" s="37"/>
    </row>
    <row r="595" s="36" customFormat="true" ht="28.5" hidden="false" customHeight="false" outlineLevel="0" collapsed="false">
      <c r="A595" s="32" t="n">
        <v>17.02</v>
      </c>
      <c r="B595" s="33" t="s">
        <v>567</v>
      </c>
      <c r="C595" s="34"/>
      <c r="D595" s="34" t="n">
        <v>15</v>
      </c>
      <c r="E595" s="38" t="s">
        <v>55</v>
      </c>
      <c r="F595" s="39" t="n">
        <v>276.24</v>
      </c>
      <c r="G595" s="40"/>
      <c r="H595" s="41"/>
      <c r="I595" s="42" t="s">
        <v>44</v>
      </c>
      <c r="J595" s="43" t="n">
        <f aca="false">IF(I595="Less(-)",-1,1)</f>
        <v>1</v>
      </c>
      <c r="K595" s="41" t="s">
        <v>45</v>
      </c>
      <c r="L595" s="41" t="s">
        <v>4</v>
      </c>
      <c r="M595" s="44"/>
      <c r="N595" s="45"/>
      <c r="O595" s="45"/>
      <c r="P595" s="46"/>
      <c r="Q595" s="45"/>
      <c r="R595" s="45"/>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7" t="e">
        <f aca="false">total_amount_ba($B$2,$D$2,D595,F595,J595,K595,M595)</f>
        <v>#VALUE!</v>
      </c>
      <c r="BB595" s="48" t="e">
        <f aca="false">BA595+SUM(N595:AZ595)</f>
        <v>#VALUE!</v>
      </c>
      <c r="BC595" s="49" t="e">
        <f aca="false">SpellNumber(L595,BB595)</f>
        <v>#VALUE!</v>
      </c>
      <c r="IA595" s="36" t="n">
        <v>17.02</v>
      </c>
      <c r="IB595" s="36" t="s">
        <v>567</v>
      </c>
      <c r="ID595" s="36" t="n">
        <v>15</v>
      </c>
      <c r="IE595" s="37" t="s">
        <v>55</v>
      </c>
      <c r="IF595" s="37"/>
      <c r="IG595" s="37"/>
      <c r="IH595" s="37"/>
      <c r="II595" s="37"/>
    </row>
    <row r="596" s="36" customFormat="true" ht="34.15" hidden="false" customHeight="true" outlineLevel="0" collapsed="false">
      <c r="A596" s="32" t="n">
        <v>17.03</v>
      </c>
      <c r="B596" s="33" t="s">
        <v>568</v>
      </c>
      <c r="C596" s="34"/>
      <c r="D596" s="34" t="n">
        <v>10</v>
      </c>
      <c r="E596" s="38" t="s">
        <v>55</v>
      </c>
      <c r="F596" s="39" t="n">
        <v>331.12</v>
      </c>
      <c r="G596" s="40"/>
      <c r="H596" s="41"/>
      <c r="I596" s="42" t="s">
        <v>44</v>
      </c>
      <c r="J596" s="43" t="n">
        <f aca="false">IF(I596="Less(-)",-1,1)</f>
        <v>1</v>
      </c>
      <c r="K596" s="41" t="s">
        <v>45</v>
      </c>
      <c r="L596" s="41" t="s">
        <v>4</v>
      </c>
      <c r="M596" s="44"/>
      <c r="N596" s="45"/>
      <c r="O596" s="45"/>
      <c r="P596" s="46"/>
      <c r="Q596" s="45"/>
      <c r="R596" s="45"/>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7" t="e">
        <f aca="false">total_amount_ba($B$2,$D$2,D596,F596,J596,K596,M596)</f>
        <v>#VALUE!</v>
      </c>
      <c r="BB596" s="48" t="e">
        <f aca="false">BA596+SUM(N596:AZ596)</f>
        <v>#VALUE!</v>
      </c>
      <c r="BC596" s="49" t="e">
        <f aca="false">SpellNumber(L596,BB596)</f>
        <v>#VALUE!</v>
      </c>
      <c r="IA596" s="36" t="n">
        <v>17.03</v>
      </c>
      <c r="IB596" s="36" t="s">
        <v>568</v>
      </c>
      <c r="ID596" s="36" t="n">
        <v>10</v>
      </c>
      <c r="IE596" s="37" t="s">
        <v>55</v>
      </c>
      <c r="IF596" s="37"/>
      <c r="IG596" s="37"/>
      <c r="IH596" s="37"/>
      <c r="II596" s="37"/>
    </row>
    <row r="597" s="36" customFormat="true" ht="28.5" hidden="false" customHeight="false" outlineLevel="0" collapsed="false">
      <c r="A597" s="32" t="n">
        <v>17.04</v>
      </c>
      <c r="B597" s="33" t="s">
        <v>569</v>
      </c>
      <c r="C597" s="34"/>
      <c r="D597" s="34" t="n">
        <v>10</v>
      </c>
      <c r="E597" s="38" t="s">
        <v>55</v>
      </c>
      <c r="F597" s="39" t="n">
        <v>427.76</v>
      </c>
      <c r="G597" s="40"/>
      <c r="H597" s="41"/>
      <c r="I597" s="42" t="s">
        <v>44</v>
      </c>
      <c r="J597" s="43" t="n">
        <f aca="false">IF(I597="Less(-)",-1,1)</f>
        <v>1</v>
      </c>
      <c r="K597" s="41" t="s">
        <v>45</v>
      </c>
      <c r="L597" s="41" t="s">
        <v>4</v>
      </c>
      <c r="M597" s="44"/>
      <c r="N597" s="45"/>
      <c r="O597" s="45"/>
      <c r="P597" s="46"/>
      <c r="Q597" s="45"/>
      <c r="R597" s="45"/>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7" t="e">
        <f aca="false">total_amount_ba($B$2,$D$2,D597,F597,J597,K597,M597)</f>
        <v>#VALUE!</v>
      </c>
      <c r="BB597" s="48" t="e">
        <f aca="false">BA597+SUM(N597:AZ597)</f>
        <v>#VALUE!</v>
      </c>
      <c r="BC597" s="49" t="e">
        <f aca="false">SpellNumber(L597,BB597)</f>
        <v>#VALUE!</v>
      </c>
      <c r="IA597" s="36" t="n">
        <v>17.04</v>
      </c>
      <c r="IB597" s="36" t="s">
        <v>569</v>
      </c>
      <c r="ID597" s="36" t="n">
        <v>10</v>
      </c>
      <c r="IE597" s="37" t="s">
        <v>55</v>
      </c>
      <c r="IF597" s="37"/>
      <c r="IG597" s="37"/>
      <c r="IH597" s="37"/>
      <c r="II597" s="37"/>
    </row>
    <row r="598" s="36" customFormat="true" ht="28.5" hidden="false" customHeight="false" outlineLevel="0" collapsed="false">
      <c r="A598" s="32" t="n">
        <v>17.05</v>
      </c>
      <c r="B598" s="33" t="s">
        <v>570</v>
      </c>
      <c r="C598" s="34"/>
      <c r="D598" s="34" t="n">
        <v>5</v>
      </c>
      <c r="E598" s="38" t="s">
        <v>55</v>
      </c>
      <c r="F598" s="39" t="n">
        <v>579.66</v>
      </c>
      <c r="G598" s="40"/>
      <c r="H598" s="41"/>
      <c r="I598" s="42" t="s">
        <v>44</v>
      </c>
      <c r="J598" s="43" t="n">
        <f aca="false">IF(I598="Less(-)",-1,1)</f>
        <v>1</v>
      </c>
      <c r="K598" s="41" t="s">
        <v>45</v>
      </c>
      <c r="L598" s="41" t="s">
        <v>4</v>
      </c>
      <c r="M598" s="44"/>
      <c r="N598" s="45"/>
      <c r="O598" s="45"/>
      <c r="P598" s="46"/>
      <c r="Q598" s="45"/>
      <c r="R598" s="45"/>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7" t="e">
        <f aca="false">total_amount_ba($B$2,$D$2,D598,F598,J598,K598,M598)</f>
        <v>#VALUE!</v>
      </c>
      <c r="BB598" s="48" t="e">
        <f aca="false">BA598+SUM(N598:AZ598)</f>
        <v>#VALUE!</v>
      </c>
      <c r="BC598" s="49" t="e">
        <f aca="false">SpellNumber(L598,BB598)</f>
        <v>#VALUE!</v>
      </c>
      <c r="IA598" s="36" t="n">
        <v>17.05</v>
      </c>
      <c r="IB598" s="36" t="s">
        <v>570</v>
      </c>
      <c r="ID598" s="36" t="n">
        <v>5</v>
      </c>
      <c r="IE598" s="37" t="s">
        <v>55</v>
      </c>
      <c r="IF598" s="37"/>
      <c r="IG598" s="37"/>
      <c r="IH598" s="37"/>
      <c r="II598" s="37"/>
    </row>
    <row r="599" s="36" customFormat="true" ht="189" hidden="false" customHeight="false" outlineLevel="0" collapsed="false">
      <c r="A599" s="32" t="n">
        <v>17.06</v>
      </c>
      <c r="B599" s="33" t="s">
        <v>571</v>
      </c>
      <c r="C599" s="34"/>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IA599" s="36" t="n">
        <v>17.06</v>
      </c>
      <c r="IB599" s="36" t="s">
        <v>571</v>
      </c>
      <c r="IE599" s="37"/>
      <c r="IF599" s="37"/>
      <c r="IG599" s="37"/>
      <c r="IH599" s="37"/>
      <c r="II599" s="37"/>
    </row>
    <row r="600" s="36" customFormat="true" ht="28.5" hidden="false" customHeight="false" outlineLevel="0" collapsed="false">
      <c r="A600" s="32" t="n">
        <v>17.07</v>
      </c>
      <c r="B600" s="33" t="s">
        <v>572</v>
      </c>
      <c r="C600" s="34"/>
      <c r="D600" s="34" t="n">
        <v>10</v>
      </c>
      <c r="E600" s="38" t="s">
        <v>55</v>
      </c>
      <c r="F600" s="39" t="n">
        <v>410.49</v>
      </c>
      <c r="G600" s="40"/>
      <c r="H600" s="41"/>
      <c r="I600" s="42" t="s">
        <v>44</v>
      </c>
      <c r="J600" s="43" t="n">
        <f aca="false">IF(I600="Less(-)",-1,1)</f>
        <v>1</v>
      </c>
      <c r="K600" s="41" t="s">
        <v>45</v>
      </c>
      <c r="L600" s="41" t="s">
        <v>4</v>
      </c>
      <c r="M600" s="44"/>
      <c r="N600" s="45"/>
      <c r="O600" s="45"/>
      <c r="P600" s="46"/>
      <c r="Q600" s="45"/>
      <c r="R600" s="45"/>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7" t="e">
        <f aca="false">total_amount_ba($B$2,$D$2,D600,F600,J600,K600,M600)</f>
        <v>#VALUE!</v>
      </c>
      <c r="BB600" s="48" t="e">
        <f aca="false">BA600+SUM(N600:AZ600)</f>
        <v>#VALUE!</v>
      </c>
      <c r="BC600" s="49" t="e">
        <f aca="false">SpellNumber(L600,BB600)</f>
        <v>#VALUE!</v>
      </c>
      <c r="IA600" s="36" t="n">
        <v>17.07</v>
      </c>
      <c r="IB600" s="36" t="s">
        <v>572</v>
      </c>
      <c r="ID600" s="36" t="n">
        <v>10</v>
      </c>
      <c r="IE600" s="37" t="s">
        <v>55</v>
      </c>
      <c r="IF600" s="37"/>
      <c r="IG600" s="37"/>
      <c r="IH600" s="37"/>
      <c r="II600" s="37"/>
    </row>
    <row r="601" s="36" customFormat="true" ht="28.5" hidden="false" customHeight="false" outlineLevel="0" collapsed="false">
      <c r="A601" s="32" t="n">
        <v>17.08</v>
      </c>
      <c r="B601" s="33" t="s">
        <v>567</v>
      </c>
      <c r="C601" s="34"/>
      <c r="D601" s="34" t="n">
        <v>10</v>
      </c>
      <c r="E601" s="38" t="s">
        <v>55</v>
      </c>
      <c r="F601" s="39" t="n">
        <v>443.31</v>
      </c>
      <c r="G601" s="40"/>
      <c r="H601" s="41"/>
      <c r="I601" s="42" t="s">
        <v>44</v>
      </c>
      <c r="J601" s="43" t="n">
        <f aca="false">IF(I601="Less(-)",-1,1)</f>
        <v>1</v>
      </c>
      <c r="K601" s="41" t="s">
        <v>45</v>
      </c>
      <c r="L601" s="41" t="s">
        <v>4</v>
      </c>
      <c r="M601" s="44"/>
      <c r="N601" s="45"/>
      <c r="O601" s="45"/>
      <c r="P601" s="46"/>
      <c r="Q601" s="45"/>
      <c r="R601" s="45"/>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7" t="e">
        <f aca="false">total_amount_ba($B$2,$D$2,D601,F601,J601,K601,M601)</f>
        <v>#VALUE!</v>
      </c>
      <c r="BB601" s="48" t="e">
        <f aca="false">BA601+SUM(N601:AZ601)</f>
        <v>#VALUE!</v>
      </c>
      <c r="BC601" s="49" t="e">
        <f aca="false">SpellNumber(L601,BB601)</f>
        <v>#VALUE!</v>
      </c>
      <c r="IA601" s="36" t="n">
        <v>17.08</v>
      </c>
      <c r="IB601" s="36" t="s">
        <v>567</v>
      </c>
      <c r="ID601" s="36" t="n">
        <v>10</v>
      </c>
      <c r="IE601" s="37" t="s">
        <v>55</v>
      </c>
      <c r="IF601" s="37"/>
      <c r="IG601" s="37"/>
      <c r="IH601" s="37"/>
      <c r="II601" s="37"/>
    </row>
    <row r="602" s="36" customFormat="true" ht="28.5" hidden="false" customHeight="false" outlineLevel="0" collapsed="false">
      <c r="A602" s="32" t="n">
        <v>17.09</v>
      </c>
      <c r="B602" s="33" t="s">
        <v>568</v>
      </c>
      <c r="C602" s="34"/>
      <c r="D602" s="34" t="n">
        <v>5</v>
      </c>
      <c r="E602" s="38" t="s">
        <v>55</v>
      </c>
      <c r="F602" s="39" t="n">
        <v>517.23</v>
      </c>
      <c r="G602" s="40"/>
      <c r="H602" s="41"/>
      <c r="I602" s="42" t="s">
        <v>44</v>
      </c>
      <c r="J602" s="43" t="n">
        <f aca="false">IF(I602="Less(-)",-1,1)</f>
        <v>1</v>
      </c>
      <c r="K602" s="41" t="s">
        <v>45</v>
      </c>
      <c r="L602" s="41" t="s">
        <v>4</v>
      </c>
      <c r="M602" s="44"/>
      <c r="N602" s="45"/>
      <c r="O602" s="45"/>
      <c r="P602" s="46"/>
      <c r="Q602" s="45"/>
      <c r="R602" s="45"/>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7" t="e">
        <f aca="false">total_amount_ba($B$2,$D$2,D602,F602,J602,K602,M602)</f>
        <v>#VALUE!</v>
      </c>
      <c r="BB602" s="48" t="e">
        <f aca="false">BA602+SUM(N602:AZ602)</f>
        <v>#VALUE!</v>
      </c>
      <c r="BC602" s="49" t="e">
        <f aca="false">SpellNumber(L602,BB602)</f>
        <v>#VALUE!</v>
      </c>
      <c r="IA602" s="36" t="n">
        <v>17.09</v>
      </c>
      <c r="IB602" s="36" t="s">
        <v>568</v>
      </c>
      <c r="ID602" s="36" t="n">
        <v>5</v>
      </c>
      <c r="IE602" s="37" t="s">
        <v>55</v>
      </c>
      <c r="IF602" s="37"/>
      <c r="IG602" s="37"/>
      <c r="IH602" s="37"/>
      <c r="II602" s="37"/>
    </row>
    <row r="603" s="36" customFormat="true" ht="28.5" hidden="false" customHeight="false" outlineLevel="0" collapsed="false">
      <c r="A603" s="32" t="n">
        <v>17.1</v>
      </c>
      <c r="B603" s="33" t="s">
        <v>569</v>
      </c>
      <c r="C603" s="34"/>
      <c r="D603" s="34" t="n">
        <v>5</v>
      </c>
      <c r="E603" s="38" t="s">
        <v>55</v>
      </c>
      <c r="F603" s="39" t="n">
        <v>609.63</v>
      </c>
      <c r="G603" s="40"/>
      <c r="H603" s="41"/>
      <c r="I603" s="42" t="s">
        <v>44</v>
      </c>
      <c r="J603" s="43" t="n">
        <f aca="false">IF(I603="Less(-)",-1,1)</f>
        <v>1</v>
      </c>
      <c r="K603" s="41" t="s">
        <v>45</v>
      </c>
      <c r="L603" s="41" t="s">
        <v>4</v>
      </c>
      <c r="M603" s="44"/>
      <c r="N603" s="45"/>
      <c r="O603" s="45"/>
      <c r="P603" s="46"/>
      <c r="Q603" s="45"/>
      <c r="R603" s="45"/>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7" t="e">
        <f aca="false">total_amount_ba($B$2,$D$2,D603,F603,J603,K603,M603)</f>
        <v>#VALUE!</v>
      </c>
      <c r="BB603" s="48" t="e">
        <f aca="false">BA603+SUM(N603:AZ603)</f>
        <v>#VALUE!</v>
      </c>
      <c r="BC603" s="49" t="e">
        <f aca="false">SpellNumber(L603,BB603)</f>
        <v>#VALUE!</v>
      </c>
      <c r="IA603" s="36" t="n">
        <v>17.1</v>
      </c>
      <c r="IB603" s="36" t="s">
        <v>569</v>
      </c>
      <c r="ID603" s="36" t="n">
        <v>5</v>
      </c>
      <c r="IE603" s="37" t="s">
        <v>55</v>
      </c>
      <c r="IF603" s="37"/>
      <c r="IG603" s="37"/>
      <c r="IH603" s="37"/>
      <c r="II603" s="37"/>
    </row>
    <row r="604" s="36" customFormat="true" ht="126" hidden="false" customHeight="false" outlineLevel="0" collapsed="false">
      <c r="A604" s="32" t="n">
        <v>17.11</v>
      </c>
      <c r="B604" s="33" t="s">
        <v>573</v>
      </c>
      <c r="C604" s="34"/>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IA604" s="36" t="n">
        <v>17.11</v>
      </c>
      <c r="IB604" s="36" t="s">
        <v>573</v>
      </c>
      <c r="IE604" s="37"/>
      <c r="IF604" s="37"/>
      <c r="IG604" s="37"/>
      <c r="IH604" s="37"/>
      <c r="II604" s="37"/>
    </row>
    <row r="605" s="36" customFormat="true" ht="28.5" hidden="false" customHeight="false" outlineLevel="0" collapsed="false">
      <c r="A605" s="32" t="n">
        <v>17.12</v>
      </c>
      <c r="B605" s="33" t="s">
        <v>567</v>
      </c>
      <c r="C605" s="34"/>
      <c r="D605" s="34" t="n">
        <v>50</v>
      </c>
      <c r="E605" s="38" t="s">
        <v>55</v>
      </c>
      <c r="F605" s="39" t="n">
        <v>226.19</v>
      </c>
      <c r="G605" s="40"/>
      <c r="H605" s="41"/>
      <c r="I605" s="42" t="s">
        <v>44</v>
      </c>
      <c r="J605" s="43" t="n">
        <f aca="false">IF(I605="Less(-)",-1,1)</f>
        <v>1</v>
      </c>
      <c r="K605" s="41" t="s">
        <v>45</v>
      </c>
      <c r="L605" s="41" t="s">
        <v>4</v>
      </c>
      <c r="M605" s="44"/>
      <c r="N605" s="45"/>
      <c r="O605" s="45"/>
      <c r="P605" s="46"/>
      <c r="Q605" s="45"/>
      <c r="R605" s="45"/>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7" t="e">
        <f aca="false">total_amount_ba($B$2,$D$2,D605,F605,J605,K605,M605)</f>
        <v>#VALUE!</v>
      </c>
      <c r="BB605" s="48" t="e">
        <f aca="false">BA605+SUM(N605:AZ605)</f>
        <v>#VALUE!</v>
      </c>
      <c r="BC605" s="49" t="e">
        <f aca="false">SpellNumber(L605,BB605)</f>
        <v>#VALUE!</v>
      </c>
      <c r="IA605" s="36" t="n">
        <v>17.12</v>
      </c>
      <c r="IB605" s="36" t="s">
        <v>567</v>
      </c>
      <c r="ID605" s="36" t="n">
        <v>50</v>
      </c>
      <c r="IE605" s="37" t="s">
        <v>55</v>
      </c>
      <c r="IF605" s="37"/>
      <c r="IG605" s="37"/>
      <c r="IH605" s="37"/>
      <c r="II605" s="37"/>
    </row>
    <row r="606" s="36" customFormat="true" ht="28.5" hidden="false" customHeight="false" outlineLevel="0" collapsed="false">
      <c r="A606" s="32" t="n">
        <v>17.13</v>
      </c>
      <c r="B606" s="33" t="s">
        <v>568</v>
      </c>
      <c r="C606" s="34"/>
      <c r="D606" s="34" t="n">
        <v>10</v>
      </c>
      <c r="E606" s="38" t="s">
        <v>55</v>
      </c>
      <c r="F606" s="39" t="n">
        <v>293.07</v>
      </c>
      <c r="G606" s="40"/>
      <c r="H606" s="41"/>
      <c r="I606" s="42" t="s">
        <v>44</v>
      </c>
      <c r="J606" s="43" t="n">
        <f aca="false">IF(I606="Less(-)",-1,1)</f>
        <v>1</v>
      </c>
      <c r="K606" s="41" t="s">
        <v>45</v>
      </c>
      <c r="L606" s="41" t="s">
        <v>4</v>
      </c>
      <c r="M606" s="44"/>
      <c r="N606" s="45"/>
      <c r="O606" s="45"/>
      <c r="P606" s="46"/>
      <c r="Q606" s="45"/>
      <c r="R606" s="45"/>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7" t="e">
        <f aca="false">total_amount_ba($B$2,$D$2,D606,F606,J606,K606,M606)</f>
        <v>#VALUE!</v>
      </c>
      <c r="BB606" s="48" t="e">
        <f aca="false">BA606+SUM(N606:AZ606)</f>
        <v>#VALUE!</v>
      </c>
      <c r="BC606" s="49" t="e">
        <f aca="false">SpellNumber(L606,BB606)</f>
        <v>#VALUE!</v>
      </c>
      <c r="IA606" s="36" t="n">
        <v>17.13</v>
      </c>
      <c r="IB606" s="36" t="s">
        <v>568</v>
      </c>
      <c r="ID606" s="36" t="n">
        <v>10</v>
      </c>
      <c r="IE606" s="37" t="s">
        <v>55</v>
      </c>
      <c r="IF606" s="37"/>
      <c r="IG606" s="37"/>
      <c r="IH606" s="37"/>
      <c r="II606" s="37"/>
    </row>
    <row r="607" s="36" customFormat="true" ht="28.5" hidden="false" customHeight="false" outlineLevel="0" collapsed="false">
      <c r="A607" s="32" t="n">
        <v>17.14</v>
      </c>
      <c r="B607" s="33" t="s">
        <v>569</v>
      </c>
      <c r="C607" s="34"/>
      <c r="D607" s="34" t="n">
        <v>5</v>
      </c>
      <c r="E607" s="38" t="s">
        <v>55</v>
      </c>
      <c r="F607" s="39" t="n">
        <v>361.67</v>
      </c>
      <c r="G607" s="40"/>
      <c r="H607" s="41"/>
      <c r="I607" s="42" t="s">
        <v>44</v>
      </c>
      <c r="J607" s="43" t="n">
        <f aca="false">IF(I607="Less(-)",-1,1)</f>
        <v>1</v>
      </c>
      <c r="K607" s="41" t="s">
        <v>45</v>
      </c>
      <c r="L607" s="41" t="s">
        <v>4</v>
      </c>
      <c r="M607" s="44"/>
      <c r="N607" s="45"/>
      <c r="O607" s="45"/>
      <c r="P607" s="46"/>
      <c r="Q607" s="45"/>
      <c r="R607" s="45"/>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7" t="e">
        <f aca="false">total_amount_ba($B$2,$D$2,D607,F607,J607,K607,M607)</f>
        <v>#VALUE!</v>
      </c>
      <c r="BB607" s="48" t="e">
        <f aca="false">BA607+SUM(N607:AZ607)</f>
        <v>#VALUE!</v>
      </c>
      <c r="BC607" s="49" t="e">
        <f aca="false">SpellNumber(L607,BB607)</f>
        <v>#VALUE!</v>
      </c>
      <c r="IA607" s="36" t="n">
        <v>17.14</v>
      </c>
      <c r="IB607" s="36" t="s">
        <v>569</v>
      </c>
      <c r="ID607" s="36" t="n">
        <v>5</v>
      </c>
      <c r="IE607" s="37" t="s">
        <v>55</v>
      </c>
      <c r="IF607" s="37"/>
      <c r="IG607" s="37"/>
      <c r="IH607" s="37"/>
      <c r="II607" s="37"/>
    </row>
    <row r="608" s="36" customFormat="true" ht="42.75" hidden="false" customHeight="false" outlineLevel="0" collapsed="false">
      <c r="A608" s="32" t="n">
        <v>17.15</v>
      </c>
      <c r="B608" s="33" t="s">
        <v>570</v>
      </c>
      <c r="C608" s="34"/>
      <c r="D608" s="34" t="n">
        <v>5</v>
      </c>
      <c r="E608" s="38" t="s">
        <v>55</v>
      </c>
      <c r="F608" s="39" t="n">
        <v>464.29</v>
      </c>
      <c r="G608" s="40"/>
      <c r="H608" s="41"/>
      <c r="I608" s="42" t="s">
        <v>44</v>
      </c>
      <c r="J608" s="43" t="n">
        <f aca="false">IF(I608="Less(-)",-1,1)</f>
        <v>1</v>
      </c>
      <c r="K608" s="41" t="s">
        <v>45</v>
      </c>
      <c r="L608" s="41" t="s">
        <v>4</v>
      </c>
      <c r="M608" s="44"/>
      <c r="N608" s="45"/>
      <c r="O608" s="45"/>
      <c r="P608" s="46"/>
      <c r="Q608" s="45"/>
      <c r="R608" s="45"/>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7" t="e">
        <f aca="false">total_amount_ba($B$2,$D$2,D608,F608,J608,K608,M608)</f>
        <v>#VALUE!</v>
      </c>
      <c r="BB608" s="48" t="e">
        <f aca="false">BA608+SUM(N608:AZ608)</f>
        <v>#VALUE!</v>
      </c>
      <c r="BC608" s="49" t="e">
        <f aca="false">SpellNumber(L608,BB608)</f>
        <v>#VALUE!</v>
      </c>
      <c r="IA608" s="36" t="n">
        <v>17.15</v>
      </c>
      <c r="IB608" s="36" t="s">
        <v>570</v>
      </c>
      <c r="ID608" s="36" t="n">
        <v>5</v>
      </c>
      <c r="IE608" s="37" t="s">
        <v>55</v>
      </c>
      <c r="IF608" s="37"/>
      <c r="IG608" s="37"/>
      <c r="IH608" s="37"/>
      <c r="II608" s="37"/>
    </row>
    <row r="609" s="36" customFormat="true" ht="63" hidden="false" customHeight="false" outlineLevel="0" collapsed="false">
      <c r="A609" s="32" t="n">
        <v>17.16</v>
      </c>
      <c r="B609" s="33" t="s">
        <v>574</v>
      </c>
      <c r="C609" s="34"/>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IA609" s="36" t="n">
        <v>17.16</v>
      </c>
      <c r="IB609" s="36" t="s">
        <v>574</v>
      </c>
      <c r="IE609" s="37"/>
      <c r="IF609" s="37"/>
      <c r="IG609" s="37"/>
      <c r="IH609" s="37"/>
      <c r="II609" s="37"/>
    </row>
    <row r="610" s="36" customFormat="true" ht="28.5" hidden="false" customHeight="false" outlineLevel="0" collapsed="false">
      <c r="A610" s="32" t="n">
        <v>17.17</v>
      </c>
      <c r="B610" s="33" t="s">
        <v>575</v>
      </c>
      <c r="C610" s="34"/>
      <c r="D610" s="34" t="n">
        <v>1</v>
      </c>
      <c r="E610" s="38" t="s">
        <v>55</v>
      </c>
      <c r="F610" s="39" t="n">
        <v>302.14</v>
      </c>
      <c r="G610" s="40"/>
      <c r="H610" s="41"/>
      <c r="I610" s="42" t="s">
        <v>44</v>
      </c>
      <c r="J610" s="43" t="n">
        <f aca="false">IF(I610="Less(-)",-1,1)</f>
        <v>1</v>
      </c>
      <c r="K610" s="41" t="s">
        <v>45</v>
      </c>
      <c r="L610" s="41" t="s">
        <v>4</v>
      </c>
      <c r="M610" s="44"/>
      <c r="N610" s="45"/>
      <c r="O610" s="45"/>
      <c r="P610" s="46"/>
      <c r="Q610" s="45"/>
      <c r="R610" s="45"/>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7" t="e">
        <f aca="false">total_amount_ba($B$2,$D$2,D610,F610,J610,K610,M610)</f>
        <v>#VALUE!</v>
      </c>
      <c r="BB610" s="48" t="e">
        <f aca="false">BA610+SUM(N610:AZ610)</f>
        <v>#VALUE!</v>
      </c>
      <c r="BC610" s="49" t="e">
        <f aca="false">SpellNumber(L610,BB610)</f>
        <v>#VALUE!</v>
      </c>
      <c r="IA610" s="36" t="n">
        <v>17.17</v>
      </c>
      <c r="IB610" s="36" t="s">
        <v>575</v>
      </c>
      <c r="ID610" s="36" t="n">
        <v>1</v>
      </c>
      <c r="IE610" s="37" t="s">
        <v>55</v>
      </c>
      <c r="IF610" s="37"/>
      <c r="IG610" s="37"/>
      <c r="IH610" s="37"/>
      <c r="II610" s="37"/>
    </row>
    <row r="611" s="36" customFormat="true" ht="42.75" hidden="false" customHeight="false" outlineLevel="0" collapsed="false">
      <c r="A611" s="32" t="n">
        <v>17.18</v>
      </c>
      <c r="B611" s="33" t="s">
        <v>576</v>
      </c>
      <c r="C611" s="34"/>
      <c r="D611" s="34" t="n">
        <v>45</v>
      </c>
      <c r="E611" s="38" t="s">
        <v>55</v>
      </c>
      <c r="F611" s="39" t="n">
        <v>454.94</v>
      </c>
      <c r="G611" s="40"/>
      <c r="H611" s="41"/>
      <c r="I611" s="42" t="s">
        <v>44</v>
      </c>
      <c r="J611" s="43" t="n">
        <f aca="false">IF(I611="Less(-)",-1,1)</f>
        <v>1</v>
      </c>
      <c r="K611" s="41" t="s">
        <v>45</v>
      </c>
      <c r="L611" s="41" t="s">
        <v>4</v>
      </c>
      <c r="M611" s="44"/>
      <c r="N611" s="45"/>
      <c r="O611" s="45"/>
      <c r="P611" s="46"/>
      <c r="Q611" s="45"/>
      <c r="R611" s="45"/>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7" t="e">
        <f aca="false">total_amount_ba($B$2,$D$2,D611,F611,J611,K611,M611)</f>
        <v>#VALUE!</v>
      </c>
      <c r="BB611" s="48" t="e">
        <f aca="false">BA611+SUM(N611:AZ611)</f>
        <v>#VALUE!</v>
      </c>
      <c r="BC611" s="49" t="e">
        <f aca="false">SpellNumber(L611,BB611)</f>
        <v>#VALUE!</v>
      </c>
      <c r="IA611" s="36" t="n">
        <v>17.18</v>
      </c>
      <c r="IB611" s="36" t="s">
        <v>576</v>
      </c>
      <c r="ID611" s="36" t="n">
        <v>45</v>
      </c>
      <c r="IE611" s="37" t="s">
        <v>55</v>
      </c>
      <c r="IF611" s="37"/>
      <c r="IG611" s="37"/>
      <c r="IH611" s="37"/>
      <c r="II611" s="37"/>
    </row>
    <row r="612" s="36" customFormat="true" ht="28.5" hidden="false" customHeight="false" outlineLevel="0" collapsed="false">
      <c r="A612" s="32" t="n">
        <v>17.19</v>
      </c>
      <c r="B612" s="33" t="s">
        <v>577</v>
      </c>
      <c r="C612" s="34"/>
      <c r="D612" s="34" t="n">
        <v>5</v>
      </c>
      <c r="E612" s="38" t="s">
        <v>55</v>
      </c>
      <c r="F612" s="39" t="n">
        <v>550.01</v>
      </c>
      <c r="G612" s="40"/>
      <c r="H612" s="41"/>
      <c r="I612" s="42" t="s">
        <v>44</v>
      </c>
      <c r="J612" s="43" t="n">
        <f aca="false">IF(I612="Less(-)",-1,1)</f>
        <v>1</v>
      </c>
      <c r="K612" s="41" t="s">
        <v>45</v>
      </c>
      <c r="L612" s="41" t="s">
        <v>4</v>
      </c>
      <c r="M612" s="44"/>
      <c r="N612" s="45"/>
      <c r="O612" s="45"/>
      <c r="P612" s="46"/>
      <c r="Q612" s="45"/>
      <c r="R612" s="45"/>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7" t="e">
        <f aca="false">total_amount_ba($B$2,$D$2,D612,F612,J612,K612,M612)</f>
        <v>#VALUE!</v>
      </c>
      <c r="BB612" s="48" t="e">
        <f aca="false">BA612+SUM(N612:AZ612)</f>
        <v>#VALUE!</v>
      </c>
      <c r="BC612" s="49" t="e">
        <f aca="false">SpellNumber(L612,BB612)</f>
        <v>#VALUE!</v>
      </c>
      <c r="IA612" s="36" t="n">
        <v>17.19</v>
      </c>
      <c r="IB612" s="36" t="s">
        <v>577</v>
      </c>
      <c r="ID612" s="36" t="n">
        <v>5</v>
      </c>
      <c r="IE612" s="37" t="s">
        <v>55</v>
      </c>
      <c r="IF612" s="37"/>
      <c r="IG612" s="37"/>
      <c r="IH612" s="37"/>
      <c r="II612" s="37"/>
    </row>
    <row r="613" s="36" customFormat="true" ht="28.5" hidden="false" customHeight="false" outlineLevel="0" collapsed="false">
      <c r="A613" s="32" t="n">
        <v>17.2</v>
      </c>
      <c r="B613" s="33" t="s">
        <v>578</v>
      </c>
      <c r="C613" s="34"/>
      <c r="D613" s="34" t="n">
        <v>1</v>
      </c>
      <c r="E613" s="38" t="s">
        <v>55</v>
      </c>
      <c r="F613" s="39" t="n">
        <v>669.5</v>
      </c>
      <c r="G613" s="40"/>
      <c r="H613" s="41"/>
      <c r="I613" s="42" t="s">
        <v>44</v>
      </c>
      <c r="J613" s="43" t="n">
        <f aca="false">IF(I613="Less(-)",-1,1)</f>
        <v>1</v>
      </c>
      <c r="K613" s="41" t="s">
        <v>45</v>
      </c>
      <c r="L613" s="41" t="s">
        <v>4</v>
      </c>
      <c r="M613" s="44"/>
      <c r="N613" s="45"/>
      <c r="O613" s="45"/>
      <c r="P613" s="46"/>
      <c r="Q613" s="45"/>
      <c r="R613" s="45"/>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7" t="e">
        <f aca="false">total_amount_ba($B$2,$D$2,D613,F613,J613,K613,M613)</f>
        <v>#VALUE!</v>
      </c>
      <c r="BB613" s="48" t="e">
        <f aca="false">BA613+SUM(N613:AZ613)</f>
        <v>#VALUE!</v>
      </c>
      <c r="BC613" s="49" t="e">
        <f aca="false">SpellNumber(L613,BB613)</f>
        <v>#VALUE!</v>
      </c>
      <c r="IA613" s="36" t="n">
        <v>17.2</v>
      </c>
      <c r="IB613" s="36" t="s">
        <v>578</v>
      </c>
      <c r="ID613" s="36" t="n">
        <v>1</v>
      </c>
      <c r="IE613" s="37" t="s">
        <v>55</v>
      </c>
      <c r="IF613" s="37"/>
      <c r="IG613" s="37"/>
      <c r="IH613" s="37"/>
      <c r="II613" s="37"/>
    </row>
    <row r="614" s="36" customFormat="true" ht="28.5" hidden="false" customHeight="false" outlineLevel="0" collapsed="false">
      <c r="A614" s="32" t="n">
        <v>17.21</v>
      </c>
      <c r="B614" s="33" t="s">
        <v>579</v>
      </c>
      <c r="C614" s="34"/>
      <c r="D614" s="34" t="n">
        <v>1</v>
      </c>
      <c r="E614" s="38" t="s">
        <v>55</v>
      </c>
      <c r="F614" s="39" t="n">
        <v>864.48</v>
      </c>
      <c r="G614" s="40"/>
      <c r="H614" s="41"/>
      <c r="I614" s="42" t="s">
        <v>44</v>
      </c>
      <c r="J614" s="43" t="n">
        <f aca="false">IF(I614="Less(-)",-1,1)</f>
        <v>1</v>
      </c>
      <c r="K614" s="41" t="s">
        <v>45</v>
      </c>
      <c r="L614" s="41" t="s">
        <v>4</v>
      </c>
      <c r="M614" s="44"/>
      <c r="N614" s="45"/>
      <c r="O614" s="45"/>
      <c r="P614" s="46"/>
      <c r="Q614" s="45"/>
      <c r="R614" s="45"/>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7" t="e">
        <f aca="false">total_amount_ba($B$2,$D$2,D614,F614,J614,K614,M614)</f>
        <v>#VALUE!</v>
      </c>
      <c r="BB614" s="48" t="e">
        <f aca="false">BA614+SUM(N614:AZ614)</f>
        <v>#VALUE!</v>
      </c>
      <c r="BC614" s="49" t="e">
        <f aca="false">SpellNumber(L614,BB614)</f>
        <v>#VALUE!</v>
      </c>
      <c r="IA614" s="36" t="n">
        <v>17.21</v>
      </c>
      <c r="IB614" s="36" t="s">
        <v>579</v>
      </c>
      <c r="ID614" s="36" t="n">
        <v>1</v>
      </c>
      <c r="IE614" s="37" t="s">
        <v>55</v>
      </c>
      <c r="IF614" s="37"/>
      <c r="IG614" s="37"/>
      <c r="IH614" s="37"/>
      <c r="II614" s="37"/>
    </row>
    <row r="615" s="36" customFormat="true" ht="78.75" hidden="false" customHeight="false" outlineLevel="0" collapsed="false">
      <c r="A615" s="32" t="n">
        <v>17.22</v>
      </c>
      <c r="B615" s="33" t="s">
        <v>580</v>
      </c>
      <c r="C615" s="34"/>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IA615" s="36" t="n">
        <v>17.22</v>
      </c>
      <c r="IB615" s="36" t="s">
        <v>580</v>
      </c>
      <c r="IE615" s="37"/>
      <c r="IF615" s="37"/>
      <c r="IG615" s="37"/>
      <c r="IH615" s="37"/>
      <c r="II615" s="37"/>
    </row>
    <row r="616" s="36" customFormat="true" ht="28.5" hidden="false" customHeight="false" outlineLevel="0" collapsed="false">
      <c r="A616" s="32" t="n">
        <v>17.23</v>
      </c>
      <c r="B616" s="33" t="s">
        <v>575</v>
      </c>
      <c r="C616" s="34"/>
      <c r="D616" s="34" t="n">
        <v>20</v>
      </c>
      <c r="E616" s="38" t="s">
        <v>55</v>
      </c>
      <c r="F616" s="39" t="n">
        <v>478.64</v>
      </c>
      <c r="G616" s="40"/>
      <c r="H616" s="41"/>
      <c r="I616" s="42" t="s">
        <v>44</v>
      </c>
      <c r="J616" s="43" t="n">
        <f aca="false">IF(I616="Less(-)",-1,1)</f>
        <v>1</v>
      </c>
      <c r="K616" s="41" t="s">
        <v>45</v>
      </c>
      <c r="L616" s="41" t="s">
        <v>4</v>
      </c>
      <c r="M616" s="44"/>
      <c r="N616" s="45"/>
      <c r="O616" s="45"/>
      <c r="P616" s="46"/>
      <c r="Q616" s="45"/>
      <c r="R616" s="45"/>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7" t="e">
        <f aca="false">total_amount_ba($B$2,$D$2,D616,F616,J616,K616,M616)</f>
        <v>#VALUE!</v>
      </c>
      <c r="BB616" s="48" t="e">
        <f aca="false">BA616+SUM(N616:AZ616)</f>
        <v>#VALUE!</v>
      </c>
      <c r="BC616" s="49" t="e">
        <f aca="false">SpellNumber(L616,BB616)</f>
        <v>#VALUE!</v>
      </c>
      <c r="IA616" s="36" t="n">
        <v>17.23</v>
      </c>
      <c r="IB616" s="36" t="s">
        <v>575</v>
      </c>
      <c r="ID616" s="36" t="n">
        <v>20</v>
      </c>
      <c r="IE616" s="37" t="s">
        <v>55</v>
      </c>
      <c r="IF616" s="37"/>
      <c r="IG616" s="37"/>
      <c r="IH616" s="37"/>
      <c r="II616" s="37"/>
    </row>
    <row r="617" s="36" customFormat="true" ht="34.9" hidden="false" customHeight="true" outlineLevel="0" collapsed="false">
      <c r="A617" s="32" t="n">
        <v>17.24</v>
      </c>
      <c r="B617" s="33" t="s">
        <v>581</v>
      </c>
      <c r="C617" s="34"/>
      <c r="D617" s="34" t="n">
        <v>5</v>
      </c>
      <c r="E617" s="38" t="s">
        <v>55</v>
      </c>
      <c r="F617" s="39" t="n">
        <v>523.79</v>
      </c>
      <c r="G617" s="40"/>
      <c r="H617" s="41"/>
      <c r="I617" s="42" t="s">
        <v>44</v>
      </c>
      <c r="J617" s="43" t="n">
        <f aca="false">IF(I617="Less(-)",-1,1)</f>
        <v>1</v>
      </c>
      <c r="K617" s="41" t="s">
        <v>45</v>
      </c>
      <c r="L617" s="41" t="s">
        <v>4</v>
      </c>
      <c r="M617" s="44"/>
      <c r="N617" s="45"/>
      <c r="O617" s="45"/>
      <c r="P617" s="46"/>
      <c r="Q617" s="45"/>
      <c r="R617" s="45"/>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7" t="e">
        <f aca="false">total_amount_ba($B$2,$D$2,D617,F617,J617,K617,M617)</f>
        <v>#VALUE!</v>
      </c>
      <c r="BB617" s="48" t="e">
        <f aca="false">BA617+SUM(N617:AZ617)</f>
        <v>#VALUE!</v>
      </c>
      <c r="BC617" s="49" t="e">
        <f aca="false">SpellNumber(L617,BB617)</f>
        <v>#VALUE!</v>
      </c>
      <c r="IA617" s="36" t="n">
        <v>17.24</v>
      </c>
      <c r="IB617" s="36" t="s">
        <v>581</v>
      </c>
      <c r="ID617" s="36" t="n">
        <v>5</v>
      </c>
      <c r="IE617" s="37" t="s">
        <v>55</v>
      </c>
      <c r="IF617" s="37"/>
      <c r="IG617" s="37"/>
      <c r="IH617" s="37"/>
      <c r="II617" s="37"/>
    </row>
    <row r="618" s="36" customFormat="true" ht="47.25" hidden="false" customHeight="false" outlineLevel="0" collapsed="false">
      <c r="A618" s="32" t="n">
        <v>17.25</v>
      </c>
      <c r="B618" s="33" t="s">
        <v>582</v>
      </c>
      <c r="C618" s="34"/>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IA618" s="36" t="n">
        <v>17.25</v>
      </c>
      <c r="IB618" s="36" t="s">
        <v>582</v>
      </c>
      <c r="IE618" s="37"/>
      <c r="IF618" s="37"/>
      <c r="IG618" s="37"/>
      <c r="IH618" s="37"/>
      <c r="II618" s="37"/>
    </row>
    <row r="619" s="36" customFormat="true" ht="28.5" hidden="false" customHeight="false" outlineLevel="0" collapsed="false">
      <c r="A619" s="32" t="n">
        <v>17.26</v>
      </c>
      <c r="B619" s="33" t="s">
        <v>575</v>
      </c>
      <c r="C619" s="34"/>
      <c r="D619" s="34" t="n">
        <v>2</v>
      </c>
      <c r="E619" s="38" t="s">
        <v>55</v>
      </c>
      <c r="F619" s="39" t="n">
        <v>265.65</v>
      </c>
      <c r="G619" s="40"/>
      <c r="H619" s="41"/>
      <c r="I619" s="42" t="s">
        <v>44</v>
      </c>
      <c r="J619" s="43" t="n">
        <f aca="false">IF(I619="Less(-)",-1,1)</f>
        <v>1</v>
      </c>
      <c r="K619" s="41" t="s">
        <v>45</v>
      </c>
      <c r="L619" s="41" t="s">
        <v>4</v>
      </c>
      <c r="M619" s="44"/>
      <c r="N619" s="45"/>
      <c r="O619" s="45"/>
      <c r="P619" s="46"/>
      <c r="Q619" s="45"/>
      <c r="R619" s="45"/>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7" t="e">
        <f aca="false">total_amount_ba($B$2,$D$2,D619,F619,J619,K619,M619)</f>
        <v>#VALUE!</v>
      </c>
      <c r="BB619" s="48" t="e">
        <f aca="false">BA619+SUM(N619:AZ619)</f>
        <v>#VALUE!</v>
      </c>
      <c r="BC619" s="49" t="e">
        <f aca="false">SpellNumber(L619,BB619)</f>
        <v>#VALUE!</v>
      </c>
      <c r="IA619" s="36" t="n">
        <v>17.26</v>
      </c>
      <c r="IB619" s="36" t="s">
        <v>575</v>
      </c>
      <c r="ID619" s="36" t="n">
        <v>2</v>
      </c>
      <c r="IE619" s="37" t="s">
        <v>55</v>
      </c>
      <c r="IF619" s="37"/>
      <c r="IG619" s="37"/>
      <c r="IH619" s="37"/>
      <c r="II619" s="37"/>
    </row>
    <row r="620" s="36" customFormat="true" ht="28.5" hidden="false" customHeight="false" outlineLevel="0" collapsed="false">
      <c r="A620" s="53" t="n">
        <v>17.27</v>
      </c>
      <c r="B620" s="33" t="s">
        <v>581</v>
      </c>
      <c r="C620" s="34"/>
      <c r="D620" s="34" t="n">
        <v>2</v>
      </c>
      <c r="E620" s="38" t="s">
        <v>55</v>
      </c>
      <c r="F620" s="39" t="n">
        <v>303.95</v>
      </c>
      <c r="G620" s="40"/>
      <c r="H620" s="41"/>
      <c r="I620" s="42" t="s">
        <v>44</v>
      </c>
      <c r="J620" s="43" t="n">
        <f aca="false">IF(I620="Less(-)",-1,1)</f>
        <v>1</v>
      </c>
      <c r="K620" s="41" t="s">
        <v>45</v>
      </c>
      <c r="L620" s="41" t="s">
        <v>4</v>
      </c>
      <c r="M620" s="44"/>
      <c r="N620" s="45"/>
      <c r="O620" s="45"/>
      <c r="P620" s="46"/>
      <c r="Q620" s="45"/>
      <c r="R620" s="45"/>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7" t="e">
        <f aca="false">total_amount_ba($B$2,$D$2,D620,F620,J620,K620,M620)</f>
        <v>#VALUE!</v>
      </c>
      <c r="BB620" s="48" t="e">
        <f aca="false">BA620+SUM(N620:AZ620)</f>
        <v>#VALUE!</v>
      </c>
      <c r="BC620" s="49" t="e">
        <f aca="false">SpellNumber(L620,BB620)</f>
        <v>#VALUE!</v>
      </c>
      <c r="IA620" s="36" t="n">
        <v>17.27</v>
      </c>
      <c r="IB620" s="36" t="s">
        <v>581</v>
      </c>
      <c r="ID620" s="36" t="n">
        <v>2</v>
      </c>
      <c r="IE620" s="37" t="s">
        <v>55</v>
      </c>
      <c r="IF620" s="37"/>
      <c r="IG620" s="37"/>
      <c r="IH620" s="37"/>
      <c r="II620" s="37"/>
    </row>
    <row r="621" s="36" customFormat="true" ht="28.5" hidden="false" customHeight="false" outlineLevel="0" collapsed="false">
      <c r="A621" s="53" t="n">
        <v>17.28</v>
      </c>
      <c r="B621" s="33" t="s">
        <v>576</v>
      </c>
      <c r="C621" s="34"/>
      <c r="D621" s="34" t="n">
        <v>2</v>
      </c>
      <c r="E621" s="38" t="s">
        <v>55</v>
      </c>
      <c r="F621" s="39" t="n">
        <v>385.71</v>
      </c>
      <c r="G621" s="40"/>
      <c r="H621" s="41"/>
      <c r="I621" s="42" t="s">
        <v>44</v>
      </c>
      <c r="J621" s="43" t="n">
        <f aca="false">IF(I621="Less(-)",-1,1)</f>
        <v>1</v>
      </c>
      <c r="K621" s="41" t="s">
        <v>45</v>
      </c>
      <c r="L621" s="41" t="s">
        <v>4</v>
      </c>
      <c r="M621" s="44"/>
      <c r="N621" s="45"/>
      <c r="O621" s="45"/>
      <c r="P621" s="46"/>
      <c r="Q621" s="45"/>
      <c r="R621" s="45"/>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7" t="e">
        <f aca="false">total_amount_ba($B$2,$D$2,D621,F621,J621,K621,M621)</f>
        <v>#VALUE!</v>
      </c>
      <c r="BB621" s="48" t="e">
        <f aca="false">BA621+SUM(N621:AZ621)</f>
        <v>#VALUE!</v>
      </c>
      <c r="BC621" s="49" t="e">
        <f aca="false">SpellNumber(L621,BB621)</f>
        <v>#VALUE!</v>
      </c>
      <c r="IA621" s="36" t="n">
        <v>17.28</v>
      </c>
      <c r="IB621" s="36" t="s">
        <v>576</v>
      </c>
      <c r="ID621" s="36" t="n">
        <v>2</v>
      </c>
      <c r="IE621" s="37" t="s">
        <v>55</v>
      </c>
      <c r="IF621" s="37"/>
      <c r="IG621" s="37"/>
      <c r="IH621" s="37"/>
      <c r="II621" s="37"/>
    </row>
    <row r="622" s="36" customFormat="true" ht="28.5" hidden="false" customHeight="false" outlineLevel="0" collapsed="false">
      <c r="A622" s="53" t="n">
        <v>17.29</v>
      </c>
      <c r="B622" s="33" t="s">
        <v>577</v>
      </c>
      <c r="C622" s="34"/>
      <c r="D622" s="34" t="n">
        <v>1</v>
      </c>
      <c r="E622" s="38" t="s">
        <v>55</v>
      </c>
      <c r="F622" s="39" t="n">
        <v>445.53</v>
      </c>
      <c r="G622" s="40"/>
      <c r="H622" s="41"/>
      <c r="I622" s="42" t="s">
        <v>44</v>
      </c>
      <c r="J622" s="43" t="n">
        <f aca="false">IF(I622="Less(-)",-1,1)</f>
        <v>1</v>
      </c>
      <c r="K622" s="41" t="s">
        <v>45</v>
      </c>
      <c r="L622" s="41" t="s">
        <v>4</v>
      </c>
      <c r="M622" s="44"/>
      <c r="N622" s="45"/>
      <c r="O622" s="45"/>
      <c r="P622" s="46"/>
      <c r="Q622" s="45"/>
      <c r="R622" s="45"/>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7" t="e">
        <f aca="false">total_amount_ba($B$2,$D$2,D622,F622,J622,K622,M622)</f>
        <v>#VALUE!</v>
      </c>
      <c r="BB622" s="48" t="e">
        <f aca="false">BA622+SUM(N622:AZ622)</f>
        <v>#VALUE!</v>
      </c>
      <c r="BC622" s="49" t="e">
        <f aca="false">SpellNumber(L622,BB622)</f>
        <v>#VALUE!</v>
      </c>
      <c r="IA622" s="36" t="n">
        <v>17.29</v>
      </c>
      <c r="IB622" s="36" t="s">
        <v>577</v>
      </c>
      <c r="ID622" s="36" t="n">
        <v>1</v>
      </c>
      <c r="IE622" s="37" t="s">
        <v>55</v>
      </c>
      <c r="IF622" s="37"/>
      <c r="IG622" s="37"/>
      <c r="IH622" s="37"/>
      <c r="II622" s="37"/>
    </row>
    <row r="623" s="36" customFormat="true" ht="28.5" hidden="false" customHeight="false" outlineLevel="0" collapsed="false">
      <c r="A623" s="53" t="n">
        <v>17.3</v>
      </c>
      <c r="B623" s="33" t="s">
        <v>578</v>
      </c>
      <c r="C623" s="34"/>
      <c r="D623" s="34" t="n">
        <v>1</v>
      </c>
      <c r="E623" s="38" t="s">
        <v>55</v>
      </c>
      <c r="F623" s="39" t="n">
        <v>508.82</v>
      </c>
      <c r="G623" s="40"/>
      <c r="H623" s="41"/>
      <c r="I623" s="42" t="s">
        <v>44</v>
      </c>
      <c r="J623" s="43" t="n">
        <f aca="false">IF(I623="Less(-)",-1,1)</f>
        <v>1</v>
      </c>
      <c r="K623" s="41" t="s">
        <v>45</v>
      </c>
      <c r="L623" s="41" t="s">
        <v>4</v>
      </c>
      <c r="M623" s="44"/>
      <c r="N623" s="45"/>
      <c r="O623" s="45"/>
      <c r="P623" s="46"/>
      <c r="Q623" s="45"/>
      <c r="R623" s="45"/>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7" t="e">
        <f aca="false">total_amount_ba($B$2,$D$2,D623,F623,J623,K623,M623)</f>
        <v>#VALUE!</v>
      </c>
      <c r="BB623" s="48" t="e">
        <f aca="false">BA623+SUM(N623:AZ623)</f>
        <v>#VALUE!</v>
      </c>
      <c r="BC623" s="49" t="e">
        <f aca="false">SpellNumber(L623,BB623)</f>
        <v>#VALUE!</v>
      </c>
      <c r="IA623" s="36" t="n">
        <v>17.3</v>
      </c>
      <c r="IB623" s="36" t="s">
        <v>578</v>
      </c>
      <c r="ID623" s="36" t="n">
        <v>1</v>
      </c>
      <c r="IE623" s="37" t="s">
        <v>55</v>
      </c>
      <c r="IF623" s="37"/>
      <c r="IG623" s="37"/>
      <c r="IH623" s="37"/>
      <c r="II623" s="37"/>
    </row>
    <row r="624" s="36" customFormat="true" ht="28.5" hidden="false" customHeight="false" outlineLevel="0" collapsed="false">
      <c r="A624" s="53" t="n">
        <v>17.31</v>
      </c>
      <c r="B624" s="33" t="s">
        <v>579</v>
      </c>
      <c r="C624" s="34"/>
      <c r="D624" s="34" t="n">
        <v>1</v>
      </c>
      <c r="E624" s="38" t="s">
        <v>55</v>
      </c>
      <c r="F624" s="39" t="n">
        <v>628.47</v>
      </c>
      <c r="G624" s="40"/>
      <c r="H624" s="41"/>
      <c r="I624" s="42" t="s">
        <v>44</v>
      </c>
      <c r="J624" s="43" t="n">
        <f aca="false">IF(I624="Less(-)",-1,1)</f>
        <v>1</v>
      </c>
      <c r="K624" s="41" t="s">
        <v>45</v>
      </c>
      <c r="L624" s="41" t="s">
        <v>4</v>
      </c>
      <c r="M624" s="44"/>
      <c r="N624" s="45"/>
      <c r="O624" s="45"/>
      <c r="P624" s="46"/>
      <c r="Q624" s="45"/>
      <c r="R624" s="45"/>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7" t="e">
        <f aca="false">total_amount_ba($B$2,$D$2,D624,F624,J624,K624,M624)</f>
        <v>#VALUE!</v>
      </c>
      <c r="BB624" s="48" t="e">
        <f aca="false">BA624+SUM(N624:AZ624)</f>
        <v>#VALUE!</v>
      </c>
      <c r="BC624" s="49" t="e">
        <f aca="false">SpellNumber(L624,BB624)</f>
        <v>#VALUE!</v>
      </c>
      <c r="IA624" s="36" t="n">
        <v>17.31</v>
      </c>
      <c r="IB624" s="36" t="s">
        <v>579</v>
      </c>
      <c r="ID624" s="36" t="n">
        <v>1</v>
      </c>
      <c r="IE624" s="37" t="s">
        <v>55</v>
      </c>
      <c r="IF624" s="37"/>
      <c r="IG624" s="37"/>
      <c r="IH624" s="37"/>
      <c r="II624" s="37"/>
    </row>
    <row r="625" s="36" customFormat="true" ht="63" hidden="false" customHeight="false" outlineLevel="0" collapsed="false">
      <c r="A625" s="53" t="n">
        <v>17.32</v>
      </c>
      <c r="B625" s="33" t="s">
        <v>583</v>
      </c>
      <c r="C625" s="34"/>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IA625" s="36" t="n">
        <v>17.32</v>
      </c>
      <c r="IB625" s="36" t="s">
        <v>583</v>
      </c>
      <c r="IE625" s="37"/>
      <c r="IF625" s="37"/>
      <c r="IG625" s="37"/>
      <c r="IH625" s="37"/>
      <c r="II625" s="37"/>
    </row>
    <row r="626" s="36" customFormat="true" ht="28.5" hidden="false" customHeight="false" outlineLevel="0" collapsed="false">
      <c r="A626" s="53" t="n">
        <v>17.33</v>
      </c>
      <c r="B626" s="33" t="s">
        <v>584</v>
      </c>
      <c r="C626" s="34"/>
      <c r="D626" s="34" t="n">
        <v>5</v>
      </c>
      <c r="E626" s="38" t="s">
        <v>61</v>
      </c>
      <c r="F626" s="39" t="n">
        <v>751.96</v>
      </c>
      <c r="G626" s="40"/>
      <c r="H626" s="41"/>
      <c r="I626" s="42" t="s">
        <v>44</v>
      </c>
      <c r="J626" s="43" t="n">
        <f aca="false">IF(I626="Less(-)",-1,1)</f>
        <v>1</v>
      </c>
      <c r="K626" s="41" t="s">
        <v>45</v>
      </c>
      <c r="L626" s="41" t="s">
        <v>4</v>
      </c>
      <c r="M626" s="44"/>
      <c r="N626" s="45"/>
      <c r="O626" s="45"/>
      <c r="P626" s="46"/>
      <c r="Q626" s="45"/>
      <c r="R626" s="45"/>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7" t="e">
        <f aca="false">total_amount_ba($B$2,$D$2,D626,F626,J626,K626,M626)</f>
        <v>#VALUE!</v>
      </c>
      <c r="BB626" s="48" t="e">
        <f aca="false">BA626+SUM(N626:AZ626)</f>
        <v>#VALUE!</v>
      </c>
      <c r="BC626" s="49" t="e">
        <f aca="false">SpellNumber(L626,BB626)</f>
        <v>#VALUE!</v>
      </c>
      <c r="IA626" s="36" t="n">
        <v>17.33</v>
      </c>
      <c r="IB626" s="36" t="s">
        <v>584</v>
      </c>
      <c r="ID626" s="36" t="n">
        <v>5</v>
      </c>
      <c r="IE626" s="37" t="s">
        <v>61</v>
      </c>
      <c r="IF626" s="37"/>
      <c r="IG626" s="37"/>
      <c r="IH626" s="37"/>
      <c r="II626" s="37"/>
    </row>
    <row r="627" s="36" customFormat="true" ht="31.5" hidden="false" customHeight="false" outlineLevel="0" collapsed="false">
      <c r="A627" s="53" t="n">
        <v>17.34</v>
      </c>
      <c r="B627" s="33" t="s">
        <v>585</v>
      </c>
      <c r="C627" s="34"/>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IA627" s="36" t="n">
        <v>17.34</v>
      </c>
      <c r="IB627" s="36" t="s">
        <v>585</v>
      </c>
      <c r="IE627" s="37"/>
      <c r="IF627" s="37"/>
      <c r="IG627" s="37"/>
      <c r="IH627" s="37"/>
      <c r="II627" s="37"/>
    </row>
    <row r="628" s="36" customFormat="true" ht="28.5" hidden="false" customHeight="false" outlineLevel="0" collapsed="false">
      <c r="A628" s="53" t="n">
        <v>17.35</v>
      </c>
      <c r="B628" s="33" t="s">
        <v>586</v>
      </c>
      <c r="C628" s="34"/>
      <c r="D628" s="34" t="n">
        <v>1</v>
      </c>
      <c r="E628" s="38" t="s">
        <v>61</v>
      </c>
      <c r="F628" s="39" t="n">
        <v>291.29</v>
      </c>
      <c r="G628" s="40"/>
      <c r="H628" s="41"/>
      <c r="I628" s="42" t="s">
        <v>44</v>
      </c>
      <c r="J628" s="43" t="n">
        <f aca="false">IF(I628="Less(-)",-1,1)</f>
        <v>1</v>
      </c>
      <c r="K628" s="41" t="s">
        <v>45</v>
      </c>
      <c r="L628" s="41" t="s">
        <v>4</v>
      </c>
      <c r="M628" s="44"/>
      <c r="N628" s="45"/>
      <c r="O628" s="45"/>
      <c r="P628" s="46"/>
      <c r="Q628" s="45"/>
      <c r="R628" s="45"/>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7" t="e">
        <f aca="false">total_amount_ba($B$2,$D$2,D628,F628,J628,K628,M628)</f>
        <v>#VALUE!</v>
      </c>
      <c r="BB628" s="48" t="e">
        <f aca="false">BA628+SUM(N628:AZ628)</f>
        <v>#VALUE!</v>
      </c>
      <c r="BC628" s="49" t="e">
        <f aca="false">SpellNumber(L628,BB628)</f>
        <v>#VALUE!</v>
      </c>
      <c r="IA628" s="36" t="n">
        <v>17.35</v>
      </c>
      <c r="IB628" s="36" t="s">
        <v>586</v>
      </c>
      <c r="ID628" s="36" t="n">
        <v>1</v>
      </c>
      <c r="IE628" s="37" t="s">
        <v>61</v>
      </c>
      <c r="IF628" s="37"/>
      <c r="IG628" s="37"/>
      <c r="IH628" s="37"/>
      <c r="II628" s="37"/>
    </row>
    <row r="629" s="36" customFormat="true" ht="31.5" hidden="false" customHeight="false" outlineLevel="0" collapsed="false">
      <c r="A629" s="53" t="n">
        <v>17.36</v>
      </c>
      <c r="B629" s="33" t="s">
        <v>587</v>
      </c>
      <c r="C629" s="34"/>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IA629" s="36" t="n">
        <v>17.36</v>
      </c>
      <c r="IB629" s="36" t="s">
        <v>587</v>
      </c>
      <c r="IE629" s="37"/>
      <c r="IF629" s="37"/>
      <c r="IG629" s="37"/>
      <c r="IH629" s="37"/>
      <c r="II629" s="37"/>
    </row>
    <row r="630" s="36" customFormat="true" ht="28.5" hidden="false" customHeight="false" outlineLevel="0" collapsed="false">
      <c r="A630" s="53" t="n">
        <v>17.37</v>
      </c>
      <c r="B630" s="33" t="s">
        <v>586</v>
      </c>
      <c r="C630" s="34"/>
      <c r="D630" s="34" t="n">
        <v>1</v>
      </c>
      <c r="E630" s="38" t="s">
        <v>61</v>
      </c>
      <c r="F630" s="39" t="n">
        <v>291.29</v>
      </c>
      <c r="G630" s="40"/>
      <c r="H630" s="41"/>
      <c r="I630" s="42" t="s">
        <v>44</v>
      </c>
      <c r="J630" s="43" t="n">
        <f aca="false">IF(I630="Less(-)",-1,1)</f>
        <v>1</v>
      </c>
      <c r="K630" s="41" t="s">
        <v>45</v>
      </c>
      <c r="L630" s="41" t="s">
        <v>4</v>
      </c>
      <c r="M630" s="44"/>
      <c r="N630" s="45"/>
      <c r="O630" s="45"/>
      <c r="P630" s="46"/>
      <c r="Q630" s="45"/>
      <c r="R630" s="45"/>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7" t="e">
        <f aca="false">total_amount_ba($B$2,$D$2,D630,F630,J630,K630,M630)</f>
        <v>#VALUE!</v>
      </c>
      <c r="BB630" s="48" t="e">
        <f aca="false">BA630+SUM(N630:AZ630)</f>
        <v>#VALUE!</v>
      </c>
      <c r="BC630" s="49" t="e">
        <f aca="false">SpellNumber(L630,BB630)</f>
        <v>#VALUE!</v>
      </c>
      <c r="IA630" s="36" t="n">
        <v>17.37</v>
      </c>
      <c r="IB630" s="36" t="s">
        <v>586</v>
      </c>
      <c r="ID630" s="36" t="n">
        <v>1</v>
      </c>
      <c r="IE630" s="37" t="s">
        <v>61</v>
      </c>
      <c r="IF630" s="37"/>
      <c r="IG630" s="37"/>
      <c r="IH630" s="37"/>
      <c r="II630" s="37"/>
    </row>
    <row r="631" s="36" customFormat="true" ht="47.25" hidden="false" customHeight="false" outlineLevel="0" collapsed="false">
      <c r="A631" s="53" t="n">
        <v>17.38</v>
      </c>
      <c r="B631" s="33" t="s">
        <v>588</v>
      </c>
      <c r="C631" s="34"/>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IA631" s="36" t="n">
        <v>17.38</v>
      </c>
      <c r="IB631" s="36" t="s">
        <v>588</v>
      </c>
      <c r="IE631" s="37"/>
      <c r="IF631" s="37"/>
      <c r="IG631" s="37"/>
      <c r="IH631" s="37"/>
      <c r="II631" s="37"/>
    </row>
    <row r="632" s="36" customFormat="true" ht="28.5" hidden="false" customHeight="false" outlineLevel="0" collapsed="false">
      <c r="A632" s="53" t="n">
        <v>17.39</v>
      </c>
      <c r="B632" s="33" t="s">
        <v>589</v>
      </c>
      <c r="C632" s="34"/>
      <c r="D632" s="34" t="n">
        <v>5</v>
      </c>
      <c r="E632" s="38" t="s">
        <v>61</v>
      </c>
      <c r="F632" s="39" t="n">
        <v>513.23</v>
      </c>
      <c r="G632" s="40"/>
      <c r="H632" s="41"/>
      <c r="I632" s="42" t="s">
        <v>44</v>
      </c>
      <c r="J632" s="43" t="n">
        <f aca="false">IF(I632="Less(-)",-1,1)</f>
        <v>1</v>
      </c>
      <c r="K632" s="41" t="s">
        <v>45</v>
      </c>
      <c r="L632" s="41" t="s">
        <v>4</v>
      </c>
      <c r="M632" s="44"/>
      <c r="N632" s="45"/>
      <c r="O632" s="45"/>
      <c r="P632" s="46"/>
      <c r="Q632" s="45"/>
      <c r="R632" s="45"/>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7" t="e">
        <f aca="false">total_amount_ba($B$2,$D$2,D632,F632,J632,K632,M632)</f>
        <v>#VALUE!</v>
      </c>
      <c r="BB632" s="48" t="e">
        <f aca="false">BA632+SUM(N632:AZ632)</f>
        <v>#VALUE!</v>
      </c>
      <c r="BC632" s="49" t="e">
        <f aca="false">SpellNumber(L632,BB632)</f>
        <v>#VALUE!</v>
      </c>
      <c r="IA632" s="36" t="n">
        <v>17.39</v>
      </c>
      <c r="IB632" s="36" t="s">
        <v>589</v>
      </c>
      <c r="ID632" s="36" t="n">
        <v>5</v>
      </c>
      <c r="IE632" s="37" t="s">
        <v>61</v>
      </c>
      <c r="IF632" s="37"/>
      <c r="IG632" s="37"/>
      <c r="IH632" s="37"/>
      <c r="II632" s="37"/>
    </row>
    <row r="633" s="36" customFormat="true" ht="42.75" hidden="false" customHeight="false" outlineLevel="0" collapsed="false">
      <c r="A633" s="53" t="n">
        <v>17.4</v>
      </c>
      <c r="B633" s="33" t="s">
        <v>590</v>
      </c>
      <c r="C633" s="34"/>
      <c r="D633" s="34" t="n">
        <v>5</v>
      </c>
      <c r="E633" s="38" t="s">
        <v>61</v>
      </c>
      <c r="F633" s="39" t="n">
        <v>445.25</v>
      </c>
      <c r="G633" s="40"/>
      <c r="H633" s="41"/>
      <c r="I633" s="42" t="s">
        <v>44</v>
      </c>
      <c r="J633" s="43" t="n">
        <f aca="false">IF(I633="Less(-)",-1,1)</f>
        <v>1</v>
      </c>
      <c r="K633" s="41" t="s">
        <v>45</v>
      </c>
      <c r="L633" s="41" t="s">
        <v>4</v>
      </c>
      <c r="M633" s="44"/>
      <c r="N633" s="45"/>
      <c r="O633" s="45"/>
      <c r="P633" s="46"/>
      <c r="Q633" s="45"/>
      <c r="R633" s="45"/>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7" t="e">
        <f aca="false">total_amount_ba($B$2,$D$2,D633,F633,J633,K633,M633)</f>
        <v>#VALUE!</v>
      </c>
      <c r="BB633" s="48" t="e">
        <f aca="false">BA633+SUM(N633:AZ633)</f>
        <v>#VALUE!</v>
      </c>
      <c r="BC633" s="49" t="e">
        <f aca="false">SpellNumber(L633,BB633)</f>
        <v>#VALUE!</v>
      </c>
      <c r="IA633" s="36" t="n">
        <v>17.4</v>
      </c>
      <c r="IB633" s="36" t="s">
        <v>590</v>
      </c>
      <c r="ID633" s="36" t="n">
        <v>5</v>
      </c>
      <c r="IE633" s="37" t="s">
        <v>61</v>
      </c>
      <c r="IF633" s="37"/>
      <c r="IG633" s="37"/>
      <c r="IH633" s="37"/>
      <c r="II633" s="37"/>
    </row>
    <row r="634" s="36" customFormat="true" ht="28.5" hidden="false" customHeight="false" outlineLevel="0" collapsed="false">
      <c r="A634" s="53" t="n">
        <v>17.41</v>
      </c>
      <c r="B634" s="33" t="s">
        <v>591</v>
      </c>
      <c r="C634" s="34"/>
      <c r="D634" s="34" t="n">
        <v>2</v>
      </c>
      <c r="E634" s="38" t="s">
        <v>61</v>
      </c>
      <c r="F634" s="39" t="n">
        <v>568.65</v>
      </c>
      <c r="G634" s="40"/>
      <c r="H634" s="41"/>
      <c r="I634" s="42" t="s">
        <v>44</v>
      </c>
      <c r="J634" s="43" t="n">
        <f aca="false">IF(I634="Less(-)",-1,1)</f>
        <v>1</v>
      </c>
      <c r="K634" s="41" t="s">
        <v>45</v>
      </c>
      <c r="L634" s="41" t="s">
        <v>4</v>
      </c>
      <c r="M634" s="44"/>
      <c r="N634" s="45"/>
      <c r="O634" s="45"/>
      <c r="P634" s="46"/>
      <c r="Q634" s="45"/>
      <c r="R634" s="45"/>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7" t="e">
        <f aca="false">total_amount_ba($B$2,$D$2,D634,F634,J634,K634,M634)</f>
        <v>#VALUE!</v>
      </c>
      <c r="BB634" s="48" t="e">
        <f aca="false">BA634+SUM(N634:AZ634)</f>
        <v>#VALUE!</v>
      </c>
      <c r="BC634" s="49" t="e">
        <f aca="false">SpellNumber(L634,BB634)</f>
        <v>#VALUE!</v>
      </c>
      <c r="IA634" s="36" t="n">
        <v>17.41</v>
      </c>
      <c r="IB634" s="36" t="s">
        <v>591</v>
      </c>
      <c r="ID634" s="36" t="n">
        <v>2</v>
      </c>
      <c r="IE634" s="37" t="s">
        <v>61</v>
      </c>
      <c r="IF634" s="37"/>
      <c r="IG634" s="37"/>
      <c r="IH634" s="37"/>
      <c r="II634" s="37"/>
    </row>
    <row r="635" s="36" customFormat="true" ht="28.5" hidden="false" customHeight="false" outlineLevel="0" collapsed="false">
      <c r="A635" s="53" t="n">
        <v>17.42</v>
      </c>
      <c r="B635" s="33" t="s">
        <v>592</v>
      </c>
      <c r="C635" s="34"/>
      <c r="D635" s="34" t="n">
        <v>1</v>
      </c>
      <c r="E635" s="38" t="s">
        <v>61</v>
      </c>
      <c r="F635" s="39" t="n">
        <v>681.21</v>
      </c>
      <c r="G635" s="40"/>
      <c r="H635" s="41"/>
      <c r="I635" s="42" t="s">
        <v>44</v>
      </c>
      <c r="J635" s="43" t="n">
        <f aca="false">IF(I635="Less(-)",-1,1)</f>
        <v>1</v>
      </c>
      <c r="K635" s="41" t="s">
        <v>45</v>
      </c>
      <c r="L635" s="41" t="s">
        <v>4</v>
      </c>
      <c r="M635" s="44"/>
      <c r="N635" s="45"/>
      <c r="O635" s="45"/>
      <c r="P635" s="46"/>
      <c r="Q635" s="45"/>
      <c r="R635" s="45"/>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7" t="e">
        <f aca="false">total_amount_ba($B$2,$D$2,D635,F635,J635,K635,M635)</f>
        <v>#VALUE!</v>
      </c>
      <c r="BB635" s="48" t="e">
        <f aca="false">BA635+SUM(N635:AZ635)</f>
        <v>#VALUE!</v>
      </c>
      <c r="BC635" s="49" t="e">
        <f aca="false">SpellNumber(L635,BB635)</f>
        <v>#VALUE!</v>
      </c>
      <c r="IA635" s="36" t="n">
        <v>17.42</v>
      </c>
      <c r="IB635" s="36" t="s">
        <v>592</v>
      </c>
      <c r="ID635" s="36" t="n">
        <v>1</v>
      </c>
      <c r="IE635" s="37" t="s">
        <v>61</v>
      </c>
      <c r="IF635" s="37"/>
      <c r="IG635" s="37"/>
      <c r="IH635" s="37"/>
      <c r="II635" s="37"/>
    </row>
    <row r="636" s="36" customFormat="true" ht="28.5" hidden="false" customHeight="false" outlineLevel="0" collapsed="false">
      <c r="A636" s="53" t="n">
        <v>17.43</v>
      </c>
      <c r="B636" s="33" t="s">
        <v>593</v>
      </c>
      <c r="C636" s="34"/>
      <c r="D636" s="34" t="n">
        <v>1</v>
      </c>
      <c r="E636" s="38" t="s">
        <v>61</v>
      </c>
      <c r="F636" s="39" t="n">
        <v>846.58</v>
      </c>
      <c r="G636" s="40"/>
      <c r="H636" s="41"/>
      <c r="I636" s="42" t="s">
        <v>44</v>
      </c>
      <c r="J636" s="43" t="n">
        <f aca="false">IF(I636="Less(-)",-1,1)</f>
        <v>1</v>
      </c>
      <c r="K636" s="41" t="s">
        <v>45</v>
      </c>
      <c r="L636" s="41" t="s">
        <v>4</v>
      </c>
      <c r="M636" s="44"/>
      <c r="N636" s="45"/>
      <c r="O636" s="45"/>
      <c r="P636" s="46"/>
      <c r="Q636" s="45"/>
      <c r="R636" s="45"/>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7" t="e">
        <f aca="false">total_amount_ba($B$2,$D$2,D636,F636,J636,K636,M636)</f>
        <v>#VALUE!</v>
      </c>
      <c r="BB636" s="48" t="e">
        <f aca="false">BA636+SUM(N636:AZ636)</f>
        <v>#VALUE!</v>
      </c>
      <c r="BC636" s="49" t="e">
        <f aca="false">SpellNumber(L636,BB636)</f>
        <v>#VALUE!</v>
      </c>
      <c r="IA636" s="36" t="n">
        <v>17.43</v>
      </c>
      <c r="IB636" s="36" t="s">
        <v>593</v>
      </c>
      <c r="ID636" s="36" t="n">
        <v>1</v>
      </c>
      <c r="IE636" s="37" t="s">
        <v>61</v>
      </c>
      <c r="IF636" s="37"/>
      <c r="IG636" s="37"/>
      <c r="IH636" s="37"/>
      <c r="II636" s="37"/>
    </row>
    <row r="637" s="36" customFormat="true" ht="47.25" hidden="false" customHeight="false" outlineLevel="0" collapsed="false">
      <c r="A637" s="53" t="n">
        <v>17.44</v>
      </c>
      <c r="B637" s="33" t="s">
        <v>594</v>
      </c>
      <c r="C637" s="34"/>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IA637" s="36" t="n">
        <v>17.44</v>
      </c>
      <c r="IB637" s="36" t="s">
        <v>594</v>
      </c>
      <c r="IE637" s="37"/>
      <c r="IF637" s="37"/>
      <c r="IG637" s="37"/>
      <c r="IH637" s="37"/>
      <c r="II637" s="37"/>
    </row>
    <row r="638" s="36" customFormat="true" ht="28.5" hidden="false" customHeight="false" outlineLevel="0" collapsed="false">
      <c r="A638" s="53" t="n">
        <v>17.45</v>
      </c>
      <c r="B638" s="33" t="s">
        <v>586</v>
      </c>
      <c r="C638" s="34"/>
      <c r="D638" s="34" t="n">
        <v>1</v>
      </c>
      <c r="E638" s="38" t="s">
        <v>61</v>
      </c>
      <c r="F638" s="39" t="n">
        <v>335.49</v>
      </c>
      <c r="G638" s="40"/>
      <c r="H638" s="41"/>
      <c r="I638" s="42" t="s">
        <v>44</v>
      </c>
      <c r="J638" s="43" t="n">
        <f aca="false">IF(I638="Less(-)",-1,1)</f>
        <v>1</v>
      </c>
      <c r="K638" s="41" t="s">
        <v>45</v>
      </c>
      <c r="L638" s="41" t="s">
        <v>4</v>
      </c>
      <c r="M638" s="44"/>
      <c r="N638" s="45"/>
      <c r="O638" s="45"/>
      <c r="P638" s="46"/>
      <c r="Q638" s="45"/>
      <c r="R638" s="45"/>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7" t="e">
        <f aca="false">total_amount_ba($B$2,$D$2,D638,F638,J638,K638,M638)</f>
        <v>#VALUE!</v>
      </c>
      <c r="BB638" s="48" t="e">
        <f aca="false">BA638+SUM(N638:AZ638)</f>
        <v>#VALUE!</v>
      </c>
      <c r="BC638" s="49" t="e">
        <f aca="false">SpellNumber(L638,BB638)</f>
        <v>#VALUE!</v>
      </c>
      <c r="IA638" s="36" t="n">
        <v>17.45</v>
      </c>
      <c r="IB638" s="36" t="s">
        <v>586</v>
      </c>
      <c r="ID638" s="36" t="n">
        <v>1</v>
      </c>
      <c r="IE638" s="37" t="s">
        <v>61</v>
      </c>
      <c r="IF638" s="37"/>
      <c r="IG638" s="37"/>
      <c r="IH638" s="37"/>
      <c r="II638" s="37"/>
    </row>
    <row r="639" s="36" customFormat="true" ht="28.5" hidden="false" customHeight="false" outlineLevel="0" collapsed="false">
      <c r="A639" s="53" t="n">
        <v>17.46</v>
      </c>
      <c r="B639" s="33" t="s">
        <v>590</v>
      </c>
      <c r="C639" s="34"/>
      <c r="D639" s="34" t="n">
        <v>10</v>
      </c>
      <c r="E639" s="38" t="s">
        <v>61</v>
      </c>
      <c r="F639" s="39" t="n">
        <v>381.38</v>
      </c>
      <c r="G639" s="40"/>
      <c r="H639" s="41"/>
      <c r="I639" s="42" t="s">
        <v>44</v>
      </c>
      <c r="J639" s="43" t="n">
        <f aca="false">IF(I639="Less(-)",-1,1)</f>
        <v>1</v>
      </c>
      <c r="K639" s="41" t="s">
        <v>45</v>
      </c>
      <c r="L639" s="41" t="s">
        <v>4</v>
      </c>
      <c r="M639" s="44"/>
      <c r="N639" s="45"/>
      <c r="O639" s="45"/>
      <c r="P639" s="46"/>
      <c r="Q639" s="45"/>
      <c r="R639" s="45"/>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7" t="e">
        <f aca="false">total_amount_ba($B$2,$D$2,D639,F639,J639,K639,M639)</f>
        <v>#VALUE!</v>
      </c>
      <c r="BB639" s="48" t="e">
        <f aca="false">BA639+SUM(N639:AZ639)</f>
        <v>#VALUE!</v>
      </c>
      <c r="BC639" s="49" t="e">
        <f aca="false">SpellNumber(L639,BB639)</f>
        <v>#VALUE!</v>
      </c>
      <c r="IA639" s="36" t="n">
        <v>17.46</v>
      </c>
      <c r="IB639" s="36" t="s">
        <v>590</v>
      </c>
      <c r="ID639" s="36" t="n">
        <v>10</v>
      </c>
      <c r="IE639" s="37" t="s">
        <v>61</v>
      </c>
      <c r="IF639" s="37"/>
      <c r="IG639" s="37"/>
      <c r="IH639" s="37"/>
      <c r="II639" s="37"/>
    </row>
    <row r="640" s="36" customFormat="true" ht="28.5" hidden="false" customHeight="false" outlineLevel="0" collapsed="false">
      <c r="A640" s="53" t="n">
        <v>17.47</v>
      </c>
      <c r="B640" s="33" t="s">
        <v>589</v>
      </c>
      <c r="C640" s="34"/>
      <c r="D640" s="34" t="n">
        <v>2</v>
      </c>
      <c r="E640" s="38" t="s">
        <v>61</v>
      </c>
      <c r="F640" s="39" t="n">
        <v>382.66</v>
      </c>
      <c r="G640" s="40"/>
      <c r="H640" s="41"/>
      <c r="I640" s="42" t="s">
        <v>44</v>
      </c>
      <c r="J640" s="43" t="n">
        <f aca="false">IF(I640="Less(-)",-1,1)</f>
        <v>1</v>
      </c>
      <c r="K640" s="41" t="s">
        <v>45</v>
      </c>
      <c r="L640" s="41" t="s">
        <v>4</v>
      </c>
      <c r="M640" s="44"/>
      <c r="N640" s="45"/>
      <c r="O640" s="45"/>
      <c r="P640" s="46"/>
      <c r="Q640" s="45"/>
      <c r="R640" s="45"/>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7" t="e">
        <f aca="false">total_amount_ba($B$2,$D$2,D640,F640,J640,K640,M640)</f>
        <v>#VALUE!</v>
      </c>
      <c r="BB640" s="48" t="e">
        <f aca="false">BA640+SUM(N640:AZ640)</f>
        <v>#VALUE!</v>
      </c>
      <c r="BC640" s="49" t="e">
        <f aca="false">SpellNumber(L640,BB640)</f>
        <v>#VALUE!</v>
      </c>
      <c r="IA640" s="36" t="n">
        <v>17.47</v>
      </c>
      <c r="IB640" s="36" t="s">
        <v>589</v>
      </c>
      <c r="ID640" s="36" t="n">
        <v>2</v>
      </c>
      <c r="IE640" s="37" t="s">
        <v>61</v>
      </c>
      <c r="IF640" s="37"/>
      <c r="IG640" s="37"/>
      <c r="IH640" s="37"/>
      <c r="II640" s="37"/>
    </row>
    <row r="641" s="36" customFormat="true" ht="31.5" hidden="false" customHeight="false" outlineLevel="0" collapsed="false">
      <c r="A641" s="53" t="n">
        <v>17.48</v>
      </c>
      <c r="B641" s="33" t="s">
        <v>595</v>
      </c>
      <c r="C641" s="34"/>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IA641" s="36" t="n">
        <v>17.48</v>
      </c>
      <c r="IB641" s="36" t="s">
        <v>595</v>
      </c>
      <c r="IE641" s="37"/>
      <c r="IF641" s="37"/>
      <c r="IG641" s="37"/>
      <c r="IH641" s="37"/>
      <c r="II641" s="37"/>
    </row>
    <row r="642" s="36" customFormat="true" ht="15.75" hidden="false" customHeight="false" outlineLevel="0" collapsed="false">
      <c r="A642" s="53" t="n">
        <v>17.49</v>
      </c>
      <c r="B642" s="33" t="s">
        <v>589</v>
      </c>
      <c r="C642" s="34"/>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IA642" s="36" t="n">
        <v>17.49</v>
      </c>
      <c r="IB642" s="36" t="s">
        <v>589</v>
      </c>
      <c r="IE642" s="37"/>
      <c r="IF642" s="37"/>
      <c r="IG642" s="37"/>
      <c r="IH642" s="37"/>
      <c r="II642" s="37"/>
    </row>
    <row r="643" s="36" customFormat="true" ht="28.5" hidden="false" customHeight="false" outlineLevel="0" collapsed="false">
      <c r="A643" s="32" t="n">
        <v>17.5</v>
      </c>
      <c r="B643" s="33" t="s">
        <v>596</v>
      </c>
      <c r="C643" s="34"/>
      <c r="D643" s="34" t="n">
        <v>1</v>
      </c>
      <c r="E643" s="38" t="s">
        <v>61</v>
      </c>
      <c r="F643" s="39" t="n">
        <v>487.67</v>
      </c>
      <c r="G643" s="40"/>
      <c r="H643" s="41"/>
      <c r="I643" s="42" t="s">
        <v>44</v>
      </c>
      <c r="J643" s="43" t="n">
        <f aca="false">IF(I643="Less(-)",-1,1)</f>
        <v>1</v>
      </c>
      <c r="K643" s="41" t="s">
        <v>45</v>
      </c>
      <c r="L643" s="41" t="s">
        <v>4</v>
      </c>
      <c r="M643" s="44"/>
      <c r="N643" s="45"/>
      <c r="O643" s="45"/>
      <c r="P643" s="46"/>
      <c r="Q643" s="45"/>
      <c r="R643" s="45"/>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7" t="e">
        <f aca="false">total_amount_ba($B$2,$D$2,D643,F643,J643,K643,M643)</f>
        <v>#VALUE!</v>
      </c>
      <c r="BB643" s="48" t="e">
        <f aca="false">BA643+SUM(N643:AZ643)</f>
        <v>#VALUE!</v>
      </c>
      <c r="BC643" s="49" t="e">
        <f aca="false">SpellNumber(L643,BB643)</f>
        <v>#VALUE!</v>
      </c>
      <c r="IA643" s="36" t="n">
        <v>17.5</v>
      </c>
      <c r="IB643" s="36" t="s">
        <v>596</v>
      </c>
      <c r="ID643" s="36" t="n">
        <v>1</v>
      </c>
      <c r="IE643" s="37" t="s">
        <v>61</v>
      </c>
      <c r="IF643" s="37"/>
      <c r="IG643" s="37"/>
      <c r="IH643" s="37"/>
      <c r="II643" s="37"/>
    </row>
    <row r="644" s="36" customFormat="true" ht="28.5" hidden="false" customHeight="false" outlineLevel="0" collapsed="false">
      <c r="A644" s="53" t="n">
        <v>17.51</v>
      </c>
      <c r="B644" s="33" t="s">
        <v>597</v>
      </c>
      <c r="C644" s="34"/>
      <c r="D644" s="34" t="n">
        <v>1</v>
      </c>
      <c r="E644" s="38" t="s">
        <v>61</v>
      </c>
      <c r="F644" s="39" t="n">
        <v>514.64</v>
      </c>
      <c r="G644" s="40"/>
      <c r="H644" s="41"/>
      <c r="I644" s="42" t="s">
        <v>44</v>
      </c>
      <c r="J644" s="43" t="n">
        <f aca="false">IF(I644="Less(-)",-1,1)</f>
        <v>1</v>
      </c>
      <c r="K644" s="41" t="s">
        <v>45</v>
      </c>
      <c r="L644" s="41" t="s">
        <v>4</v>
      </c>
      <c r="M644" s="44"/>
      <c r="N644" s="45"/>
      <c r="O644" s="45"/>
      <c r="P644" s="46"/>
      <c r="Q644" s="45"/>
      <c r="R644" s="45"/>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7" t="e">
        <f aca="false">total_amount_ba($B$2,$D$2,D644,F644,J644,K644,M644)</f>
        <v>#VALUE!</v>
      </c>
      <c r="BB644" s="48" t="e">
        <f aca="false">BA644+SUM(N644:AZ644)</f>
        <v>#VALUE!</v>
      </c>
      <c r="BC644" s="49" t="e">
        <f aca="false">SpellNumber(L644,BB644)</f>
        <v>#VALUE!</v>
      </c>
      <c r="IA644" s="36" t="n">
        <v>17.51</v>
      </c>
      <c r="IB644" s="36" t="s">
        <v>597</v>
      </c>
      <c r="ID644" s="36" t="n">
        <v>1</v>
      </c>
      <c r="IE644" s="37" t="s">
        <v>61</v>
      </c>
      <c r="IF644" s="37"/>
      <c r="IG644" s="37"/>
      <c r="IH644" s="37"/>
      <c r="II644" s="37"/>
    </row>
    <row r="645" s="36" customFormat="true" ht="47.25" hidden="false" customHeight="false" outlineLevel="0" collapsed="false">
      <c r="A645" s="53" t="n">
        <v>17.52</v>
      </c>
      <c r="B645" s="33" t="s">
        <v>598</v>
      </c>
      <c r="C645" s="34"/>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IA645" s="36" t="n">
        <v>17.52</v>
      </c>
      <c r="IB645" s="36" t="s">
        <v>598</v>
      </c>
      <c r="IE645" s="37"/>
      <c r="IF645" s="37"/>
      <c r="IG645" s="37"/>
      <c r="IH645" s="37"/>
      <c r="II645" s="37"/>
    </row>
    <row r="646" s="36" customFormat="true" ht="28.5" hidden="false" customHeight="false" outlineLevel="0" collapsed="false">
      <c r="A646" s="53" t="n">
        <v>17.53</v>
      </c>
      <c r="B646" s="33" t="s">
        <v>586</v>
      </c>
      <c r="C646" s="34"/>
      <c r="D646" s="34" t="n">
        <v>1</v>
      </c>
      <c r="E646" s="38" t="s">
        <v>61</v>
      </c>
      <c r="F646" s="39" t="n">
        <v>271.54</v>
      </c>
      <c r="G646" s="40"/>
      <c r="H646" s="41"/>
      <c r="I646" s="42" t="s">
        <v>44</v>
      </c>
      <c r="J646" s="43" t="n">
        <f aca="false">IF(I646="Less(-)",-1,1)</f>
        <v>1</v>
      </c>
      <c r="K646" s="41" t="s">
        <v>45</v>
      </c>
      <c r="L646" s="41" t="s">
        <v>4</v>
      </c>
      <c r="M646" s="44"/>
      <c r="N646" s="45"/>
      <c r="O646" s="45"/>
      <c r="P646" s="46"/>
      <c r="Q646" s="45"/>
      <c r="R646" s="45"/>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7" t="e">
        <f aca="false">total_amount_ba($B$2,$D$2,D646,F646,J646,K646,M646)</f>
        <v>#VALUE!</v>
      </c>
      <c r="BB646" s="48" t="e">
        <f aca="false">BA646+SUM(N646:AZ646)</f>
        <v>#VALUE!</v>
      </c>
      <c r="BC646" s="49" t="e">
        <f aca="false">SpellNumber(L646,BB646)</f>
        <v>#VALUE!</v>
      </c>
      <c r="IA646" s="36" t="n">
        <v>17.53</v>
      </c>
      <c r="IB646" s="36" t="s">
        <v>586</v>
      </c>
      <c r="ID646" s="36" t="n">
        <v>1</v>
      </c>
      <c r="IE646" s="37" t="s">
        <v>61</v>
      </c>
      <c r="IF646" s="37"/>
      <c r="IG646" s="37"/>
      <c r="IH646" s="37"/>
      <c r="II646" s="37"/>
    </row>
    <row r="647" s="36" customFormat="true" ht="28.5" hidden="false" customHeight="false" outlineLevel="0" collapsed="false">
      <c r="A647" s="53" t="n">
        <v>17.54</v>
      </c>
      <c r="B647" s="33" t="s">
        <v>590</v>
      </c>
      <c r="C647" s="34"/>
      <c r="D647" s="34" t="n">
        <v>1</v>
      </c>
      <c r="E647" s="38" t="s">
        <v>61</v>
      </c>
      <c r="F647" s="39" t="n">
        <v>313.35</v>
      </c>
      <c r="G647" s="40"/>
      <c r="H647" s="41"/>
      <c r="I647" s="42" t="s">
        <v>44</v>
      </c>
      <c r="J647" s="43" t="n">
        <f aca="false">IF(I647="Less(-)",-1,1)</f>
        <v>1</v>
      </c>
      <c r="K647" s="41" t="s">
        <v>45</v>
      </c>
      <c r="L647" s="41" t="s">
        <v>4</v>
      </c>
      <c r="M647" s="44"/>
      <c r="N647" s="45"/>
      <c r="O647" s="45"/>
      <c r="P647" s="46"/>
      <c r="Q647" s="45"/>
      <c r="R647" s="45"/>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7" t="e">
        <f aca="false">total_amount_ba($B$2,$D$2,D647,F647,J647,K647,M647)</f>
        <v>#VALUE!</v>
      </c>
      <c r="BB647" s="48" t="e">
        <f aca="false">BA647+SUM(N647:AZ647)</f>
        <v>#VALUE!</v>
      </c>
      <c r="BC647" s="49" t="e">
        <f aca="false">SpellNumber(L647,BB647)</f>
        <v>#VALUE!</v>
      </c>
      <c r="IA647" s="36" t="n">
        <v>17.54</v>
      </c>
      <c r="IB647" s="36" t="s">
        <v>590</v>
      </c>
      <c r="ID647" s="36" t="n">
        <v>1</v>
      </c>
      <c r="IE647" s="37" t="s">
        <v>61</v>
      </c>
      <c r="IF647" s="37"/>
      <c r="IG647" s="37"/>
      <c r="IH647" s="37"/>
      <c r="II647" s="37"/>
    </row>
    <row r="648" s="36" customFormat="true" ht="31.5" hidden="false" customHeight="false" outlineLevel="0" collapsed="false">
      <c r="A648" s="53" t="n">
        <v>17.55</v>
      </c>
      <c r="B648" s="33" t="s">
        <v>599</v>
      </c>
      <c r="C648" s="34"/>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IA648" s="36" t="n">
        <v>17.55</v>
      </c>
      <c r="IB648" s="36" t="s">
        <v>599</v>
      </c>
      <c r="IE648" s="37"/>
      <c r="IF648" s="37"/>
      <c r="IG648" s="37"/>
      <c r="IH648" s="37"/>
      <c r="II648" s="37"/>
    </row>
    <row r="649" s="36" customFormat="true" ht="15.75" hidden="false" customHeight="false" outlineLevel="0" collapsed="false">
      <c r="A649" s="53" t="n">
        <v>17.56</v>
      </c>
      <c r="B649" s="33" t="s">
        <v>600</v>
      </c>
      <c r="C649" s="34"/>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IA649" s="36" t="n">
        <v>17.56</v>
      </c>
      <c r="IB649" s="36" t="s">
        <v>600</v>
      </c>
      <c r="IE649" s="37"/>
      <c r="IF649" s="37"/>
      <c r="IG649" s="37"/>
      <c r="IH649" s="37"/>
      <c r="II649" s="37"/>
    </row>
    <row r="650" s="36" customFormat="true" ht="28.5" hidden="false" customHeight="false" outlineLevel="0" collapsed="false">
      <c r="A650" s="53" t="n">
        <v>17.57</v>
      </c>
      <c r="B650" s="33" t="s">
        <v>586</v>
      </c>
      <c r="C650" s="34"/>
      <c r="D650" s="34" t="n">
        <v>25</v>
      </c>
      <c r="E650" s="38" t="s">
        <v>61</v>
      </c>
      <c r="F650" s="39" t="n">
        <v>80.61</v>
      </c>
      <c r="G650" s="40"/>
      <c r="H650" s="41"/>
      <c r="I650" s="42" t="s">
        <v>44</v>
      </c>
      <c r="J650" s="43" t="n">
        <f aca="false">IF(I650="Less(-)",-1,1)</f>
        <v>1</v>
      </c>
      <c r="K650" s="41" t="s">
        <v>45</v>
      </c>
      <c r="L650" s="41" t="s">
        <v>4</v>
      </c>
      <c r="M650" s="44"/>
      <c r="N650" s="45"/>
      <c r="O650" s="45"/>
      <c r="P650" s="46"/>
      <c r="Q650" s="45"/>
      <c r="R650" s="45"/>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7" t="e">
        <f aca="false">total_amount_ba($B$2,$D$2,D650,F650,J650,K650,M650)</f>
        <v>#VALUE!</v>
      </c>
      <c r="BB650" s="48" t="e">
        <f aca="false">BA650+SUM(N650:AZ650)</f>
        <v>#VALUE!</v>
      </c>
      <c r="BC650" s="49" t="e">
        <f aca="false">SpellNumber(L650,BB650)</f>
        <v>#VALUE!</v>
      </c>
      <c r="IA650" s="36" t="n">
        <v>17.57</v>
      </c>
      <c r="IB650" s="36" t="s">
        <v>586</v>
      </c>
      <c r="ID650" s="36" t="n">
        <v>25</v>
      </c>
      <c r="IE650" s="37" t="s">
        <v>61</v>
      </c>
      <c r="IF650" s="37"/>
      <c r="IG650" s="37"/>
      <c r="IH650" s="37"/>
      <c r="II650" s="37"/>
    </row>
    <row r="651" s="36" customFormat="true" ht="31.5" hidden="false" customHeight="false" outlineLevel="0" collapsed="false">
      <c r="A651" s="53" t="n">
        <v>17.58</v>
      </c>
      <c r="B651" s="33" t="s">
        <v>601</v>
      </c>
      <c r="C651" s="34"/>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IA651" s="36" t="n">
        <v>17.58</v>
      </c>
      <c r="IB651" s="36" t="s">
        <v>601</v>
      </c>
      <c r="IE651" s="37"/>
      <c r="IF651" s="37"/>
      <c r="IG651" s="37"/>
      <c r="IH651" s="37"/>
      <c r="II651" s="37"/>
    </row>
    <row r="652" s="36" customFormat="true" ht="28.5" hidden="false" customHeight="false" outlineLevel="0" collapsed="false">
      <c r="A652" s="53" t="n">
        <v>17.59</v>
      </c>
      <c r="B652" s="33" t="s">
        <v>602</v>
      </c>
      <c r="C652" s="34"/>
      <c r="D652" s="34" t="n">
        <v>5</v>
      </c>
      <c r="E652" s="38" t="s">
        <v>61</v>
      </c>
      <c r="F652" s="39" t="n">
        <v>159.93</v>
      </c>
      <c r="G652" s="40"/>
      <c r="H652" s="41"/>
      <c r="I652" s="42" t="s">
        <v>44</v>
      </c>
      <c r="J652" s="43" t="n">
        <f aca="false">IF(I652="Less(-)",-1,1)</f>
        <v>1</v>
      </c>
      <c r="K652" s="41" t="s">
        <v>45</v>
      </c>
      <c r="L652" s="41" t="s">
        <v>4</v>
      </c>
      <c r="M652" s="44"/>
      <c r="N652" s="45"/>
      <c r="O652" s="45"/>
      <c r="P652" s="46"/>
      <c r="Q652" s="45"/>
      <c r="R652" s="45"/>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7" t="e">
        <f aca="false">total_amount_ba($B$2,$D$2,D652,F652,J652,K652,M652)</f>
        <v>#VALUE!</v>
      </c>
      <c r="BB652" s="48" t="e">
        <f aca="false">BA652+SUM(N652:AZ652)</f>
        <v>#VALUE!</v>
      </c>
      <c r="BC652" s="49" t="e">
        <f aca="false">SpellNumber(L652,BB652)</f>
        <v>#VALUE!</v>
      </c>
      <c r="IA652" s="36" t="n">
        <v>17.59</v>
      </c>
      <c r="IB652" s="36" t="s">
        <v>602</v>
      </c>
      <c r="ID652" s="36" t="n">
        <v>5</v>
      </c>
      <c r="IE652" s="37" t="s">
        <v>61</v>
      </c>
      <c r="IF652" s="37"/>
      <c r="IG652" s="37"/>
      <c r="IH652" s="37"/>
      <c r="II652" s="37"/>
    </row>
    <row r="653" s="36" customFormat="true" ht="236.25" hidden="false" customHeight="false" outlineLevel="0" collapsed="false">
      <c r="A653" s="53" t="n">
        <v>17.6</v>
      </c>
      <c r="B653" s="33" t="s">
        <v>603</v>
      </c>
      <c r="C653" s="34"/>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IA653" s="36" t="n">
        <v>17.6</v>
      </c>
      <c r="IB653" s="36" t="s">
        <v>603</v>
      </c>
      <c r="IE653" s="37"/>
      <c r="IF653" s="37"/>
      <c r="IG653" s="37"/>
      <c r="IH653" s="37"/>
      <c r="II653" s="37"/>
    </row>
    <row r="654" s="36" customFormat="true" ht="31.5" hidden="false" customHeight="false" outlineLevel="0" collapsed="false">
      <c r="A654" s="53" t="n">
        <v>17.61</v>
      </c>
      <c r="B654" s="33" t="s">
        <v>604</v>
      </c>
      <c r="C654" s="34"/>
      <c r="D654" s="34" t="n">
        <v>5</v>
      </c>
      <c r="E654" s="38" t="s">
        <v>61</v>
      </c>
      <c r="F654" s="39" t="n">
        <v>1643.11</v>
      </c>
      <c r="G654" s="40"/>
      <c r="H654" s="41"/>
      <c r="I654" s="42" t="s">
        <v>44</v>
      </c>
      <c r="J654" s="43" t="n">
        <f aca="false">IF(I654="Less(-)",-1,1)</f>
        <v>1</v>
      </c>
      <c r="K654" s="41" t="s">
        <v>45</v>
      </c>
      <c r="L654" s="41" t="s">
        <v>4</v>
      </c>
      <c r="M654" s="44"/>
      <c r="N654" s="45"/>
      <c r="O654" s="45"/>
      <c r="P654" s="46"/>
      <c r="Q654" s="45"/>
      <c r="R654" s="45"/>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7" t="e">
        <f aca="false">total_amount_ba($B$2,$D$2,D654,F654,J654,K654,M654)</f>
        <v>#VALUE!</v>
      </c>
      <c r="BB654" s="48" t="e">
        <f aca="false">BA654+SUM(N654:AZ654)</f>
        <v>#VALUE!</v>
      </c>
      <c r="BC654" s="49" t="e">
        <f aca="false">SpellNumber(L654,BB654)</f>
        <v>#VALUE!</v>
      </c>
      <c r="IA654" s="36" t="n">
        <v>17.61</v>
      </c>
      <c r="IB654" s="36" t="s">
        <v>604</v>
      </c>
      <c r="ID654" s="36" t="n">
        <v>5</v>
      </c>
      <c r="IE654" s="37" t="s">
        <v>61</v>
      </c>
      <c r="IF654" s="37"/>
      <c r="IG654" s="37"/>
      <c r="IH654" s="37"/>
      <c r="II654" s="37"/>
    </row>
    <row r="655" s="36" customFormat="true" ht="63" hidden="false" customHeight="false" outlineLevel="0" collapsed="false">
      <c r="A655" s="53" t="n">
        <v>17.62</v>
      </c>
      <c r="B655" s="33" t="s">
        <v>605</v>
      </c>
      <c r="C655" s="34"/>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IA655" s="36" t="n">
        <v>17.62</v>
      </c>
      <c r="IB655" s="36" t="s">
        <v>605</v>
      </c>
      <c r="IE655" s="37"/>
      <c r="IF655" s="37"/>
      <c r="IG655" s="37"/>
      <c r="IH655" s="37"/>
      <c r="II655" s="37"/>
    </row>
    <row r="656" s="36" customFormat="true" ht="15.75" hidden="false" customHeight="false" outlineLevel="0" collapsed="false">
      <c r="A656" s="53" t="n">
        <v>17.63</v>
      </c>
      <c r="B656" s="33" t="s">
        <v>606</v>
      </c>
      <c r="C656" s="34"/>
      <c r="D656" s="34" t="n">
        <v>10</v>
      </c>
      <c r="E656" s="38" t="s">
        <v>55</v>
      </c>
      <c r="F656" s="39" t="n">
        <v>16</v>
      </c>
      <c r="G656" s="40"/>
      <c r="H656" s="41"/>
      <c r="I656" s="42" t="s">
        <v>44</v>
      </c>
      <c r="J656" s="43" t="n">
        <f aca="false">IF(I656="Less(-)",-1,1)</f>
        <v>1</v>
      </c>
      <c r="K656" s="41" t="s">
        <v>45</v>
      </c>
      <c r="L656" s="41" t="s">
        <v>4</v>
      </c>
      <c r="M656" s="44"/>
      <c r="N656" s="45"/>
      <c r="O656" s="45"/>
      <c r="P656" s="46"/>
      <c r="Q656" s="45"/>
      <c r="R656" s="45"/>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7" t="e">
        <f aca="false">total_amount_ba($B$2,$D$2,D656,F656,J656,K656,M656)</f>
        <v>#VALUE!</v>
      </c>
      <c r="BB656" s="48" t="e">
        <f aca="false">BA656+SUM(N656:AZ656)</f>
        <v>#VALUE!</v>
      </c>
      <c r="BC656" s="49" t="e">
        <f aca="false">SpellNumber(L656,BB656)</f>
        <v>#VALUE!</v>
      </c>
      <c r="IA656" s="36" t="n">
        <v>17.63</v>
      </c>
      <c r="IB656" s="36" t="s">
        <v>606</v>
      </c>
      <c r="ID656" s="36" t="n">
        <v>10</v>
      </c>
      <c r="IE656" s="37" t="s">
        <v>55</v>
      </c>
      <c r="IF656" s="37"/>
      <c r="IG656" s="37"/>
      <c r="IH656" s="37"/>
      <c r="II656" s="37"/>
    </row>
    <row r="657" s="36" customFormat="true" ht="28.5" hidden="false" customHeight="false" outlineLevel="0" collapsed="false">
      <c r="A657" s="53" t="n">
        <v>17.64</v>
      </c>
      <c r="B657" s="33" t="s">
        <v>607</v>
      </c>
      <c r="C657" s="34"/>
      <c r="D657" s="34" t="n">
        <v>20</v>
      </c>
      <c r="E657" s="38" t="s">
        <v>55</v>
      </c>
      <c r="F657" s="39" t="n">
        <v>19.17</v>
      </c>
      <c r="G657" s="40"/>
      <c r="H657" s="41"/>
      <c r="I657" s="42" t="s">
        <v>44</v>
      </c>
      <c r="J657" s="43" t="n">
        <f aca="false">IF(I657="Less(-)",-1,1)</f>
        <v>1</v>
      </c>
      <c r="K657" s="41" t="s">
        <v>45</v>
      </c>
      <c r="L657" s="41" t="s">
        <v>4</v>
      </c>
      <c r="M657" s="44"/>
      <c r="N657" s="45"/>
      <c r="O657" s="45"/>
      <c r="P657" s="46"/>
      <c r="Q657" s="45"/>
      <c r="R657" s="45"/>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7" t="e">
        <f aca="false">total_amount_ba($B$2,$D$2,D657,F657,J657,K657,M657)</f>
        <v>#VALUE!</v>
      </c>
      <c r="BB657" s="48" t="e">
        <f aca="false">BA657+SUM(N657:AZ657)</f>
        <v>#VALUE!</v>
      </c>
      <c r="BC657" s="49" t="e">
        <f aca="false">SpellNumber(L657,BB657)</f>
        <v>#VALUE!</v>
      </c>
      <c r="IA657" s="36" t="n">
        <v>17.64</v>
      </c>
      <c r="IB657" s="36" t="s">
        <v>607</v>
      </c>
      <c r="ID657" s="36" t="n">
        <v>20</v>
      </c>
      <c r="IE657" s="37" t="s">
        <v>55</v>
      </c>
      <c r="IF657" s="37"/>
      <c r="IG657" s="37"/>
      <c r="IH657" s="37"/>
      <c r="II657" s="37"/>
    </row>
    <row r="658" s="36" customFormat="true" ht="28.5" hidden="false" customHeight="false" outlineLevel="0" collapsed="false">
      <c r="A658" s="53" t="n">
        <v>17.65</v>
      </c>
      <c r="B658" s="33" t="s">
        <v>608</v>
      </c>
      <c r="C658" s="34"/>
      <c r="D658" s="34" t="n">
        <v>25</v>
      </c>
      <c r="E658" s="38" t="s">
        <v>55</v>
      </c>
      <c r="F658" s="39" t="n">
        <v>24.94</v>
      </c>
      <c r="G658" s="40"/>
      <c r="H658" s="41"/>
      <c r="I658" s="42" t="s">
        <v>44</v>
      </c>
      <c r="J658" s="43" t="n">
        <f aca="false">IF(I658="Less(-)",-1,1)</f>
        <v>1</v>
      </c>
      <c r="K658" s="41" t="s">
        <v>45</v>
      </c>
      <c r="L658" s="41" t="s">
        <v>4</v>
      </c>
      <c r="M658" s="44"/>
      <c r="N658" s="45"/>
      <c r="O658" s="45"/>
      <c r="P658" s="46"/>
      <c r="Q658" s="45"/>
      <c r="R658" s="45"/>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7" t="e">
        <f aca="false">total_amount_ba($B$2,$D$2,D658,F658,J658,K658,M658)</f>
        <v>#VALUE!</v>
      </c>
      <c r="BB658" s="48" t="e">
        <f aca="false">BA658+SUM(N658:AZ658)</f>
        <v>#VALUE!</v>
      </c>
      <c r="BC658" s="49" t="e">
        <f aca="false">SpellNumber(L658,BB658)</f>
        <v>#VALUE!</v>
      </c>
      <c r="IA658" s="36" t="n">
        <v>17.65</v>
      </c>
      <c r="IB658" s="36" t="s">
        <v>608</v>
      </c>
      <c r="ID658" s="36" t="n">
        <v>25</v>
      </c>
      <c r="IE658" s="37" t="s">
        <v>55</v>
      </c>
      <c r="IF658" s="37"/>
      <c r="IG658" s="37"/>
      <c r="IH658" s="37"/>
      <c r="II658" s="37"/>
    </row>
    <row r="659" s="36" customFormat="true" ht="28.5" hidden="false" customHeight="false" outlineLevel="0" collapsed="false">
      <c r="A659" s="53" t="n">
        <v>17.66</v>
      </c>
      <c r="B659" s="33" t="s">
        <v>609</v>
      </c>
      <c r="C659" s="34"/>
      <c r="D659" s="34" t="n">
        <v>5</v>
      </c>
      <c r="E659" s="38" t="s">
        <v>55</v>
      </c>
      <c r="F659" s="39" t="n">
        <v>29.97</v>
      </c>
      <c r="G659" s="40"/>
      <c r="H659" s="41"/>
      <c r="I659" s="42" t="s">
        <v>44</v>
      </c>
      <c r="J659" s="43" t="n">
        <f aca="false">IF(I659="Less(-)",-1,1)</f>
        <v>1</v>
      </c>
      <c r="K659" s="41" t="s">
        <v>45</v>
      </c>
      <c r="L659" s="41" t="s">
        <v>4</v>
      </c>
      <c r="M659" s="44"/>
      <c r="N659" s="45"/>
      <c r="O659" s="45"/>
      <c r="P659" s="46"/>
      <c r="Q659" s="45"/>
      <c r="R659" s="45"/>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7" t="e">
        <f aca="false">total_amount_ba($B$2,$D$2,D659,F659,J659,K659,M659)</f>
        <v>#VALUE!</v>
      </c>
      <c r="BB659" s="48" t="e">
        <f aca="false">BA659+SUM(N659:AZ659)</f>
        <v>#VALUE!</v>
      </c>
      <c r="BC659" s="49" t="e">
        <f aca="false">SpellNumber(L659,BB659)</f>
        <v>#VALUE!</v>
      </c>
      <c r="IA659" s="36" t="n">
        <v>17.66</v>
      </c>
      <c r="IB659" s="36" t="s">
        <v>609</v>
      </c>
      <c r="ID659" s="36" t="n">
        <v>5</v>
      </c>
      <c r="IE659" s="37" t="s">
        <v>55</v>
      </c>
      <c r="IF659" s="37"/>
      <c r="IG659" s="37"/>
      <c r="IH659" s="37"/>
      <c r="II659" s="37"/>
    </row>
    <row r="660" s="36" customFormat="true" ht="28.5" hidden="false" customHeight="false" outlineLevel="0" collapsed="false">
      <c r="A660" s="53" t="n">
        <v>17.67</v>
      </c>
      <c r="B660" s="33" t="s">
        <v>610</v>
      </c>
      <c r="C660" s="34"/>
      <c r="D660" s="34" t="n">
        <v>5</v>
      </c>
      <c r="E660" s="38" t="s">
        <v>55</v>
      </c>
      <c r="F660" s="39" t="n">
        <v>35.17</v>
      </c>
      <c r="G660" s="40"/>
      <c r="H660" s="41"/>
      <c r="I660" s="42" t="s">
        <v>44</v>
      </c>
      <c r="J660" s="43" t="n">
        <f aca="false">IF(I660="Less(-)",-1,1)</f>
        <v>1</v>
      </c>
      <c r="K660" s="41" t="s">
        <v>45</v>
      </c>
      <c r="L660" s="41" t="s">
        <v>4</v>
      </c>
      <c r="M660" s="44"/>
      <c r="N660" s="45"/>
      <c r="O660" s="45"/>
      <c r="P660" s="46"/>
      <c r="Q660" s="45"/>
      <c r="R660" s="45"/>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7" t="e">
        <f aca="false">total_amount_ba($B$2,$D$2,D660,F660,J660,K660,M660)</f>
        <v>#VALUE!</v>
      </c>
      <c r="BB660" s="48" t="e">
        <f aca="false">BA660+SUM(N660:AZ660)</f>
        <v>#VALUE!</v>
      </c>
      <c r="BC660" s="49" t="e">
        <f aca="false">SpellNumber(L660,BB660)</f>
        <v>#VALUE!</v>
      </c>
      <c r="IA660" s="36" t="n">
        <v>17.67</v>
      </c>
      <c r="IB660" s="36" t="s">
        <v>610</v>
      </c>
      <c r="ID660" s="36" t="n">
        <v>5</v>
      </c>
      <c r="IE660" s="37" t="s">
        <v>55</v>
      </c>
      <c r="IF660" s="37"/>
      <c r="IG660" s="37"/>
      <c r="IH660" s="37"/>
      <c r="II660" s="37"/>
    </row>
    <row r="661" s="36" customFormat="true" ht="47.25" hidden="false" customHeight="false" outlineLevel="0" collapsed="false">
      <c r="A661" s="53" t="n">
        <v>17.68</v>
      </c>
      <c r="B661" s="33" t="s">
        <v>611</v>
      </c>
      <c r="C661" s="34"/>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IA661" s="36" t="n">
        <v>17.68</v>
      </c>
      <c r="IB661" s="36" t="s">
        <v>611</v>
      </c>
      <c r="IE661" s="37"/>
      <c r="IF661" s="37"/>
      <c r="IG661" s="37"/>
      <c r="IH661" s="37"/>
      <c r="II661" s="37"/>
    </row>
    <row r="662" s="36" customFormat="true" ht="28.5" hidden="false" customHeight="false" outlineLevel="0" collapsed="false">
      <c r="A662" s="53" t="n">
        <v>17.69</v>
      </c>
      <c r="B662" s="33" t="s">
        <v>606</v>
      </c>
      <c r="C662" s="34"/>
      <c r="D662" s="34" t="n">
        <v>10</v>
      </c>
      <c r="E662" s="38" t="s">
        <v>55</v>
      </c>
      <c r="F662" s="39" t="n">
        <v>9.94</v>
      </c>
      <c r="G662" s="40"/>
      <c r="H662" s="41"/>
      <c r="I662" s="42" t="s">
        <v>44</v>
      </c>
      <c r="J662" s="43" t="n">
        <f aca="false">IF(I662="Less(-)",-1,1)</f>
        <v>1</v>
      </c>
      <c r="K662" s="41" t="s">
        <v>45</v>
      </c>
      <c r="L662" s="41" t="s">
        <v>4</v>
      </c>
      <c r="M662" s="44"/>
      <c r="N662" s="45"/>
      <c r="O662" s="45"/>
      <c r="P662" s="46"/>
      <c r="Q662" s="45"/>
      <c r="R662" s="45"/>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7" t="e">
        <f aca="false">total_amount_ba($B$2,$D$2,D662,F662,J662,K662,M662)</f>
        <v>#VALUE!</v>
      </c>
      <c r="BB662" s="48" t="e">
        <f aca="false">BA662+SUM(N662:AZ662)</f>
        <v>#VALUE!</v>
      </c>
      <c r="BC662" s="49" t="e">
        <f aca="false">SpellNumber(L662,BB662)</f>
        <v>#VALUE!</v>
      </c>
      <c r="IA662" s="36" t="n">
        <v>17.69</v>
      </c>
      <c r="IB662" s="36" t="s">
        <v>606</v>
      </c>
      <c r="ID662" s="36" t="n">
        <v>10</v>
      </c>
      <c r="IE662" s="37" t="s">
        <v>55</v>
      </c>
      <c r="IF662" s="37"/>
      <c r="IG662" s="37"/>
      <c r="IH662" s="37"/>
      <c r="II662" s="37"/>
    </row>
    <row r="663" s="36" customFormat="true" ht="28.5" hidden="false" customHeight="false" outlineLevel="0" collapsed="false">
      <c r="A663" s="53" t="n">
        <v>17.7</v>
      </c>
      <c r="B663" s="33" t="s">
        <v>607</v>
      </c>
      <c r="C663" s="34"/>
      <c r="D663" s="34" t="n">
        <v>20</v>
      </c>
      <c r="E663" s="38" t="s">
        <v>55</v>
      </c>
      <c r="F663" s="39" t="n">
        <v>11.92</v>
      </c>
      <c r="G663" s="40"/>
      <c r="H663" s="41"/>
      <c r="I663" s="42" t="s">
        <v>44</v>
      </c>
      <c r="J663" s="43" t="n">
        <f aca="false">IF(I663="Less(-)",-1,1)</f>
        <v>1</v>
      </c>
      <c r="K663" s="41" t="s">
        <v>45</v>
      </c>
      <c r="L663" s="41" t="s">
        <v>4</v>
      </c>
      <c r="M663" s="44"/>
      <c r="N663" s="45"/>
      <c r="O663" s="45"/>
      <c r="P663" s="46"/>
      <c r="Q663" s="45"/>
      <c r="R663" s="45"/>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7" t="e">
        <f aca="false">total_amount_ba($B$2,$D$2,D663,F663,J663,K663,M663)</f>
        <v>#VALUE!</v>
      </c>
      <c r="BB663" s="48" t="e">
        <f aca="false">BA663+SUM(N663:AZ663)</f>
        <v>#VALUE!</v>
      </c>
      <c r="BC663" s="49" t="e">
        <f aca="false">SpellNumber(L663,BB663)</f>
        <v>#VALUE!</v>
      </c>
      <c r="IA663" s="36" t="n">
        <v>17.7</v>
      </c>
      <c r="IB663" s="36" t="s">
        <v>607</v>
      </c>
      <c r="ID663" s="36" t="n">
        <v>20</v>
      </c>
      <c r="IE663" s="37" t="s">
        <v>55</v>
      </c>
      <c r="IF663" s="37"/>
      <c r="IG663" s="37"/>
      <c r="IH663" s="37"/>
      <c r="II663" s="37"/>
    </row>
    <row r="664" s="36" customFormat="true" ht="39" hidden="false" customHeight="true" outlineLevel="0" collapsed="false">
      <c r="A664" s="53" t="n">
        <v>17.71</v>
      </c>
      <c r="B664" s="33" t="s">
        <v>608</v>
      </c>
      <c r="C664" s="34"/>
      <c r="D664" s="34" t="n">
        <v>25</v>
      </c>
      <c r="E664" s="38" t="s">
        <v>55</v>
      </c>
      <c r="F664" s="39" t="n">
        <v>15.13</v>
      </c>
      <c r="G664" s="40"/>
      <c r="H664" s="41"/>
      <c r="I664" s="42" t="s">
        <v>44</v>
      </c>
      <c r="J664" s="43" t="n">
        <f aca="false">IF(I664="Less(-)",-1,1)</f>
        <v>1</v>
      </c>
      <c r="K664" s="41" t="s">
        <v>45</v>
      </c>
      <c r="L664" s="41" t="s">
        <v>4</v>
      </c>
      <c r="M664" s="44"/>
      <c r="N664" s="45"/>
      <c r="O664" s="45"/>
      <c r="P664" s="46"/>
      <c r="Q664" s="45"/>
      <c r="R664" s="45"/>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7" t="e">
        <f aca="false">total_amount_ba($B$2,$D$2,D664,F664,J664,K664,M664)</f>
        <v>#VALUE!</v>
      </c>
      <c r="BB664" s="48" t="e">
        <f aca="false">BA664+SUM(N664:AZ664)</f>
        <v>#VALUE!</v>
      </c>
      <c r="BC664" s="49" t="e">
        <f aca="false">SpellNumber(L664,BB664)</f>
        <v>#VALUE!</v>
      </c>
      <c r="IA664" s="36" t="n">
        <v>17.71</v>
      </c>
      <c r="IB664" s="36" t="s">
        <v>608</v>
      </c>
      <c r="ID664" s="36" t="n">
        <v>25</v>
      </c>
      <c r="IE664" s="37" t="s">
        <v>55</v>
      </c>
      <c r="IF664" s="37"/>
      <c r="IG664" s="37"/>
      <c r="IH664" s="37"/>
      <c r="II664" s="37"/>
    </row>
    <row r="665" s="36" customFormat="true" ht="28.5" hidden="false" customHeight="false" outlineLevel="0" collapsed="false">
      <c r="A665" s="53" t="n">
        <v>17.72</v>
      </c>
      <c r="B665" s="33" t="s">
        <v>609</v>
      </c>
      <c r="C665" s="34"/>
      <c r="D665" s="34" t="n">
        <v>5</v>
      </c>
      <c r="E665" s="38" t="s">
        <v>55</v>
      </c>
      <c r="F665" s="39" t="n">
        <v>18.31</v>
      </c>
      <c r="G665" s="40"/>
      <c r="H665" s="41"/>
      <c r="I665" s="42" t="s">
        <v>44</v>
      </c>
      <c r="J665" s="43" t="n">
        <f aca="false">IF(I665="Less(-)",-1,1)</f>
        <v>1</v>
      </c>
      <c r="K665" s="41" t="s">
        <v>45</v>
      </c>
      <c r="L665" s="41" t="s">
        <v>4</v>
      </c>
      <c r="M665" s="44"/>
      <c r="N665" s="45"/>
      <c r="O665" s="45"/>
      <c r="P665" s="46"/>
      <c r="Q665" s="45"/>
      <c r="R665" s="45"/>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7" t="e">
        <f aca="false">total_amount_ba($B$2,$D$2,D665,F665,J665,K665,M665)</f>
        <v>#VALUE!</v>
      </c>
      <c r="BB665" s="48" t="e">
        <f aca="false">BA665+SUM(N665:AZ665)</f>
        <v>#VALUE!</v>
      </c>
      <c r="BC665" s="49" t="e">
        <f aca="false">SpellNumber(L665,BB665)</f>
        <v>#VALUE!</v>
      </c>
      <c r="IA665" s="36" t="n">
        <v>17.72</v>
      </c>
      <c r="IB665" s="36" t="s">
        <v>609</v>
      </c>
      <c r="ID665" s="36" t="n">
        <v>5</v>
      </c>
      <c r="IE665" s="37" t="s">
        <v>55</v>
      </c>
      <c r="IF665" s="37"/>
      <c r="IG665" s="37"/>
      <c r="IH665" s="37"/>
      <c r="II665" s="37"/>
    </row>
    <row r="666" s="36" customFormat="true" ht="28.5" hidden="false" customHeight="false" outlineLevel="0" collapsed="false">
      <c r="A666" s="53" t="n">
        <v>17.73</v>
      </c>
      <c r="B666" s="33" t="s">
        <v>610</v>
      </c>
      <c r="C666" s="34"/>
      <c r="D666" s="34" t="n">
        <v>5</v>
      </c>
      <c r="E666" s="38" t="s">
        <v>55</v>
      </c>
      <c r="F666" s="39" t="n">
        <v>20.82</v>
      </c>
      <c r="G666" s="40"/>
      <c r="H666" s="41"/>
      <c r="I666" s="42" t="s">
        <v>44</v>
      </c>
      <c r="J666" s="43" t="n">
        <f aca="false">IF(I666="Less(-)",-1,1)</f>
        <v>1</v>
      </c>
      <c r="K666" s="41" t="s">
        <v>45</v>
      </c>
      <c r="L666" s="41" t="s">
        <v>4</v>
      </c>
      <c r="M666" s="44"/>
      <c r="N666" s="45"/>
      <c r="O666" s="45"/>
      <c r="P666" s="46"/>
      <c r="Q666" s="45"/>
      <c r="R666" s="45"/>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7" t="e">
        <f aca="false">total_amount_ba($B$2,$D$2,D666,F666,J666,K666,M666)</f>
        <v>#VALUE!</v>
      </c>
      <c r="BB666" s="48" t="e">
        <f aca="false">BA666+SUM(N666:AZ666)</f>
        <v>#VALUE!</v>
      </c>
      <c r="BC666" s="49" t="e">
        <f aca="false">SpellNumber(L666,BB666)</f>
        <v>#VALUE!</v>
      </c>
      <c r="IA666" s="36" t="n">
        <v>17.73</v>
      </c>
      <c r="IB666" s="36" t="s">
        <v>610</v>
      </c>
      <c r="ID666" s="36" t="n">
        <v>5</v>
      </c>
      <c r="IE666" s="37" t="s">
        <v>55</v>
      </c>
      <c r="IF666" s="37"/>
      <c r="IG666" s="37"/>
      <c r="IH666" s="37"/>
      <c r="II666" s="37"/>
    </row>
    <row r="667" s="36" customFormat="true" ht="63" hidden="false" customHeight="false" outlineLevel="0" collapsed="false">
      <c r="A667" s="53" t="n">
        <v>17.74</v>
      </c>
      <c r="B667" s="33" t="s">
        <v>612</v>
      </c>
      <c r="C667" s="34"/>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IA667" s="36" t="n">
        <v>17.74</v>
      </c>
      <c r="IB667" s="36" t="s">
        <v>612</v>
      </c>
      <c r="IE667" s="37"/>
      <c r="IF667" s="37"/>
      <c r="IG667" s="37"/>
      <c r="IH667" s="37"/>
      <c r="II667" s="37"/>
    </row>
    <row r="668" s="36" customFormat="true" ht="42.4" hidden="false" customHeight="true" outlineLevel="0" collapsed="false">
      <c r="A668" s="53" t="n">
        <v>17.75</v>
      </c>
      <c r="B668" s="33" t="s">
        <v>586</v>
      </c>
      <c r="C668" s="34"/>
      <c r="D668" s="34" t="n">
        <v>2</v>
      </c>
      <c r="E668" s="38" t="s">
        <v>61</v>
      </c>
      <c r="F668" s="39" t="n">
        <v>262.51</v>
      </c>
      <c r="G668" s="40"/>
      <c r="H668" s="41"/>
      <c r="I668" s="42" t="s">
        <v>44</v>
      </c>
      <c r="J668" s="43" t="n">
        <f aca="false">IF(I668="Less(-)",-1,1)</f>
        <v>1</v>
      </c>
      <c r="K668" s="41" t="s">
        <v>45</v>
      </c>
      <c r="L668" s="41" t="s">
        <v>4</v>
      </c>
      <c r="M668" s="44"/>
      <c r="N668" s="45"/>
      <c r="O668" s="45"/>
      <c r="P668" s="46"/>
      <c r="Q668" s="45"/>
      <c r="R668" s="45"/>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7" t="e">
        <f aca="false">total_amount_ba($B$2,$D$2,D668,F668,J668,K668,M668)</f>
        <v>#VALUE!</v>
      </c>
      <c r="BB668" s="48" t="e">
        <f aca="false">BA668+SUM(N668:AZ668)</f>
        <v>#VALUE!</v>
      </c>
      <c r="BC668" s="49" t="e">
        <f aca="false">SpellNumber(L668,BB668)</f>
        <v>#VALUE!</v>
      </c>
      <c r="IA668" s="36" t="n">
        <v>17.75</v>
      </c>
      <c r="IB668" s="36" t="s">
        <v>586</v>
      </c>
      <c r="ID668" s="36" t="n">
        <v>2</v>
      </c>
      <c r="IE668" s="37" t="s">
        <v>61</v>
      </c>
      <c r="IF668" s="37"/>
      <c r="IG668" s="37"/>
      <c r="IH668" s="37"/>
      <c r="II668" s="37"/>
    </row>
    <row r="669" s="36" customFormat="true" ht="42.75" hidden="false" customHeight="false" outlineLevel="0" collapsed="false">
      <c r="A669" s="53" t="n">
        <v>17.76</v>
      </c>
      <c r="B669" s="33" t="s">
        <v>590</v>
      </c>
      <c r="C669" s="34"/>
      <c r="D669" s="34" t="n">
        <v>5</v>
      </c>
      <c r="E669" s="38" t="s">
        <v>61</v>
      </c>
      <c r="F669" s="39" t="n">
        <v>285.97</v>
      </c>
      <c r="G669" s="40"/>
      <c r="H669" s="41"/>
      <c r="I669" s="42" t="s">
        <v>44</v>
      </c>
      <c r="J669" s="43" t="n">
        <f aca="false">IF(I669="Less(-)",-1,1)</f>
        <v>1</v>
      </c>
      <c r="K669" s="41" t="s">
        <v>45</v>
      </c>
      <c r="L669" s="41" t="s">
        <v>4</v>
      </c>
      <c r="M669" s="44"/>
      <c r="N669" s="45"/>
      <c r="O669" s="45"/>
      <c r="P669" s="46"/>
      <c r="Q669" s="45"/>
      <c r="R669" s="45"/>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7" t="e">
        <f aca="false">total_amount_ba($B$2,$D$2,D669,F669,J669,K669,M669)</f>
        <v>#VALUE!</v>
      </c>
      <c r="BB669" s="48" t="e">
        <f aca="false">BA669+SUM(N669:AZ669)</f>
        <v>#VALUE!</v>
      </c>
      <c r="BC669" s="49" t="e">
        <f aca="false">SpellNumber(L669,BB669)</f>
        <v>#VALUE!</v>
      </c>
      <c r="IA669" s="36" t="n">
        <v>17.76</v>
      </c>
      <c r="IB669" s="36" t="s">
        <v>590</v>
      </c>
      <c r="ID669" s="36" t="n">
        <v>5</v>
      </c>
      <c r="IE669" s="37" t="s">
        <v>61</v>
      </c>
      <c r="IF669" s="37"/>
      <c r="IG669" s="37"/>
      <c r="IH669" s="37"/>
      <c r="II669" s="37"/>
    </row>
    <row r="670" s="36" customFormat="true" ht="28.5" hidden="false" customHeight="false" outlineLevel="0" collapsed="false">
      <c r="A670" s="53" t="n">
        <v>17.77</v>
      </c>
      <c r="B670" s="33" t="s">
        <v>589</v>
      </c>
      <c r="C670" s="34"/>
      <c r="D670" s="34" t="n">
        <v>2</v>
      </c>
      <c r="E670" s="38" t="s">
        <v>61</v>
      </c>
      <c r="F670" s="39" t="n">
        <v>362.21</v>
      </c>
      <c r="G670" s="40"/>
      <c r="H670" s="41"/>
      <c r="I670" s="42" t="s">
        <v>44</v>
      </c>
      <c r="J670" s="43" t="n">
        <f aca="false">IF(I670="Less(-)",-1,1)</f>
        <v>1</v>
      </c>
      <c r="K670" s="41" t="s">
        <v>45</v>
      </c>
      <c r="L670" s="41" t="s">
        <v>4</v>
      </c>
      <c r="M670" s="44"/>
      <c r="N670" s="45"/>
      <c r="O670" s="45"/>
      <c r="P670" s="46"/>
      <c r="Q670" s="45"/>
      <c r="R670" s="45"/>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7" t="e">
        <f aca="false">total_amount_ba($B$2,$D$2,D670,F670,J670,K670,M670)</f>
        <v>#VALUE!</v>
      </c>
      <c r="BB670" s="48" t="e">
        <f aca="false">BA670+SUM(N670:AZ670)</f>
        <v>#VALUE!</v>
      </c>
      <c r="BC670" s="49" t="e">
        <f aca="false">SpellNumber(L670,BB670)</f>
        <v>#VALUE!</v>
      </c>
      <c r="IA670" s="36" t="n">
        <v>17.77</v>
      </c>
      <c r="IB670" s="36" t="s">
        <v>589</v>
      </c>
      <c r="ID670" s="36" t="n">
        <v>2</v>
      </c>
      <c r="IE670" s="37" t="s">
        <v>61</v>
      </c>
      <c r="IF670" s="37"/>
      <c r="IG670" s="37"/>
      <c r="IH670" s="37"/>
      <c r="II670" s="37"/>
    </row>
    <row r="671" s="36" customFormat="true" ht="18.4" hidden="false" customHeight="true" outlineLevel="0" collapsed="false">
      <c r="A671" s="53" t="n">
        <v>17.78</v>
      </c>
      <c r="B671" s="33" t="s">
        <v>613</v>
      </c>
      <c r="C671" s="34"/>
      <c r="D671" s="34" t="n">
        <v>2</v>
      </c>
      <c r="E671" s="38" t="s">
        <v>61</v>
      </c>
      <c r="F671" s="39" t="n">
        <v>403.27</v>
      </c>
      <c r="G671" s="40"/>
      <c r="H671" s="41"/>
      <c r="I671" s="42" t="s">
        <v>44</v>
      </c>
      <c r="J671" s="43" t="n">
        <f aca="false">IF(I671="Less(-)",-1,1)</f>
        <v>1</v>
      </c>
      <c r="K671" s="41" t="s">
        <v>45</v>
      </c>
      <c r="L671" s="41" t="s">
        <v>4</v>
      </c>
      <c r="M671" s="44"/>
      <c r="N671" s="45"/>
      <c r="O671" s="45"/>
      <c r="P671" s="46"/>
      <c r="Q671" s="45"/>
      <c r="R671" s="45"/>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7" t="e">
        <f aca="false">total_amount_ba($B$2,$D$2,D671,F671,J671,K671,M671)</f>
        <v>#VALUE!</v>
      </c>
      <c r="BB671" s="48" t="e">
        <f aca="false">BA671+SUM(N671:AZ671)</f>
        <v>#VALUE!</v>
      </c>
      <c r="BC671" s="49" t="e">
        <f aca="false">SpellNumber(L671,BB671)</f>
        <v>#VALUE!</v>
      </c>
      <c r="IA671" s="36" t="n">
        <v>17.78</v>
      </c>
      <c r="IB671" s="52" t="s">
        <v>613</v>
      </c>
      <c r="ID671" s="36" t="n">
        <v>2</v>
      </c>
      <c r="IE671" s="37" t="s">
        <v>61</v>
      </c>
      <c r="IF671" s="37"/>
      <c r="IG671" s="37"/>
      <c r="IH671" s="37"/>
      <c r="II671" s="37"/>
    </row>
    <row r="672" s="36" customFormat="true" ht="37.9" hidden="false" customHeight="true" outlineLevel="0" collapsed="false">
      <c r="A672" s="53" t="n">
        <v>17.79</v>
      </c>
      <c r="B672" s="33" t="s">
        <v>592</v>
      </c>
      <c r="C672" s="34"/>
      <c r="D672" s="34" t="n">
        <v>1</v>
      </c>
      <c r="E672" s="38" t="s">
        <v>61</v>
      </c>
      <c r="F672" s="39" t="n">
        <v>520.57</v>
      </c>
      <c r="G672" s="40"/>
      <c r="H672" s="41"/>
      <c r="I672" s="42" t="s">
        <v>44</v>
      </c>
      <c r="J672" s="43" t="n">
        <f aca="false">IF(I672="Less(-)",-1,1)</f>
        <v>1</v>
      </c>
      <c r="K672" s="41" t="s">
        <v>45</v>
      </c>
      <c r="L672" s="41" t="s">
        <v>4</v>
      </c>
      <c r="M672" s="44"/>
      <c r="N672" s="45"/>
      <c r="O672" s="45"/>
      <c r="P672" s="46"/>
      <c r="Q672" s="45"/>
      <c r="R672" s="45"/>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7" t="e">
        <f aca="false">total_amount_ba($B$2,$D$2,D672,F672,J672,K672,M672)</f>
        <v>#VALUE!</v>
      </c>
      <c r="BB672" s="48" t="e">
        <f aca="false">BA672+SUM(N672:AZ672)</f>
        <v>#VALUE!</v>
      </c>
      <c r="BC672" s="49" t="e">
        <f aca="false">SpellNumber(L672,BB672)</f>
        <v>#VALUE!</v>
      </c>
      <c r="IA672" s="36" t="n">
        <v>17.79</v>
      </c>
      <c r="IB672" s="52" t="s">
        <v>592</v>
      </c>
      <c r="ID672" s="36" t="n">
        <v>1</v>
      </c>
      <c r="IE672" s="37" t="s">
        <v>61</v>
      </c>
      <c r="IF672" s="37"/>
      <c r="IG672" s="37"/>
      <c r="IH672" s="37"/>
      <c r="II672" s="37"/>
    </row>
    <row r="673" s="36" customFormat="true" ht="109.9" hidden="false" customHeight="true" outlineLevel="0" collapsed="false">
      <c r="A673" s="53" t="n">
        <v>17.8</v>
      </c>
      <c r="B673" s="33" t="s">
        <v>614</v>
      </c>
      <c r="C673" s="34"/>
      <c r="D673" s="35"/>
      <c r="E673" s="35"/>
      <c r="F673" s="35"/>
      <c r="G673" s="35"/>
      <c r="H673" s="35"/>
      <c r="I673" s="35"/>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IA673" s="36" t="n">
        <v>17.8</v>
      </c>
      <c r="IB673" s="52" t="s">
        <v>614</v>
      </c>
      <c r="IE673" s="37"/>
      <c r="IF673" s="37"/>
      <c r="IG673" s="37"/>
      <c r="IH673" s="37"/>
      <c r="II673" s="37"/>
    </row>
    <row r="674" s="36" customFormat="true" ht="32.65" hidden="false" customHeight="true" outlineLevel="0" collapsed="false">
      <c r="A674" s="53" t="n">
        <v>17.81</v>
      </c>
      <c r="B674" s="33" t="s">
        <v>586</v>
      </c>
      <c r="C674" s="34"/>
      <c r="D674" s="34" t="n">
        <v>5</v>
      </c>
      <c r="E674" s="38" t="s">
        <v>61</v>
      </c>
      <c r="F674" s="39" t="n">
        <v>683.97</v>
      </c>
      <c r="G674" s="40"/>
      <c r="H674" s="41"/>
      <c r="I674" s="42" t="s">
        <v>44</v>
      </c>
      <c r="J674" s="43" t="n">
        <f aca="false">IF(I674="Less(-)",-1,1)</f>
        <v>1</v>
      </c>
      <c r="K674" s="41" t="s">
        <v>45</v>
      </c>
      <c r="L674" s="41" t="s">
        <v>4</v>
      </c>
      <c r="M674" s="44"/>
      <c r="N674" s="45"/>
      <c r="O674" s="45"/>
      <c r="P674" s="46"/>
      <c r="Q674" s="45"/>
      <c r="R674" s="45"/>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7" t="e">
        <f aca="false">total_amount_ba($B$2,$D$2,D674,F674,J674,K674,M674)</f>
        <v>#VALUE!</v>
      </c>
      <c r="BB674" s="48" t="e">
        <f aca="false">BA674+SUM(N674:AZ674)</f>
        <v>#VALUE!</v>
      </c>
      <c r="BC674" s="49" t="e">
        <f aca="false">SpellNumber(L674,BB674)</f>
        <v>#VALUE!</v>
      </c>
      <c r="IA674" s="36" t="n">
        <v>17.81</v>
      </c>
      <c r="IB674" s="52" t="s">
        <v>586</v>
      </c>
      <c r="ID674" s="36" t="n">
        <v>5</v>
      </c>
      <c r="IE674" s="37" t="s">
        <v>61</v>
      </c>
      <c r="IF674" s="37"/>
      <c r="IG674" s="37"/>
      <c r="IH674" s="37"/>
      <c r="II674" s="37"/>
    </row>
    <row r="675" s="36" customFormat="true" ht="40.15" hidden="false" customHeight="true" outlineLevel="0" collapsed="false">
      <c r="A675" s="53" t="n">
        <v>17.82</v>
      </c>
      <c r="B675" s="33" t="s">
        <v>590</v>
      </c>
      <c r="C675" s="34"/>
      <c r="D675" s="34" t="n">
        <v>10</v>
      </c>
      <c r="E675" s="38" t="s">
        <v>61</v>
      </c>
      <c r="F675" s="39" t="n">
        <v>707.39</v>
      </c>
      <c r="G675" s="40"/>
      <c r="H675" s="41"/>
      <c r="I675" s="42" t="s">
        <v>44</v>
      </c>
      <c r="J675" s="43" t="n">
        <f aca="false">IF(I675="Less(-)",-1,1)</f>
        <v>1</v>
      </c>
      <c r="K675" s="41" t="s">
        <v>45</v>
      </c>
      <c r="L675" s="41" t="s">
        <v>4</v>
      </c>
      <c r="M675" s="44"/>
      <c r="N675" s="45"/>
      <c r="O675" s="45"/>
      <c r="P675" s="46"/>
      <c r="Q675" s="45"/>
      <c r="R675" s="45"/>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7" t="e">
        <f aca="false">total_amount_ba($B$2,$D$2,D675,F675,J675,K675,M675)</f>
        <v>#VALUE!</v>
      </c>
      <c r="BB675" s="48" t="e">
        <f aca="false">BA675+SUM(N675:AZ675)</f>
        <v>#VALUE!</v>
      </c>
      <c r="BC675" s="49" t="e">
        <f aca="false">SpellNumber(L675,BB675)</f>
        <v>#VALUE!</v>
      </c>
      <c r="IA675" s="36" t="n">
        <v>17.82</v>
      </c>
      <c r="IB675" s="52" t="s">
        <v>590</v>
      </c>
      <c r="ID675" s="36" t="n">
        <v>10</v>
      </c>
      <c r="IE675" s="37" t="s">
        <v>61</v>
      </c>
      <c r="IF675" s="37"/>
      <c r="IG675" s="37"/>
      <c r="IH675" s="37"/>
      <c r="II675" s="37"/>
    </row>
    <row r="676" s="36" customFormat="true" ht="36.6" hidden="false" customHeight="true" outlineLevel="0" collapsed="false">
      <c r="A676" s="53" t="n">
        <v>17.83</v>
      </c>
      <c r="B676" s="33" t="s">
        <v>589</v>
      </c>
      <c r="C676" s="34"/>
      <c r="D676" s="34" t="n">
        <v>2</v>
      </c>
      <c r="E676" s="38" t="s">
        <v>61</v>
      </c>
      <c r="F676" s="39" t="n">
        <v>783.66</v>
      </c>
      <c r="G676" s="40"/>
      <c r="H676" s="41"/>
      <c r="I676" s="42" t="s">
        <v>44</v>
      </c>
      <c r="J676" s="43" t="n">
        <f aca="false">IF(I676="Less(-)",-1,1)</f>
        <v>1</v>
      </c>
      <c r="K676" s="41" t="s">
        <v>45</v>
      </c>
      <c r="L676" s="41" t="s">
        <v>4</v>
      </c>
      <c r="M676" s="44"/>
      <c r="N676" s="45"/>
      <c r="O676" s="45"/>
      <c r="P676" s="46"/>
      <c r="Q676" s="45"/>
      <c r="R676" s="45"/>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7" t="e">
        <f aca="false">total_amount_ba($B$2,$D$2,D676,F676,J676,K676,M676)</f>
        <v>#VALUE!</v>
      </c>
      <c r="BB676" s="48" t="e">
        <f aca="false">BA676+SUM(N676:AZ676)</f>
        <v>#VALUE!</v>
      </c>
      <c r="BC676" s="49" t="e">
        <f aca="false">SpellNumber(L676,BB676)</f>
        <v>#VALUE!</v>
      </c>
      <c r="IA676" s="36" t="n">
        <v>17.83</v>
      </c>
      <c r="IB676" s="52" t="s">
        <v>589</v>
      </c>
      <c r="ID676" s="36" t="n">
        <v>2</v>
      </c>
      <c r="IE676" s="37" t="s">
        <v>61</v>
      </c>
      <c r="IF676" s="37"/>
      <c r="IG676" s="37"/>
      <c r="IH676" s="37"/>
      <c r="II676" s="37"/>
    </row>
    <row r="677" s="36" customFormat="true" ht="31.9" hidden="false" customHeight="true" outlineLevel="0" collapsed="false">
      <c r="A677" s="53" t="n">
        <v>17.84</v>
      </c>
      <c r="B677" s="33" t="s">
        <v>613</v>
      </c>
      <c r="C677" s="34"/>
      <c r="D677" s="34" t="n">
        <v>2</v>
      </c>
      <c r="E677" s="38" t="s">
        <v>61</v>
      </c>
      <c r="F677" s="39" t="n">
        <v>824.73</v>
      </c>
      <c r="G677" s="40"/>
      <c r="H677" s="41"/>
      <c r="I677" s="42" t="s">
        <v>44</v>
      </c>
      <c r="J677" s="43" t="n">
        <f aca="false">IF(I677="Less(-)",-1,1)</f>
        <v>1</v>
      </c>
      <c r="K677" s="41" t="s">
        <v>45</v>
      </c>
      <c r="L677" s="41" t="s">
        <v>4</v>
      </c>
      <c r="M677" s="44"/>
      <c r="N677" s="45"/>
      <c r="O677" s="45"/>
      <c r="P677" s="46"/>
      <c r="Q677" s="45"/>
      <c r="R677" s="45"/>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7" t="e">
        <f aca="false">total_amount_ba($B$2,$D$2,D677,F677,J677,K677,M677)</f>
        <v>#VALUE!</v>
      </c>
      <c r="BB677" s="48" t="e">
        <f aca="false">BA677+SUM(N677:AZ677)</f>
        <v>#VALUE!</v>
      </c>
      <c r="BC677" s="49" t="e">
        <f aca="false">SpellNumber(L677,BB677)</f>
        <v>#VALUE!</v>
      </c>
      <c r="IA677" s="36" t="n">
        <v>17.84</v>
      </c>
      <c r="IB677" s="52" t="s">
        <v>613</v>
      </c>
      <c r="ID677" s="36" t="n">
        <v>2</v>
      </c>
      <c r="IE677" s="37" t="s">
        <v>61</v>
      </c>
      <c r="IF677" s="37"/>
      <c r="IG677" s="37"/>
      <c r="IH677" s="37"/>
      <c r="II677" s="37"/>
    </row>
    <row r="678" s="36" customFormat="true" ht="99.6" hidden="false" customHeight="true" outlineLevel="0" collapsed="false">
      <c r="A678" s="53" t="n">
        <v>17.85</v>
      </c>
      <c r="B678" s="33" t="s">
        <v>615</v>
      </c>
      <c r="C678" s="34"/>
      <c r="D678" s="34" t="n">
        <v>3000</v>
      </c>
      <c r="E678" s="38" t="s">
        <v>616</v>
      </c>
      <c r="F678" s="39" t="n">
        <v>9.07</v>
      </c>
      <c r="G678" s="40"/>
      <c r="H678" s="41"/>
      <c r="I678" s="42" t="s">
        <v>44</v>
      </c>
      <c r="J678" s="43" t="n">
        <f aca="false">IF(I678="Less(-)",-1,1)</f>
        <v>1</v>
      </c>
      <c r="K678" s="41" t="s">
        <v>45</v>
      </c>
      <c r="L678" s="41" t="s">
        <v>4</v>
      </c>
      <c r="M678" s="44"/>
      <c r="N678" s="45"/>
      <c r="O678" s="45"/>
      <c r="P678" s="46"/>
      <c r="Q678" s="45"/>
      <c r="R678" s="45"/>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7" t="e">
        <f aca="false">total_amount_ba($B$2,$D$2,D678,F678,J678,K678,M678)</f>
        <v>#VALUE!</v>
      </c>
      <c r="BB678" s="48" t="e">
        <f aca="false">BA678+SUM(N678:AZ678)</f>
        <v>#VALUE!</v>
      </c>
      <c r="BC678" s="49" t="e">
        <f aca="false">SpellNumber(L678,BB678)</f>
        <v>#VALUE!</v>
      </c>
      <c r="IA678" s="36" t="n">
        <v>17.85</v>
      </c>
      <c r="IB678" s="52" t="s">
        <v>615</v>
      </c>
      <c r="ID678" s="36" t="n">
        <v>3000</v>
      </c>
      <c r="IE678" s="37" t="s">
        <v>616</v>
      </c>
      <c r="IF678" s="37"/>
      <c r="IG678" s="37"/>
      <c r="IH678" s="37"/>
      <c r="II678" s="37"/>
    </row>
    <row r="679" s="36" customFormat="true" ht="46.15" hidden="false" customHeight="true" outlineLevel="0" collapsed="false">
      <c r="A679" s="53" t="n">
        <v>17.86</v>
      </c>
      <c r="B679" s="33" t="s">
        <v>617</v>
      </c>
      <c r="C679" s="34"/>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IA679" s="36" t="n">
        <v>17.86</v>
      </c>
      <c r="IB679" s="52" t="s">
        <v>617</v>
      </c>
      <c r="IE679" s="37"/>
      <c r="IF679" s="37"/>
      <c r="IG679" s="37"/>
      <c r="IH679" s="37"/>
      <c r="II679" s="37"/>
    </row>
    <row r="680" s="36" customFormat="true" ht="46.5" hidden="false" customHeight="true" outlineLevel="0" collapsed="false">
      <c r="A680" s="53" t="n">
        <v>17.87</v>
      </c>
      <c r="B680" s="33" t="s">
        <v>586</v>
      </c>
      <c r="C680" s="34"/>
      <c r="D680" s="34" t="n">
        <v>5</v>
      </c>
      <c r="E680" s="38" t="s">
        <v>61</v>
      </c>
      <c r="F680" s="39" t="n">
        <v>417.91</v>
      </c>
      <c r="G680" s="40"/>
      <c r="H680" s="41"/>
      <c r="I680" s="42" t="s">
        <v>44</v>
      </c>
      <c r="J680" s="43" t="n">
        <f aca="false">IF(I680="Less(-)",-1,1)</f>
        <v>1</v>
      </c>
      <c r="K680" s="41" t="s">
        <v>45</v>
      </c>
      <c r="L680" s="41" t="s">
        <v>4</v>
      </c>
      <c r="M680" s="44"/>
      <c r="N680" s="45"/>
      <c r="O680" s="45"/>
      <c r="P680" s="46"/>
      <c r="Q680" s="45"/>
      <c r="R680" s="45"/>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7" t="e">
        <f aca="false">total_amount_ba($B$2,$D$2,D680,F680,J680,K680,M680)</f>
        <v>#VALUE!</v>
      </c>
      <c r="BB680" s="48" t="e">
        <f aca="false">BA680+SUM(N680:AZ680)</f>
        <v>#VALUE!</v>
      </c>
      <c r="BC680" s="49" t="e">
        <f aca="false">SpellNumber(L680,BB680)</f>
        <v>#VALUE!</v>
      </c>
      <c r="IA680" s="36" t="n">
        <v>17.87</v>
      </c>
      <c r="IB680" s="52" t="s">
        <v>586</v>
      </c>
      <c r="ID680" s="36" t="n">
        <v>5</v>
      </c>
      <c r="IE680" s="37" t="s">
        <v>61</v>
      </c>
      <c r="IF680" s="37"/>
      <c r="IG680" s="37"/>
      <c r="IH680" s="37"/>
      <c r="II680" s="37"/>
    </row>
    <row r="681" s="36" customFormat="true" ht="63" hidden="false" customHeight="false" outlineLevel="0" collapsed="false">
      <c r="A681" s="53" t="n">
        <v>17.88</v>
      </c>
      <c r="B681" s="33" t="s">
        <v>618</v>
      </c>
      <c r="C681" s="34"/>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IA681" s="36" t="n">
        <v>17.88</v>
      </c>
      <c r="IB681" s="36" t="s">
        <v>618</v>
      </c>
      <c r="IE681" s="37"/>
      <c r="IF681" s="37"/>
      <c r="IG681" s="37"/>
      <c r="IH681" s="37"/>
      <c r="II681" s="37"/>
    </row>
    <row r="682" s="36" customFormat="true" ht="33" hidden="false" customHeight="true" outlineLevel="0" collapsed="false">
      <c r="A682" s="53" t="n">
        <v>17.89</v>
      </c>
      <c r="B682" s="33" t="s">
        <v>586</v>
      </c>
      <c r="C682" s="34"/>
      <c r="D682" s="34" t="n">
        <v>2</v>
      </c>
      <c r="E682" s="38" t="s">
        <v>61</v>
      </c>
      <c r="F682" s="39" t="n">
        <v>676.75</v>
      </c>
      <c r="G682" s="40"/>
      <c r="H682" s="41"/>
      <c r="I682" s="42" t="s">
        <v>44</v>
      </c>
      <c r="J682" s="43" t="n">
        <f aca="false">IF(I682="Less(-)",-1,1)</f>
        <v>1</v>
      </c>
      <c r="K682" s="41" t="s">
        <v>45</v>
      </c>
      <c r="L682" s="41" t="s">
        <v>4</v>
      </c>
      <c r="M682" s="44"/>
      <c r="N682" s="45"/>
      <c r="O682" s="45"/>
      <c r="P682" s="46"/>
      <c r="Q682" s="45"/>
      <c r="R682" s="45"/>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7" t="e">
        <f aca="false">total_amount_ba($B$2,$D$2,D682,F682,J682,K682,M682)</f>
        <v>#VALUE!</v>
      </c>
      <c r="BB682" s="48" t="e">
        <f aca="false">BA682+SUM(N682:AZ682)</f>
        <v>#VALUE!</v>
      </c>
      <c r="BC682" s="49" t="e">
        <f aca="false">SpellNumber(L682,BB682)</f>
        <v>#VALUE!</v>
      </c>
      <c r="IA682" s="36" t="n">
        <v>17.89</v>
      </c>
      <c r="IB682" s="52" t="s">
        <v>586</v>
      </c>
      <c r="ID682" s="36" t="n">
        <v>2</v>
      </c>
      <c r="IE682" s="37" t="s">
        <v>61</v>
      </c>
      <c r="IF682" s="37"/>
      <c r="IG682" s="37"/>
      <c r="IH682" s="37"/>
      <c r="II682" s="37"/>
    </row>
    <row r="683" s="36" customFormat="true" ht="76.9" hidden="false" customHeight="true" outlineLevel="0" collapsed="false">
      <c r="A683" s="53" t="n">
        <v>17.9</v>
      </c>
      <c r="B683" s="33" t="s">
        <v>619</v>
      </c>
      <c r="C683" s="34"/>
      <c r="D683" s="34" t="n">
        <v>2</v>
      </c>
      <c r="E683" s="38" t="s">
        <v>61</v>
      </c>
      <c r="F683" s="39" t="n">
        <v>658.82</v>
      </c>
      <c r="G683" s="40"/>
      <c r="H683" s="41"/>
      <c r="I683" s="42" t="s">
        <v>44</v>
      </c>
      <c r="J683" s="43" t="n">
        <f aca="false">IF(I683="Less(-)",-1,1)</f>
        <v>1</v>
      </c>
      <c r="K683" s="41" t="s">
        <v>45</v>
      </c>
      <c r="L683" s="41" t="s">
        <v>4</v>
      </c>
      <c r="M683" s="44"/>
      <c r="N683" s="45"/>
      <c r="O683" s="45"/>
      <c r="P683" s="46"/>
      <c r="Q683" s="45"/>
      <c r="R683" s="45"/>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7" t="e">
        <f aca="false">total_amount_ba($B$2,$D$2,D683,F683,J683,K683,M683)</f>
        <v>#VALUE!</v>
      </c>
      <c r="BB683" s="48" t="e">
        <f aca="false">BA683+SUM(N683:AZ683)</f>
        <v>#VALUE!</v>
      </c>
      <c r="BC683" s="49" t="e">
        <f aca="false">SpellNumber(L683,BB683)</f>
        <v>#VALUE!</v>
      </c>
      <c r="IA683" s="36" t="n">
        <v>17.9</v>
      </c>
      <c r="IB683" s="52" t="s">
        <v>619</v>
      </c>
      <c r="ID683" s="36" t="n">
        <v>2</v>
      </c>
      <c r="IE683" s="37" t="s">
        <v>61</v>
      </c>
      <c r="IF683" s="37"/>
      <c r="IG683" s="37"/>
      <c r="IH683" s="37"/>
      <c r="II683" s="37"/>
    </row>
    <row r="684" s="36" customFormat="true" ht="47.25" hidden="false" customHeight="false" outlineLevel="0" collapsed="false">
      <c r="A684" s="53" t="n">
        <v>17.91</v>
      </c>
      <c r="B684" s="33" t="s">
        <v>620</v>
      </c>
      <c r="C684" s="34"/>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IA684" s="36" t="n">
        <v>17.91</v>
      </c>
      <c r="IB684" s="36" t="s">
        <v>620</v>
      </c>
      <c r="IE684" s="37"/>
      <c r="IF684" s="37"/>
      <c r="IG684" s="37"/>
      <c r="IH684" s="37"/>
      <c r="II684" s="37"/>
    </row>
    <row r="685" s="36" customFormat="true" ht="34.15" hidden="false" customHeight="true" outlineLevel="0" collapsed="false">
      <c r="A685" s="53" t="n">
        <v>17.92</v>
      </c>
      <c r="B685" s="33" t="s">
        <v>586</v>
      </c>
      <c r="C685" s="34"/>
      <c r="D685" s="34" t="n">
        <v>2</v>
      </c>
      <c r="E685" s="38" t="s">
        <v>61</v>
      </c>
      <c r="F685" s="39" t="n">
        <v>552.86</v>
      </c>
      <c r="G685" s="40"/>
      <c r="H685" s="41"/>
      <c r="I685" s="42" t="s">
        <v>44</v>
      </c>
      <c r="J685" s="43" t="n">
        <f aca="false">IF(I685="Less(-)",-1,1)</f>
        <v>1</v>
      </c>
      <c r="K685" s="41" t="s">
        <v>45</v>
      </c>
      <c r="L685" s="41" t="s">
        <v>4</v>
      </c>
      <c r="M685" s="44"/>
      <c r="N685" s="45"/>
      <c r="O685" s="45"/>
      <c r="P685" s="46"/>
      <c r="Q685" s="45"/>
      <c r="R685" s="45"/>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7" t="e">
        <f aca="false">total_amount_ba($B$2,$D$2,D685,F685,J685,K685,M685)</f>
        <v>#VALUE!</v>
      </c>
      <c r="BB685" s="48" t="e">
        <f aca="false">BA685+SUM(N685:AZ685)</f>
        <v>#VALUE!</v>
      </c>
      <c r="BC685" s="49" t="e">
        <f aca="false">SpellNumber(L685,BB685)</f>
        <v>#VALUE!</v>
      </c>
      <c r="IA685" s="36" t="n">
        <v>17.92</v>
      </c>
      <c r="IB685" s="52" t="s">
        <v>586</v>
      </c>
      <c r="ID685" s="36" t="n">
        <v>2</v>
      </c>
      <c r="IE685" s="37" t="s">
        <v>61</v>
      </c>
      <c r="IF685" s="37"/>
      <c r="IG685" s="37"/>
      <c r="IH685" s="37"/>
      <c r="II685" s="37"/>
    </row>
    <row r="686" s="36" customFormat="true" ht="53.45" hidden="false" customHeight="true" outlineLevel="0" collapsed="false">
      <c r="A686" s="53" t="n">
        <v>17.93</v>
      </c>
      <c r="B686" s="33" t="s">
        <v>621</v>
      </c>
      <c r="C686" s="34"/>
      <c r="D686" s="35"/>
      <c r="E686" s="35"/>
      <c r="F686" s="35"/>
      <c r="G686" s="35"/>
      <c r="H686" s="35"/>
      <c r="I686" s="35"/>
      <c r="J686" s="35"/>
      <c r="K686" s="35"/>
      <c r="L686" s="35"/>
      <c r="M686" s="35"/>
      <c r="N686" s="35"/>
      <c r="O686" s="35"/>
      <c r="P686" s="35"/>
      <c r="Q686" s="35"/>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IA686" s="36" t="n">
        <v>17.93</v>
      </c>
      <c r="IB686" s="52" t="s">
        <v>621</v>
      </c>
      <c r="IE686" s="37"/>
      <c r="IF686" s="37"/>
      <c r="IG686" s="37"/>
      <c r="IH686" s="37"/>
      <c r="II686" s="37"/>
    </row>
    <row r="687" s="36" customFormat="true" ht="28.5" hidden="false" customHeight="true" outlineLevel="0" collapsed="false">
      <c r="A687" s="53" t="n">
        <v>17.94</v>
      </c>
      <c r="B687" s="33" t="s">
        <v>586</v>
      </c>
      <c r="C687" s="34"/>
      <c r="D687" s="34" t="n">
        <v>45</v>
      </c>
      <c r="E687" s="38" t="s">
        <v>61</v>
      </c>
      <c r="F687" s="39" t="n">
        <v>473.57</v>
      </c>
      <c r="G687" s="40"/>
      <c r="H687" s="41"/>
      <c r="I687" s="42" t="s">
        <v>44</v>
      </c>
      <c r="J687" s="43" t="n">
        <f aca="false">IF(I687="Less(-)",-1,1)</f>
        <v>1</v>
      </c>
      <c r="K687" s="41" t="s">
        <v>45</v>
      </c>
      <c r="L687" s="41" t="s">
        <v>4</v>
      </c>
      <c r="M687" s="44"/>
      <c r="N687" s="45"/>
      <c r="O687" s="45"/>
      <c r="P687" s="46"/>
      <c r="Q687" s="45"/>
      <c r="R687" s="45"/>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7" t="e">
        <f aca="false">total_amount_ba($B$2,$D$2,D687,F687,J687,K687,M687)</f>
        <v>#VALUE!</v>
      </c>
      <c r="BB687" s="48" t="e">
        <f aca="false">BA687+SUM(N687:AZ687)</f>
        <v>#VALUE!</v>
      </c>
      <c r="BC687" s="49" t="e">
        <f aca="false">SpellNumber(L687,BB687)</f>
        <v>#VALUE!</v>
      </c>
      <c r="IA687" s="36" t="n">
        <v>17.94</v>
      </c>
      <c r="IB687" s="52" t="s">
        <v>586</v>
      </c>
      <c r="ID687" s="36" t="n">
        <v>45</v>
      </c>
      <c r="IE687" s="37" t="s">
        <v>61</v>
      </c>
      <c r="IF687" s="37"/>
      <c r="IG687" s="37"/>
      <c r="IH687" s="37"/>
      <c r="II687" s="37"/>
    </row>
    <row r="688" s="36" customFormat="true" ht="70.9" hidden="false" customHeight="true" outlineLevel="0" collapsed="false">
      <c r="A688" s="53" t="n">
        <v>17.95</v>
      </c>
      <c r="B688" s="33" t="s">
        <v>622</v>
      </c>
      <c r="C688" s="34"/>
      <c r="D688" s="34" t="n">
        <v>50</v>
      </c>
      <c r="E688" s="38" t="s">
        <v>61</v>
      </c>
      <c r="F688" s="39" t="n">
        <v>61.68</v>
      </c>
      <c r="G688" s="40"/>
      <c r="H688" s="41"/>
      <c r="I688" s="42" t="s">
        <v>44</v>
      </c>
      <c r="J688" s="43" t="n">
        <f aca="false">IF(I688="Less(-)",-1,1)</f>
        <v>1</v>
      </c>
      <c r="K688" s="41" t="s">
        <v>45</v>
      </c>
      <c r="L688" s="41" t="s">
        <v>4</v>
      </c>
      <c r="M688" s="44"/>
      <c r="N688" s="45"/>
      <c r="O688" s="45"/>
      <c r="P688" s="46"/>
      <c r="Q688" s="45"/>
      <c r="R688" s="45"/>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7" t="e">
        <f aca="false">total_amount_ba($B$2,$D$2,D688,F688,J688,K688,M688)</f>
        <v>#VALUE!</v>
      </c>
      <c r="BB688" s="48" t="e">
        <f aca="false">BA688+SUM(N688:AZ688)</f>
        <v>#VALUE!</v>
      </c>
      <c r="BC688" s="49" t="e">
        <f aca="false">SpellNumber(L688,BB688)</f>
        <v>#VALUE!</v>
      </c>
      <c r="IA688" s="36" t="n">
        <v>17.95</v>
      </c>
      <c r="IB688" s="52" t="s">
        <v>622</v>
      </c>
      <c r="ID688" s="36" t="n">
        <v>50</v>
      </c>
      <c r="IE688" s="37" t="s">
        <v>61</v>
      </c>
      <c r="IF688" s="37"/>
      <c r="IG688" s="37"/>
      <c r="IH688" s="37"/>
      <c r="II688" s="37"/>
    </row>
    <row r="689" s="36" customFormat="true" ht="67.15" hidden="false" customHeight="true" outlineLevel="0" collapsed="false">
      <c r="A689" s="53" t="n">
        <v>17.96</v>
      </c>
      <c r="B689" s="33" t="s">
        <v>623</v>
      </c>
      <c r="C689" s="34"/>
      <c r="D689" s="34" t="n">
        <v>10</v>
      </c>
      <c r="E689" s="38" t="s">
        <v>61</v>
      </c>
      <c r="F689" s="39" t="n">
        <v>343.7</v>
      </c>
      <c r="G689" s="40"/>
      <c r="H689" s="41"/>
      <c r="I689" s="42" t="s">
        <v>44</v>
      </c>
      <c r="J689" s="43" t="n">
        <f aca="false">IF(I689="Less(-)",-1,1)</f>
        <v>1</v>
      </c>
      <c r="K689" s="41" t="s">
        <v>45</v>
      </c>
      <c r="L689" s="41" t="s">
        <v>4</v>
      </c>
      <c r="M689" s="44"/>
      <c r="N689" s="45"/>
      <c r="O689" s="45"/>
      <c r="P689" s="46"/>
      <c r="Q689" s="45"/>
      <c r="R689" s="45"/>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7" t="e">
        <f aca="false">total_amount_ba($B$2,$D$2,D689,F689,J689,K689,M689)</f>
        <v>#VALUE!</v>
      </c>
      <c r="BB689" s="48" t="e">
        <f aca="false">BA689+SUM(N689:AZ689)</f>
        <v>#VALUE!</v>
      </c>
      <c r="BC689" s="49" t="e">
        <f aca="false">SpellNumber(L689,BB689)</f>
        <v>#VALUE!</v>
      </c>
      <c r="IA689" s="36" t="n">
        <v>17.96</v>
      </c>
      <c r="IB689" s="52" t="s">
        <v>623</v>
      </c>
      <c r="ID689" s="36" t="n">
        <v>10</v>
      </c>
      <c r="IE689" s="37" t="s">
        <v>61</v>
      </c>
      <c r="IF689" s="37"/>
      <c r="IG689" s="37"/>
      <c r="IH689" s="37"/>
      <c r="II689" s="37"/>
    </row>
    <row r="690" s="36" customFormat="true" ht="123" hidden="false" customHeight="true" outlineLevel="0" collapsed="false">
      <c r="A690" s="53" t="n">
        <v>17.97</v>
      </c>
      <c r="B690" s="33" t="s">
        <v>624</v>
      </c>
      <c r="C690" s="34"/>
      <c r="D690" s="34" t="n">
        <v>5</v>
      </c>
      <c r="E690" s="38" t="s">
        <v>61</v>
      </c>
      <c r="F690" s="39" t="n">
        <v>372.72</v>
      </c>
      <c r="G690" s="40"/>
      <c r="H690" s="41"/>
      <c r="I690" s="42" t="s">
        <v>44</v>
      </c>
      <c r="J690" s="43" t="n">
        <f aca="false">IF(I690="Less(-)",-1,1)</f>
        <v>1</v>
      </c>
      <c r="K690" s="41" t="s">
        <v>45</v>
      </c>
      <c r="L690" s="41" t="s">
        <v>4</v>
      </c>
      <c r="M690" s="44"/>
      <c r="N690" s="45"/>
      <c r="O690" s="45"/>
      <c r="P690" s="46"/>
      <c r="Q690" s="45"/>
      <c r="R690" s="45"/>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7" t="e">
        <f aca="false">total_amount_ba($B$2,$D$2,D690,F690,J690,K690,M690)</f>
        <v>#VALUE!</v>
      </c>
      <c r="BB690" s="48" t="e">
        <f aca="false">BA690+SUM(N690:AZ690)</f>
        <v>#VALUE!</v>
      </c>
      <c r="BC690" s="49" t="e">
        <f aca="false">SpellNumber(L690,BB690)</f>
        <v>#VALUE!</v>
      </c>
      <c r="IA690" s="36" t="n">
        <v>17.97</v>
      </c>
      <c r="IB690" s="52" t="s">
        <v>624</v>
      </c>
      <c r="ID690" s="36" t="n">
        <v>5</v>
      </c>
      <c r="IE690" s="37" t="s">
        <v>61</v>
      </c>
      <c r="IF690" s="37"/>
      <c r="IG690" s="37"/>
      <c r="IH690" s="37"/>
      <c r="II690" s="37"/>
    </row>
    <row r="691" s="36" customFormat="true" ht="54" hidden="false" customHeight="true" outlineLevel="0" collapsed="false">
      <c r="A691" s="53" t="n">
        <v>17.98</v>
      </c>
      <c r="B691" s="33" t="s">
        <v>625</v>
      </c>
      <c r="C691" s="34"/>
      <c r="D691" s="34" t="n">
        <v>40</v>
      </c>
      <c r="E691" s="38" t="s">
        <v>55</v>
      </c>
      <c r="F691" s="39" t="n">
        <v>167.31</v>
      </c>
      <c r="G691" s="40"/>
      <c r="H691" s="41"/>
      <c r="I691" s="42" t="s">
        <v>44</v>
      </c>
      <c r="J691" s="43" t="n">
        <f aca="false">IF(I691="Less(-)",-1,1)</f>
        <v>1</v>
      </c>
      <c r="K691" s="41" t="s">
        <v>45</v>
      </c>
      <c r="L691" s="41" t="s">
        <v>4</v>
      </c>
      <c r="M691" s="44"/>
      <c r="N691" s="45"/>
      <c r="O691" s="45"/>
      <c r="P691" s="46"/>
      <c r="Q691" s="45"/>
      <c r="R691" s="45"/>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7" t="e">
        <f aca="false">total_amount_ba($B$2,$D$2,D691,F691,J691,K691,M691)</f>
        <v>#VALUE!</v>
      </c>
      <c r="BB691" s="48" t="e">
        <f aca="false">BA691+SUM(N691:AZ691)</f>
        <v>#VALUE!</v>
      </c>
      <c r="BC691" s="49" t="e">
        <f aca="false">SpellNumber(L691,BB691)</f>
        <v>#VALUE!</v>
      </c>
      <c r="IA691" s="36" t="n">
        <v>17.98</v>
      </c>
      <c r="IB691" s="36" t="s">
        <v>625</v>
      </c>
      <c r="ID691" s="36" t="n">
        <v>40</v>
      </c>
      <c r="IE691" s="37" t="s">
        <v>55</v>
      </c>
      <c r="IF691" s="37"/>
      <c r="IG691" s="37"/>
      <c r="IH691" s="37"/>
      <c r="II691" s="37"/>
    </row>
    <row r="692" s="36" customFormat="true" ht="91.9" hidden="false" customHeight="true" outlineLevel="0" collapsed="false">
      <c r="A692" s="53" t="n">
        <v>17.99</v>
      </c>
      <c r="B692" s="33" t="s">
        <v>626</v>
      </c>
      <c r="C692" s="34"/>
      <c r="D692" s="34" t="n">
        <v>10</v>
      </c>
      <c r="E692" s="38" t="s">
        <v>55</v>
      </c>
      <c r="F692" s="39" t="n">
        <v>172.51</v>
      </c>
      <c r="G692" s="40"/>
      <c r="H692" s="41"/>
      <c r="I692" s="42" t="s">
        <v>44</v>
      </c>
      <c r="J692" s="43" t="n">
        <f aca="false">IF(I692="Less(-)",-1,1)</f>
        <v>1</v>
      </c>
      <c r="K692" s="41" t="s">
        <v>45</v>
      </c>
      <c r="L692" s="41" t="s">
        <v>4</v>
      </c>
      <c r="M692" s="44"/>
      <c r="N692" s="45"/>
      <c r="O692" s="45"/>
      <c r="P692" s="46"/>
      <c r="Q692" s="45"/>
      <c r="R692" s="45"/>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7" t="e">
        <f aca="false">total_amount_ba($B$2,$D$2,D692,F692,J692,K692,M692)</f>
        <v>#VALUE!</v>
      </c>
      <c r="BB692" s="48" t="e">
        <f aca="false">BA692+SUM(N692:AZ692)</f>
        <v>#VALUE!</v>
      </c>
      <c r="BC692" s="49" t="e">
        <f aca="false">SpellNumber(L692,BB692)</f>
        <v>#VALUE!</v>
      </c>
      <c r="IA692" s="36" t="n">
        <v>17.99</v>
      </c>
      <c r="IB692" s="52" t="s">
        <v>626</v>
      </c>
      <c r="ID692" s="36" t="n">
        <v>10</v>
      </c>
      <c r="IE692" s="37" t="s">
        <v>55</v>
      </c>
      <c r="IF692" s="37"/>
      <c r="IG692" s="37"/>
      <c r="IH692" s="37"/>
      <c r="II692" s="37"/>
    </row>
    <row r="693" s="36" customFormat="true" ht="34.5" hidden="false" customHeight="true" outlineLevel="0" collapsed="false">
      <c r="A693" s="32" t="n">
        <v>18</v>
      </c>
      <c r="B693" s="33" t="s">
        <v>627</v>
      </c>
      <c r="C693" s="34"/>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IA693" s="36" t="n">
        <v>18</v>
      </c>
      <c r="IB693" s="52" t="s">
        <v>627</v>
      </c>
      <c r="IE693" s="37"/>
      <c r="IF693" s="37"/>
      <c r="IG693" s="37"/>
      <c r="IH693" s="37"/>
      <c r="II693" s="37"/>
    </row>
    <row r="694" s="36" customFormat="true" ht="87" hidden="false" customHeight="true" outlineLevel="0" collapsed="false">
      <c r="A694" s="32" t="n">
        <v>18.01</v>
      </c>
      <c r="B694" s="33" t="s">
        <v>628</v>
      </c>
      <c r="C694" s="34"/>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IA694" s="36" t="n">
        <v>18.01</v>
      </c>
      <c r="IB694" s="52" t="s">
        <v>628</v>
      </c>
      <c r="IE694" s="37"/>
      <c r="IF694" s="37"/>
      <c r="IG694" s="37"/>
      <c r="IH694" s="37"/>
      <c r="II694" s="37"/>
    </row>
    <row r="695" s="36" customFormat="true" ht="34.15" hidden="false" customHeight="true" outlineLevel="0" collapsed="false">
      <c r="A695" s="32" t="n">
        <v>18.02</v>
      </c>
      <c r="B695" s="33" t="s">
        <v>602</v>
      </c>
      <c r="C695" s="34"/>
      <c r="D695" s="34" t="n">
        <v>5</v>
      </c>
      <c r="E695" s="38" t="s">
        <v>55</v>
      </c>
      <c r="F695" s="39" t="n">
        <v>365.8</v>
      </c>
      <c r="G695" s="40"/>
      <c r="H695" s="41"/>
      <c r="I695" s="42" t="s">
        <v>44</v>
      </c>
      <c r="J695" s="43" t="n">
        <f aca="false">IF(I695="Less(-)",-1,1)</f>
        <v>1</v>
      </c>
      <c r="K695" s="41" t="s">
        <v>45</v>
      </c>
      <c r="L695" s="41" t="s">
        <v>4</v>
      </c>
      <c r="M695" s="44"/>
      <c r="N695" s="45"/>
      <c r="O695" s="45"/>
      <c r="P695" s="46"/>
      <c r="Q695" s="45"/>
      <c r="R695" s="45"/>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7" t="e">
        <f aca="false">total_amount_ba($B$2,$D$2,D695,F695,J695,K695,M695)</f>
        <v>#VALUE!</v>
      </c>
      <c r="BB695" s="48" t="e">
        <f aca="false">BA695+SUM(N695:AZ695)</f>
        <v>#VALUE!</v>
      </c>
      <c r="BC695" s="49" t="e">
        <f aca="false">SpellNumber(L695,BB695)</f>
        <v>#VALUE!</v>
      </c>
      <c r="IA695" s="36" t="n">
        <v>18.02</v>
      </c>
      <c r="IB695" s="52" t="s">
        <v>602</v>
      </c>
      <c r="ID695" s="36" t="n">
        <v>5</v>
      </c>
      <c r="IE695" s="37" t="s">
        <v>55</v>
      </c>
      <c r="IF695" s="37"/>
      <c r="IG695" s="37"/>
      <c r="IH695" s="37"/>
      <c r="II695" s="37"/>
    </row>
    <row r="696" s="36" customFormat="true" ht="31.9" hidden="false" customHeight="true" outlineLevel="0" collapsed="false">
      <c r="A696" s="32" t="n">
        <v>18.03</v>
      </c>
      <c r="B696" s="33" t="s">
        <v>629</v>
      </c>
      <c r="C696" s="34"/>
      <c r="D696" s="34" t="n">
        <v>5</v>
      </c>
      <c r="E696" s="38" t="s">
        <v>55</v>
      </c>
      <c r="F696" s="39" t="n">
        <v>573.76</v>
      </c>
      <c r="G696" s="40"/>
      <c r="H696" s="41"/>
      <c r="I696" s="42" t="s">
        <v>44</v>
      </c>
      <c r="J696" s="43" t="n">
        <f aca="false">IF(I696="Less(-)",-1,1)</f>
        <v>1</v>
      </c>
      <c r="K696" s="41" t="s">
        <v>45</v>
      </c>
      <c r="L696" s="41" t="s">
        <v>4</v>
      </c>
      <c r="M696" s="44"/>
      <c r="N696" s="45"/>
      <c r="O696" s="45"/>
      <c r="P696" s="46"/>
      <c r="Q696" s="45"/>
      <c r="R696" s="45"/>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7" t="e">
        <f aca="false">total_amount_ba($B$2,$D$2,D696,F696,J696,K696,M696)</f>
        <v>#VALUE!</v>
      </c>
      <c r="BB696" s="48" t="e">
        <f aca="false">BA696+SUM(N696:AZ696)</f>
        <v>#VALUE!</v>
      </c>
      <c r="BC696" s="49" t="e">
        <f aca="false">SpellNumber(L696,BB696)</f>
        <v>#VALUE!</v>
      </c>
      <c r="IA696" s="36" t="n">
        <v>18.03</v>
      </c>
      <c r="IB696" s="52" t="s">
        <v>629</v>
      </c>
      <c r="ID696" s="36" t="n">
        <v>5</v>
      </c>
      <c r="IE696" s="37" t="s">
        <v>55</v>
      </c>
      <c r="IF696" s="37"/>
      <c r="IG696" s="37"/>
      <c r="IH696" s="37"/>
      <c r="II696" s="37"/>
    </row>
    <row r="697" s="36" customFormat="true" ht="90" hidden="false" customHeight="true" outlineLevel="0" collapsed="false">
      <c r="A697" s="32" t="n">
        <v>18.04</v>
      </c>
      <c r="B697" s="33" t="s">
        <v>630</v>
      </c>
      <c r="C697" s="34"/>
      <c r="D697" s="35"/>
      <c r="E697" s="35"/>
      <c r="F697" s="35"/>
      <c r="G697" s="35"/>
      <c r="H697" s="35"/>
      <c r="I697" s="35"/>
      <c r="J697" s="35"/>
      <c r="K697" s="35"/>
      <c r="L697" s="35"/>
      <c r="M697" s="35"/>
      <c r="N697" s="35"/>
      <c r="O697" s="35"/>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IA697" s="36" t="n">
        <v>18.04</v>
      </c>
      <c r="IB697" s="52" t="s">
        <v>630</v>
      </c>
      <c r="IE697" s="37"/>
      <c r="IF697" s="37"/>
      <c r="IG697" s="37"/>
      <c r="IH697" s="37"/>
      <c r="II697" s="37"/>
    </row>
    <row r="698" s="36" customFormat="true" ht="34.9" hidden="false" customHeight="true" outlineLevel="0" collapsed="false">
      <c r="A698" s="32" t="n">
        <v>18.05</v>
      </c>
      <c r="B698" s="33" t="s">
        <v>631</v>
      </c>
      <c r="C698" s="34"/>
      <c r="D698" s="34" t="n">
        <v>5</v>
      </c>
      <c r="E698" s="38" t="s">
        <v>55</v>
      </c>
      <c r="F698" s="39" t="n">
        <v>795.54</v>
      </c>
      <c r="G698" s="40"/>
      <c r="H698" s="41"/>
      <c r="I698" s="42" t="s">
        <v>44</v>
      </c>
      <c r="J698" s="43" t="n">
        <f aca="false">IF(I698="Less(-)",-1,1)</f>
        <v>1</v>
      </c>
      <c r="K698" s="41" t="s">
        <v>45</v>
      </c>
      <c r="L698" s="41" t="s">
        <v>4</v>
      </c>
      <c r="M698" s="44"/>
      <c r="N698" s="45"/>
      <c r="O698" s="45"/>
      <c r="P698" s="46"/>
      <c r="Q698" s="45"/>
      <c r="R698" s="45"/>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7" t="e">
        <f aca="false">total_amount_ba($B$2,$D$2,D698,F698,J698,K698,M698)</f>
        <v>#VALUE!</v>
      </c>
      <c r="BB698" s="48" t="e">
        <f aca="false">BA698+SUM(N698:AZ698)</f>
        <v>#VALUE!</v>
      </c>
      <c r="BC698" s="49" t="e">
        <f aca="false">SpellNumber(L698,BB698)</f>
        <v>#VALUE!</v>
      </c>
      <c r="IA698" s="36" t="n">
        <v>18.05</v>
      </c>
      <c r="IB698" s="52" t="s">
        <v>631</v>
      </c>
      <c r="ID698" s="36" t="n">
        <v>5</v>
      </c>
      <c r="IE698" s="37" t="s">
        <v>55</v>
      </c>
      <c r="IF698" s="37"/>
      <c r="IG698" s="37"/>
      <c r="IH698" s="37"/>
      <c r="II698" s="37"/>
    </row>
    <row r="699" s="36" customFormat="true" ht="30.4" hidden="false" customHeight="true" outlineLevel="0" collapsed="false">
      <c r="A699" s="32" t="n">
        <v>18.06</v>
      </c>
      <c r="B699" s="33" t="s">
        <v>632</v>
      </c>
      <c r="C699" s="34"/>
      <c r="D699" s="34" t="n">
        <v>5</v>
      </c>
      <c r="E699" s="38" t="s">
        <v>55</v>
      </c>
      <c r="F699" s="39" t="n">
        <v>972.91</v>
      </c>
      <c r="G699" s="40"/>
      <c r="H699" s="41"/>
      <c r="I699" s="42" t="s">
        <v>44</v>
      </c>
      <c r="J699" s="43" t="n">
        <f aca="false">IF(I699="Less(-)",-1,1)</f>
        <v>1</v>
      </c>
      <c r="K699" s="41" t="s">
        <v>45</v>
      </c>
      <c r="L699" s="41" t="s">
        <v>4</v>
      </c>
      <c r="M699" s="44"/>
      <c r="N699" s="45"/>
      <c r="O699" s="45"/>
      <c r="P699" s="46"/>
      <c r="Q699" s="45"/>
      <c r="R699" s="45"/>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7" t="e">
        <f aca="false">total_amount_ba($B$2,$D$2,D699,F699,J699,K699,M699)</f>
        <v>#VALUE!</v>
      </c>
      <c r="BB699" s="48" t="e">
        <f aca="false">BA699+SUM(N699:AZ699)</f>
        <v>#VALUE!</v>
      </c>
      <c r="BC699" s="49" t="e">
        <f aca="false">SpellNumber(L699,BB699)</f>
        <v>#VALUE!</v>
      </c>
      <c r="IA699" s="36" t="n">
        <v>18.06</v>
      </c>
      <c r="IB699" s="52" t="s">
        <v>632</v>
      </c>
      <c r="ID699" s="36" t="n">
        <v>5</v>
      </c>
      <c r="IE699" s="37" t="s">
        <v>55</v>
      </c>
      <c r="IF699" s="37"/>
      <c r="IG699" s="37"/>
      <c r="IH699" s="37"/>
      <c r="II699" s="37"/>
    </row>
    <row r="700" s="36" customFormat="true" ht="117" hidden="false" customHeight="true" outlineLevel="0" collapsed="false">
      <c r="A700" s="32" t="n">
        <v>18.07</v>
      </c>
      <c r="B700" s="33" t="s">
        <v>633</v>
      </c>
      <c r="C700" s="34"/>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IA700" s="36" t="n">
        <v>18.07</v>
      </c>
      <c r="IB700" s="52" t="s">
        <v>633</v>
      </c>
      <c r="IE700" s="37"/>
      <c r="IF700" s="37"/>
      <c r="IG700" s="37"/>
      <c r="IH700" s="37"/>
      <c r="II700" s="37"/>
    </row>
    <row r="701" s="36" customFormat="true" ht="30.4" hidden="false" customHeight="true" outlineLevel="0" collapsed="false">
      <c r="A701" s="32" t="n">
        <v>18.08</v>
      </c>
      <c r="B701" s="33" t="s">
        <v>634</v>
      </c>
      <c r="C701" s="34"/>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IA701" s="36" t="n">
        <v>18.08</v>
      </c>
      <c r="IB701" s="52" t="s">
        <v>634</v>
      </c>
      <c r="IE701" s="37"/>
      <c r="IF701" s="37"/>
      <c r="IG701" s="37"/>
      <c r="IH701" s="37"/>
      <c r="II701" s="37"/>
    </row>
    <row r="702" s="36" customFormat="true" ht="30.4" hidden="false" customHeight="true" outlineLevel="0" collapsed="false">
      <c r="A702" s="32" t="n">
        <v>18.09</v>
      </c>
      <c r="B702" s="33" t="s">
        <v>635</v>
      </c>
      <c r="C702" s="34"/>
      <c r="D702" s="34" t="n">
        <v>1</v>
      </c>
      <c r="E702" s="38" t="s">
        <v>61</v>
      </c>
      <c r="F702" s="39" t="n">
        <v>2232.75</v>
      </c>
      <c r="G702" s="40"/>
      <c r="H702" s="41"/>
      <c r="I702" s="42" t="s">
        <v>44</v>
      </c>
      <c r="J702" s="43" t="n">
        <f aca="false">IF(I702="Less(-)",-1,1)</f>
        <v>1</v>
      </c>
      <c r="K702" s="41" t="s">
        <v>45</v>
      </c>
      <c r="L702" s="41" t="s">
        <v>4</v>
      </c>
      <c r="M702" s="44"/>
      <c r="N702" s="45"/>
      <c r="O702" s="45"/>
      <c r="P702" s="46"/>
      <c r="Q702" s="45"/>
      <c r="R702" s="45"/>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7" t="e">
        <f aca="false">total_amount_ba($B$2,$D$2,D702,F702,J702,K702,M702)</f>
        <v>#VALUE!</v>
      </c>
      <c r="BB702" s="48" t="e">
        <f aca="false">BA702+SUM(N702:AZ702)</f>
        <v>#VALUE!</v>
      </c>
      <c r="BC702" s="49" t="e">
        <f aca="false">SpellNumber(L702,BB702)</f>
        <v>#VALUE!</v>
      </c>
      <c r="IA702" s="36" t="n">
        <v>18.09</v>
      </c>
      <c r="IB702" s="52" t="s">
        <v>635</v>
      </c>
      <c r="ID702" s="36" t="n">
        <v>1</v>
      </c>
      <c r="IE702" s="37" t="s">
        <v>61</v>
      </c>
      <c r="IF702" s="37"/>
      <c r="IG702" s="37"/>
      <c r="IH702" s="37"/>
      <c r="II702" s="37"/>
    </row>
    <row r="703" s="36" customFormat="true" ht="30.4" hidden="false" customHeight="true" outlineLevel="0" collapsed="false">
      <c r="A703" s="32" t="n">
        <v>18.1</v>
      </c>
      <c r="B703" s="33" t="s">
        <v>636</v>
      </c>
      <c r="C703" s="34"/>
      <c r="D703" s="35"/>
      <c r="E703" s="35"/>
      <c r="F703" s="35"/>
      <c r="G703" s="35"/>
      <c r="H703" s="35"/>
      <c r="I703" s="35"/>
      <c r="J703" s="35"/>
      <c r="K703" s="35"/>
      <c r="L703" s="35"/>
      <c r="M703" s="35"/>
      <c r="N703" s="35"/>
      <c r="O703" s="35"/>
      <c r="P703" s="35"/>
      <c r="Q703" s="35"/>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IA703" s="36" t="n">
        <v>18.1</v>
      </c>
      <c r="IB703" s="52" t="s">
        <v>636</v>
      </c>
      <c r="IE703" s="37"/>
      <c r="IF703" s="37"/>
      <c r="IG703" s="37"/>
      <c r="IH703" s="37"/>
      <c r="II703" s="37"/>
    </row>
    <row r="704" s="36" customFormat="true" ht="30.4" hidden="false" customHeight="true" outlineLevel="0" collapsed="false">
      <c r="A704" s="32" t="n">
        <v>18.11</v>
      </c>
      <c r="B704" s="33" t="s">
        <v>635</v>
      </c>
      <c r="C704" s="34"/>
      <c r="D704" s="34" t="n">
        <v>1</v>
      </c>
      <c r="E704" s="38" t="s">
        <v>61</v>
      </c>
      <c r="F704" s="39" t="n">
        <v>2254.64</v>
      </c>
      <c r="G704" s="40"/>
      <c r="H704" s="41"/>
      <c r="I704" s="42" t="s">
        <v>44</v>
      </c>
      <c r="J704" s="43" t="n">
        <f aca="false">IF(I704="Less(-)",-1,1)</f>
        <v>1</v>
      </c>
      <c r="K704" s="41" t="s">
        <v>45</v>
      </c>
      <c r="L704" s="41" t="s">
        <v>4</v>
      </c>
      <c r="M704" s="44"/>
      <c r="N704" s="45"/>
      <c r="O704" s="45"/>
      <c r="P704" s="46"/>
      <c r="Q704" s="45"/>
      <c r="R704" s="45"/>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7" t="e">
        <f aca="false">total_amount_ba($B$2,$D$2,D704,F704,J704,K704,M704)</f>
        <v>#VALUE!</v>
      </c>
      <c r="BB704" s="48" t="e">
        <f aca="false">BA704+SUM(N704:AZ704)</f>
        <v>#VALUE!</v>
      </c>
      <c r="BC704" s="49" t="e">
        <f aca="false">SpellNumber(L704,BB704)</f>
        <v>#VALUE!</v>
      </c>
      <c r="IA704" s="36" t="n">
        <v>18.11</v>
      </c>
      <c r="IB704" s="52" t="s">
        <v>635</v>
      </c>
      <c r="ID704" s="36" t="n">
        <v>1</v>
      </c>
      <c r="IE704" s="37" t="s">
        <v>61</v>
      </c>
      <c r="IF704" s="37"/>
      <c r="IG704" s="37"/>
      <c r="IH704" s="37"/>
      <c r="II704" s="37"/>
    </row>
    <row r="705" s="36" customFormat="true" ht="88.15" hidden="false" customHeight="true" outlineLevel="0" collapsed="false">
      <c r="A705" s="32" t="n">
        <v>18.12</v>
      </c>
      <c r="B705" s="33" t="s">
        <v>637</v>
      </c>
      <c r="C705" s="34"/>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IA705" s="36" t="n">
        <v>18.12</v>
      </c>
      <c r="IB705" s="52" t="s">
        <v>637</v>
      </c>
      <c r="IE705" s="37"/>
      <c r="IF705" s="37"/>
      <c r="IG705" s="37"/>
      <c r="IH705" s="37"/>
      <c r="II705" s="37"/>
    </row>
    <row r="706" s="36" customFormat="true" ht="30.4" hidden="false" customHeight="true" outlineLevel="0" collapsed="false">
      <c r="A706" s="32" t="n">
        <v>18.13</v>
      </c>
      <c r="B706" s="33" t="s">
        <v>602</v>
      </c>
      <c r="C706" s="34"/>
      <c r="D706" s="34" t="n">
        <v>1</v>
      </c>
      <c r="E706" s="38" t="s">
        <v>55</v>
      </c>
      <c r="F706" s="39" t="n">
        <v>73.39</v>
      </c>
      <c r="G706" s="40"/>
      <c r="H706" s="41"/>
      <c r="I706" s="42" t="s">
        <v>44</v>
      </c>
      <c r="J706" s="43" t="n">
        <f aca="false">IF(I706="Less(-)",-1,1)</f>
        <v>1</v>
      </c>
      <c r="K706" s="41" t="s">
        <v>45</v>
      </c>
      <c r="L706" s="41" t="s">
        <v>4</v>
      </c>
      <c r="M706" s="44"/>
      <c r="N706" s="45"/>
      <c r="O706" s="45"/>
      <c r="P706" s="46"/>
      <c r="Q706" s="45"/>
      <c r="R706" s="45"/>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7" t="e">
        <f aca="false">total_amount_ba($B$2,$D$2,D706,F706,J706,K706,M706)</f>
        <v>#VALUE!</v>
      </c>
      <c r="BB706" s="48" t="e">
        <f aca="false">BA706+SUM(N706:AZ706)</f>
        <v>#VALUE!</v>
      </c>
      <c r="BC706" s="49" t="e">
        <f aca="false">SpellNumber(L706,BB706)</f>
        <v>#VALUE!</v>
      </c>
      <c r="IA706" s="36" t="n">
        <v>18.13</v>
      </c>
      <c r="IB706" s="52" t="s">
        <v>602</v>
      </c>
      <c r="ID706" s="36" t="n">
        <v>1</v>
      </c>
      <c r="IE706" s="37" t="s">
        <v>55</v>
      </c>
      <c r="IF706" s="37"/>
      <c r="IG706" s="37"/>
      <c r="IH706" s="37"/>
      <c r="II706" s="37"/>
    </row>
    <row r="707" s="36" customFormat="true" ht="30.4" hidden="false" customHeight="true" outlineLevel="0" collapsed="false">
      <c r="A707" s="32" t="n">
        <v>18.14</v>
      </c>
      <c r="B707" s="33" t="s">
        <v>629</v>
      </c>
      <c r="C707" s="34"/>
      <c r="D707" s="34" t="n">
        <v>1</v>
      </c>
      <c r="E707" s="38" t="s">
        <v>55</v>
      </c>
      <c r="F707" s="39" t="n">
        <v>81.18</v>
      </c>
      <c r="G707" s="40"/>
      <c r="H707" s="41"/>
      <c r="I707" s="42" t="s">
        <v>44</v>
      </c>
      <c r="J707" s="43" t="n">
        <f aca="false">IF(I707="Less(-)",-1,1)</f>
        <v>1</v>
      </c>
      <c r="K707" s="41" t="s">
        <v>45</v>
      </c>
      <c r="L707" s="41" t="s">
        <v>4</v>
      </c>
      <c r="M707" s="44"/>
      <c r="N707" s="45"/>
      <c r="O707" s="45"/>
      <c r="P707" s="46"/>
      <c r="Q707" s="45"/>
      <c r="R707" s="45"/>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7" t="e">
        <f aca="false">total_amount_ba($B$2,$D$2,D707,F707,J707,K707,M707)</f>
        <v>#VALUE!</v>
      </c>
      <c r="BB707" s="48" t="e">
        <f aca="false">BA707+SUM(N707:AZ707)</f>
        <v>#VALUE!</v>
      </c>
      <c r="BC707" s="49" t="e">
        <f aca="false">SpellNumber(L707,BB707)</f>
        <v>#VALUE!</v>
      </c>
      <c r="IA707" s="36" t="n">
        <v>18.14</v>
      </c>
      <c r="IB707" s="52" t="s">
        <v>629</v>
      </c>
      <c r="ID707" s="36" t="n">
        <v>1</v>
      </c>
      <c r="IE707" s="37" t="s">
        <v>55</v>
      </c>
      <c r="IF707" s="37"/>
      <c r="IG707" s="37"/>
      <c r="IH707" s="37"/>
      <c r="II707" s="37"/>
    </row>
    <row r="708" s="36" customFormat="true" ht="85.9" hidden="false" customHeight="true" outlineLevel="0" collapsed="false">
      <c r="A708" s="32" t="n">
        <v>18.15</v>
      </c>
      <c r="B708" s="33" t="s">
        <v>638</v>
      </c>
      <c r="C708" s="34"/>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IA708" s="36" t="n">
        <v>18.15</v>
      </c>
      <c r="IB708" s="52" t="s">
        <v>638</v>
      </c>
      <c r="IE708" s="37"/>
      <c r="IF708" s="37"/>
      <c r="IG708" s="37"/>
      <c r="IH708" s="37"/>
      <c r="II708" s="37"/>
    </row>
    <row r="709" s="36" customFormat="true" ht="30.4" hidden="false" customHeight="true" outlineLevel="0" collapsed="false">
      <c r="A709" s="32" t="n">
        <v>18.16</v>
      </c>
      <c r="B709" s="33" t="s">
        <v>639</v>
      </c>
      <c r="C709" s="34"/>
      <c r="D709" s="34" t="n">
        <v>1</v>
      </c>
      <c r="E709" s="38" t="s">
        <v>55</v>
      </c>
      <c r="F709" s="39" t="n">
        <v>458.85</v>
      </c>
      <c r="G709" s="40"/>
      <c r="H709" s="41"/>
      <c r="I709" s="42" t="s">
        <v>44</v>
      </c>
      <c r="J709" s="43" t="n">
        <f aca="false">IF(I709="Less(-)",-1,1)</f>
        <v>1</v>
      </c>
      <c r="K709" s="41" t="s">
        <v>45</v>
      </c>
      <c r="L709" s="41" t="s">
        <v>4</v>
      </c>
      <c r="M709" s="44"/>
      <c r="N709" s="45"/>
      <c r="O709" s="45"/>
      <c r="P709" s="46"/>
      <c r="Q709" s="45"/>
      <c r="R709" s="45"/>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7" t="e">
        <f aca="false">total_amount_ba($B$2,$D$2,D709,F709,J709,K709,M709)</f>
        <v>#VALUE!</v>
      </c>
      <c r="BB709" s="48" t="e">
        <f aca="false">BA709+SUM(N709:AZ709)</f>
        <v>#VALUE!</v>
      </c>
      <c r="BC709" s="49" t="e">
        <f aca="false">SpellNumber(L709,BB709)</f>
        <v>#VALUE!</v>
      </c>
      <c r="IA709" s="36" t="n">
        <v>18.16</v>
      </c>
      <c r="IB709" s="52" t="s">
        <v>639</v>
      </c>
      <c r="ID709" s="36" t="n">
        <v>1</v>
      </c>
      <c r="IE709" s="37" t="s">
        <v>55</v>
      </c>
      <c r="IF709" s="37"/>
      <c r="IG709" s="37"/>
      <c r="IH709" s="37"/>
      <c r="II709" s="37"/>
    </row>
    <row r="710" s="36" customFormat="true" ht="30.4" hidden="false" customHeight="true" outlineLevel="0" collapsed="false">
      <c r="A710" s="32" t="n">
        <v>18.17</v>
      </c>
      <c r="B710" s="33" t="s">
        <v>640</v>
      </c>
      <c r="C710" s="34"/>
      <c r="D710" s="34" t="n">
        <v>1</v>
      </c>
      <c r="E710" s="38" t="s">
        <v>55</v>
      </c>
      <c r="F710" s="39" t="n">
        <v>819.91</v>
      </c>
      <c r="G710" s="40"/>
      <c r="H710" s="41"/>
      <c r="I710" s="42" t="s">
        <v>44</v>
      </c>
      <c r="J710" s="43" t="n">
        <f aca="false">IF(I710="Less(-)",-1,1)</f>
        <v>1</v>
      </c>
      <c r="K710" s="41" t="s">
        <v>45</v>
      </c>
      <c r="L710" s="41" t="s">
        <v>4</v>
      </c>
      <c r="M710" s="44"/>
      <c r="N710" s="45"/>
      <c r="O710" s="45"/>
      <c r="P710" s="46"/>
      <c r="Q710" s="45"/>
      <c r="R710" s="45"/>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7" t="e">
        <f aca="false">total_amount_ba($B$2,$D$2,D710,F710,J710,K710,M710)</f>
        <v>#VALUE!</v>
      </c>
      <c r="BB710" s="48" t="e">
        <f aca="false">BA710+SUM(N710:AZ710)</f>
        <v>#VALUE!</v>
      </c>
      <c r="BC710" s="49" t="e">
        <f aca="false">SpellNumber(L710,BB710)</f>
        <v>#VALUE!</v>
      </c>
      <c r="IA710" s="36" t="n">
        <v>18.17</v>
      </c>
      <c r="IB710" s="52" t="s">
        <v>640</v>
      </c>
      <c r="ID710" s="36" t="n">
        <v>1</v>
      </c>
      <c r="IE710" s="37" t="s">
        <v>55</v>
      </c>
      <c r="IF710" s="37"/>
      <c r="IG710" s="37"/>
      <c r="IH710" s="37"/>
      <c r="II710" s="37"/>
    </row>
    <row r="711" s="36" customFormat="true" ht="241.9" hidden="false" customHeight="true" outlineLevel="0" collapsed="false">
      <c r="A711" s="32" t="n">
        <v>18.18</v>
      </c>
      <c r="B711" s="33" t="s">
        <v>641</v>
      </c>
      <c r="C711" s="34"/>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IA711" s="36" t="n">
        <v>18.18</v>
      </c>
      <c r="IB711" s="52" t="s">
        <v>641</v>
      </c>
      <c r="IE711" s="37"/>
      <c r="IF711" s="37"/>
      <c r="IG711" s="37"/>
      <c r="IH711" s="37"/>
      <c r="II711" s="37"/>
    </row>
    <row r="712" s="36" customFormat="true" ht="84" hidden="false" customHeight="true" outlineLevel="0" collapsed="false">
      <c r="A712" s="32" t="n">
        <v>18.19</v>
      </c>
      <c r="B712" s="33" t="s">
        <v>642</v>
      </c>
      <c r="C712" s="34"/>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IA712" s="36" t="n">
        <v>18.19</v>
      </c>
      <c r="IB712" s="52" t="s">
        <v>642</v>
      </c>
      <c r="IE712" s="37"/>
      <c r="IF712" s="37"/>
      <c r="IG712" s="37"/>
      <c r="IH712" s="37"/>
      <c r="II712" s="37"/>
    </row>
    <row r="713" s="36" customFormat="true" ht="30.4" hidden="false" customHeight="true" outlineLevel="0" collapsed="false">
      <c r="A713" s="32" t="n">
        <v>18.2</v>
      </c>
      <c r="B713" s="33" t="s">
        <v>635</v>
      </c>
      <c r="C713" s="34"/>
      <c r="D713" s="34" t="n">
        <v>2</v>
      </c>
      <c r="E713" s="38" t="s">
        <v>61</v>
      </c>
      <c r="F713" s="39" t="n">
        <v>10530.68</v>
      </c>
      <c r="G713" s="40"/>
      <c r="H713" s="41"/>
      <c r="I713" s="42" t="s">
        <v>44</v>
      </c>
      <c r="J713" s="43" t="n">
        <f aca="false">IF(I713="Less(-)",-1,1)</f>
        <v>1</v>
      </c>
      <c r="K713" s="41" t="s">
        <v>45</v>
      </c>
      <c r="L713" s="41" t="s">
        <v>4</v>
      </c>
      <c r="M713" s="44"/>
      <c r="N713" s="45"/>
      <c r="O713" s="45"/>
      <c r="P713" s="46"/>
      <c r="Q713" s="45"/>
      <c r="R713" s="45"/>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7" t="e">
        <f aca="false">total_amount_ba($B$2,$D$2,D713,F713,J713,K713,M713)</f>
        <v>#VALUE!</v>
      </c>
      <c r="BB713" s="48" t="e">
        <f aca="false">BA713+SUM(N713:AZ713)</f>
        <v>#VALUE!</v>
      </c>
      <c r="BC713" s="49" t="e">
        <f aca="false">SpellNumber(L713,BB713)</f>
        <v>#VALUE!</v>
      </c>
      <c r="IA713" s="36" t="n">
        <v>18.2</v>
      </c>
      <c r="IB713" s="52" t="s">
        <v>635</v>
      </c>
      <c r="ID713" s="36" t="n">
        <v>2</v>
      </c>
      <c r="IE713" s="37" t="s">
        <v>61</v>
      </c>
      <c r="IF713" s="37"/>
      <c r="IG713" s="37"/>
      <c r="IH713" s="37"/>
      <c r="II713" s="37"/>
    </row>
    <row r="714" s="36" customFormat="true" ht="30.4" hidden="false" customHeight="true" outlineLevel="0" collapsed="false">
      <c r="A714" s="32" t="n">
        <v>18.21</v>
      </c>
      <c r="B714" s="33" t="s">
        <v>643</v>
      </c>
      <c r="C714" s="34"/>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IA714" s="36" t="n">
        <v>18.21</v>
      </c>
      <c r="IB714" s="52" t="s">
        <v>643</v>
      </c>
      <c r="IE714" s="37"/>
      <c r="IF714" s="37"/>
      <c r="IG714" s="37"/>
      <c r="IH714" s="37"/>
      <c r="II714" s="37"/>
    </row>
    <row r="715" s="36" customFormat="true" ht="30.4" hidden="false" customHeight="true" outlineLevel="0" collapsed="false">
      <c r="A715" s="32" t="n">
        <v>18.22</v>
      </c>
      <c r="B715" s="33" t="s">
        <v>644</v>
      </c>
      <c r="C715" s="34"/>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IA715" s="36" t="n">
        <v>18.22</v>
      </c>
      <c r="IB715" s="52" t="s">
        <v>644</v>
      </c>
      <c r="IE715" s="37"/>
      <c r="IF715" s="37"/>
      <c r="IG715" s="37"/>
      <c r="IH715" s="37"/>
      <c r="II715" s="37"/>
    </row>
    <row r="716" s="36" customFormat="true" ht="30.4" hidden="false" customHeight="true" outlineLevel="0" collapsed="false">
      <c r="A716" s="32" t="n">
        <v>18.23</v>
      </c>
      <c r="B716" s="33" t="s">
        <v>635</v>
      </c>
      <c r="C716" s="34"/>
      <c r="D716" s="34" t="n">
        <v>0.5</v>
      </c>
      <c r="E716" s="38" t="s">
        <v>55</v>
      </c>
      <c r="F716" s="39" t="n">
        <v>7277.48</v>
      </c>
      <c r="G716" s="40"/>
      <c r="H716" s="41"/>
      <c r="I716" s="42" t="s">
        <v>44</v>
      </c>
      <c r="J716" s="43" t="n">
        <f aca="false">IF(I716="Less(-)",-1,1)</f>
        <v>1</v>
      </c>
      <c r="K716" s="41" t="s">
        <v>45</v>
      </c>
      <c r="L716" s="41" t="s">
        <v>4</v>
      </c>
      <c r="M716" s="44"/>
      <c r="N716" s="45"/>
      <c r="O716" s="45"/>
      <c r="P716" s="46"/>
      <c r="Q716" s="45"/>
      <c r="R716" s="45"/>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7" t="e">
        <f aca="false">total_amount_ba($B$2,$D$2,D716,F716,J716,K716,M716)</f>
        <v>#VALUE!</v>
      </c>
      <c r="BB716" s="48" t="e">
        <f aca="false">BA716+SUM(N716:AZ716)</f>
        <v>#VALUE!</v>
      </c>
      <c r="BC716" s="49" t="e">
        <f aca="false">SpellNumber(L716,BB716)</f>
        <v>#VALUE!</v>
      </c>
      <c r="IA716" s="36" t="n">
        <v>18.23</v>
      </c>
      <c r="IB716" s="52" t="s">
        <v>635</v>
      </c>
      <c r="ID716" s="36" t="n">
        <v>0.5</v>
      </c>
      <c r="IE716" s="37" t="s">
        <v>55</v>
      </c>
      <c r="IF716" s="37"/>
      <c r="IG716" s="37"/>
      <c r="IH716" s="37"/>
      <c r="II716" s="37"/>
    </row>
    <row r="717" s="36" customFormat="true" ht="30.4" hidden="false" customHeight="true" outlineLevel="0" collapsed="false">
      <c r="A717" s="32" t="n">
        <v>18.24</v>
      </c>
      <c r="B717" s="33" t="s">
        <v>645</v>
      </c>
      <c r="C717" s="34"/>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IA717" s="36" t="n">
        <v>18.24</v>
      </c>
      <c r="IB717" s="52" t="s">
        <v>645</v>
      </c>
      <c r="IE717" s="37"/>
      <c r="IF717" s="37"/>
      <c r="IG717" s="37"/>
      <c r="IH717" s="37"/>
      <c r="II717" s="37"/>
    </row>
    <row r="718" s="36" customFormat="true" ht="51.6" hidden="false" customHeight="true" outlineLevel="0" collapsed="false">
      <c r="A718" s="32" t="n">
        <v>18.25</v>
      </c>
      <c r="B718" s="33" t="s">
        <v>646</v>
      </c>
      <c r="C718" s="34"/>
      <c r="D718" s="34" t="n">
        <v>2</v>
      </c>
      <c r="E718" s="38" t="s">
        <v>61</v>
      </c>
      <c r="F718" s="39" t="n">
        <v>1119.82</v>
      </c>
      <c r="G718" s="40"/>
      <c r="H718" s="41"/>
      <c r="I718" s="42" t="s">
        <v>44</v>
      </c>
      <c r="J718" s="43" t="n">
        <f aca="false">IF(I718="Less(-)",-1,1)</f>
        <v>1</v>
      </c>
      <c r="K718" s="41" t="s">
        <v>45</v>
      </c>
      <c r="L718" s="41" t="s">
        <v>4</v>
      </c>
      <c r="M718" s="44"/>
      <c r="N718" s="45"/>
      <c r="O718" s="45"/>
      <c r="P718" s="46"/>
      <c r="Q718" s="45"/>
      <c r="R718" s="45"/>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7" t="e">
        <f aca="false">total_amount_ba($B$2,$D$2,D718,F718,J718,K718,M718)</f>
        <v>#VALUE!</v>
      </c>
      <c r="BB718" s="48" t="e">
        <f aca="false">BA718+SUM(N718:AZ718)</f>
        <v>#VALUE!</v>
      </c>
      <c r="BC718" s="49" t="e">
        <f aca="false">SpellNumber(L718,BB718)</f>
        <v>#VALUE!</v>
      </c>
      <c r="IA718" s="36" t="n">
        <v>18.25</v>
      </c>
      <c r="IB718" s="52" t="s">
        <v>646</v>
      </c>
      <c r="ID718" s="36" t="n">
        <v>2</v>
      </c>
      <c r="IE718" s="37" t="s">
        <v>61</v>
      </c>
      <c r="IF718" s="37"/>
      <c r="IG718" s="37"/>
      <c r="IH718" s="37"/>
      <c r="II718" s="37"/>
    </row>
    <row r="719" s="36" customFormat="true" ht="46.15" hidden="false" customHeight="true" outlineLevel="0" collapsed="false">
      <c r="A719" s="32" t="n">
        <v>18.26</v>
      </c>
      <c r="B719" s="33" t="s">
        <v>647</v>
      </c>
      <c r="C719" s="34"/>
      <c r="D719" s="34" t="n">
        <v>2</v>
      </c>
      <c r="E719" s="38" t="s">
        <v>61</v>
      </c>
      <c r="F719" s="39" t="n">
        <v>2837.64</v>
      </c>
      <c r="G719" s="40"/>
      <c r="H719" s="41"/>
      <c r="I719" s="42" t="s">
        <v>44</v>
      </c>
      <c r="J719" s="43" t="n">
        <f aca="false">IF(I719="Less(-)",-1,1)</f>
        <v>1</v>
      </c>
      <c r="K719" s="41" t="s">
        <v>45</v>
      </c>
      <c r="L719" s="41" t="s">
        <v>4</v>
      </c>
      <c r="M719" s="44"/>
      <c r="N719" s="45"/>
      <c r="O719" s="45"/>
      <c r="P719" s="46"/>
      <c r="Q719" s="45"/>
      <c r="R719" s="45"/>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7" t="e">
        <f aca="false">total_amount_ba($B$2,$D$2,D719,F719,J719,K719,M719)</f>
        <v>#VALUE!</v>
      </c>
      <c r="BB719" s="48" t="e">
        <f aca="false">BA719+SUM(N719:AZ719)</f>
        <v>#VALUE!</v>
      </c>
      <c r="BC719" s="49" t="e">
        <f aca="false">SpellNumber(L719,BB719)</f>
        <v>#VALUE!</v>
      </c>
      <c r="IA719" s="36" t="n">
        <v>18.26</v>
      </c>
      <c r="IB719" s="52" t="s">
        <v>647</v>
      </c>
      <c r="ID719" s="36" t="n">
        <v>2</v>
      </c>
      <c r="IE719" s="37" t="s">
        <v>61</v>
      </c>
      <c r="IF719" s="37"/>
      <c r="IG719" s="37"/>
      <c r="IH719" s="37"/>
      <c r="II719" s="37"/>
    </row>
    <row r="720" s="36" customFormat="true" ht="54" hidden="false" customHeight="true" outlineLevel="0" collapsed="false">
      <c r="A720" s="32" t="n">
        <v>18.2699999999999</v>
      </c>
      <c r="B720" s="33" t="s">
        <v>648</v>
      </c>
      <c r="C720" s="34"/>
      <c r="D720" s="34" t="n">
        <v>2</v>
      </c>
      <c r="E720" s="38" t="s">
        <v>61</v>
      </c>
      <c r="F720" s="39" t="n">
        <v>648.97</v>
      </c>
      <c r="G720" s="40"/>
      <c r="H720" s="41"/>
      <c r="I720" s="42" t="s">
        <v>44</v>
      </c>
      <c r="J720" s="43" t="n">
        <f aca="false">IF(I720="Less(-)",-1,1)</f>
        <v>1</v>
      </c>
      <c r="K720" s="41" t="s">
        <v>45</v>
      </c>
      <c r="L720" s="41" t="s">
        <v>4</v>
      </c>
      <c r="M720" s="44"/>
      <c r="N720" s="45"/>
      <c r="O720" s="45"/>
      <c r="P720" s="46"/>
      <c r="Q720" s="45"/>
      <c r="R720" s="45"/>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7" t="e">
        <f aca="false">total_amount_ba($B$2,$D$2,D720,F720,J720,K720,M720)</f>
        <v>#VALUE!</v>
      </c>
      <c r="BB720" s="48" t="e">
        <f aca="false">BA720+SUM(N720:AZ720)</f>
        <v>#VALUE!</v>
      </c>
      <c r="BC720" s="49" t="e">
        <f aca="false">SpellNumber(L720,BB720)</f>
        <v>#VALUE!</v>
      </c>
      <c r="IA720" s="36" t="n">
        <v>18.2699999999999</v>
      </c>
      <c r="IB720" s="52" t="s">
        <v>648</v>
      </c>
      <c r="ID720" s="36" t="n">
        <v>2</v>
      </c>
      <c r="IE720" s="37" t="s">
        <v>61</v>
      </c>
      <c r="IF720" s="37"/>
      <c r="IG720" s="37"/>
      <c r="IH720" s="37"/>
      <c r="II720" s="37"/>
    </row>
    <row r="721" s="36" customFormat="true" ht="165" hidden="false" customHeight="true" outlineLevel="0" collapsed="false">
      <c r="A721" s="32" t="n">
        <v>18.28</v>
      </c>
      <c r="B721" s="33" t="s">
        <v>649</v>
      </c>
      <c r="C721" s="34"/>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IA721" s="36" t="n">
        <v>18.28</v>
      </c>
      <c r="IB721" s="52" t="s">
        <v>649</v>
      </c>
      <c r="IE721" s="37"/>
      <c r="IF721" s="37"/>
      <c r="IG721" s="37"/>
      <c r="IH721" s="37"/>
      <c r="II721" s="37"/>
    </row>
    <row r="722" s="36" customFormat="true" ht="30.4" hidden="false" customHeight="true" outlineLevel="0" collapsed="false">
      <c r="A722" s="32" t="n">
        <v>18.29</v>
      </c>
      <c r="B722" s="33" t="s">
        <v>650</v>
      </c>
      <c r="C722" s="34"/>
      <c r="D722" s="34" t="n">
        <v>5</v>
      </c>
      <c r="E722" s="38" t="s">
        <v>61</v>
      </c>
      <c r="F722" s="39" t="n">
        <v>668.3</v>
      </c>
      <c r="G722" s="40"/>
      <c r="H722" s="41"/>
      <c r="I722" s="42" t="s">
        <v>44</v>
      </c>
      <c r="J722" s="43" t="n">
        <f aca="false">IF(I722="Less(-)",-1,1)</f>
        <v>1</v>
      </c>
      <c r="K722" s="41" t="s">
        <v>45</v>
      </c>
      <c r="L722" s="41" t="s">
        <v>4</v>
      </c>
      <c r="M722" s="44"/>
      <c r="N722" s="45"/>
      <c r="O722" s="45"/>
      <c r="P722" s="46"/>
      <c r="Q722" s="45"/>
      <c r="R722" s="45"/>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7" t="e">
        <f aca="false">total_amount_ba($B$2,$D$2,D722,F722,J722,K722,M722)</f>
        <v>#VALUE!</v>
      </c>
      <c r="BB722" s="48" t="e">
        <f aca="false">BA722+SUM(N722:AZ722)</f>
        <v>#VALUE!</v>
      </c>
      <c r="BC722" s="49" t="e">
        <f aca="false">SpellNumber(L722,BB722)</f>
        <v>#VALUE!</v>
      </c>
      <c r="IA722" s="36" t="n">
        <v>18.29</v>
      </c>
      <c r="IB722" s="52" t="s">
        <v>650</v>
      </c>
      <c r="ID722" s="36" t="n">
        <v>5</v>
      </c>
      <c r="IE722" s="37" t="s">
        <v>61</v>
      </c>
      <c r="IF722" s="37"/>
      <c r="IG722" s="37"/>
      <c r="IH722" s="37"/>
      <c r="II722" s="37"/>
    </row>
    <row r="723" s="36" customFormat="true" ht="30.4" hidden="false" customHeight="true" outlineLevel="0" collapsed="false">
      <c r="A723" s="32" t="n">
        <v>18.3</v>
      </c>
      <c r="B723" s="33" t="s">
        <v>651</v>
      </c>
      <c r="C723" s="34"/>
      <c r="D723" s="34" t="n">
        <v>1</v>
      </c>
      <c r="E723" s="38" t="s">
        <v>61</v>
      </c>
      <c r="F723" s="39" t="n">
        <v>760.62</v>
      </c>
      <c r="G723" s="40"/>
      <c r="H723" s="41"/>
      <c r="I723" s="42" t="s">
        <v>44</v>
      </c>
      <c r="J723" s="43" t="n">
        <f aca="false">IF(I723="Less(-)",-1,1)</f>
        <v>1</v>
      </c>
      <c r="K723" s="41" t="s">
        <v>45</v>
      </c>
      <c r="L723" s="41" t="s">
        <v>4</v>
      </c>
      <c r="M723" s="44"/>
      <c r="N723" s="45"/>
      <c r="O723" s="45"/>
      <c r="P723" s="46"/>
      <c r="Q723" s="45"/>
      <c r="R723" s="45"/>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7" t="e">
        <f aca="false">total_amount_ba($B$2,$D$2,D723,F723,J723,K723,M723)</f>
        <v>#VALUE!</v>
      </c>
      <c r="BB723" s="48" t="e">
        <f aca="false">BA723+SUM(N723:AZ723)</f>
        <v>#VALUE!</v>
      </c>
      <c r="BC723" s="49" t="e">
        <f aca="false">SpellNumber(L723,BB723)</f>
        <v>#VALUE!</v>
      </c>
      <c r="IA723" s="36" t="n">
        <v>18.3</v>
      </c>
      <c r="IB723" s="52" t="s">
        <v>651</v>
      </c>
      <c r="ID723" s="36" t="n">
        <v>1</v>
      </c>
      <c r="IE723" s="37" t="s">
        <v>61</v>
      </c>
      <c r="IF723" s="37"/>
      <c r="IG723" s="37"/>
      <c r="IH723" s="37"/>
      <c r="II723" s="37"/>
    </row>
    <row r="724" s="36" customFormat="true" ht="30.4" hidden="false" customHeight="true" outlineLevel="0" collapsed="false">
      <c r="A724" s="32" t="n">
        <v>18.31</v>
      </c>
      <c r="B724" s="33" t="s">
        <v>652</v>
      </c>
      <c r="C724" s="34"/>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IA724" s="36" t="n">
        <v>18.31</v>
      </c>
      <c r="IB724" s="52" t="s">
        <v>652</v>
      </c>
      <c r="IE724" s="37"/>
      <c r="IF724" s="37"/>
      <c r="IG724" s="37"/>
      <c r="IH724" s="37"/>
      <c r="II724" s="37"/>
    </row>
    <row r="725" s="36" customFormat="true" ht="30.4" hidden="false" customHeight="true" outlineLevel="0" collapsed="false">
      <c r="A725" s="32" t="n">
        <v>18.32</v>
      </c>
      <c r="B725" s="33" t="s">
        <v>653</v>
      </c>
      <c r="C725" s="34"/>
      <c r="D725" s="34" t="n">
        <v>0.25</v>
      </c>
      <c r="E725" s="38" t="s">
        <v>55</v>
      </c>
      <c r="F725" s="39" t="n">
        <v>1686.73</v>
      </c>
      <c r="G725" s="40"/>
      <c r="H725" s="41"/>
      <c r="I725" s="42" t="s">
        <v>44</v>
      </c>
      <c r="J725" s="43" t="n">
        <f aca="false">IF(I725="Less(-)",-1,1)</f>
        <v>1</v>
      </c>
      <c r="K725" s="41" t="s">
        <v>45</v>
      </c>
      <c r="L725" s="41" t="s">
        <v>4</v>
      </c>
      <c r="M725" s="44"/>
      <c r="N725" s="45"/>
      <c r="O725" s="45"/>
      <c r="P725" s="46"/>
      <c r="Q725" s="45"/>
      <c r="R725" s="45"/>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7" t="e">
        <f aca="false">total_amount_ba($B$2,$D$2,D725,F725,J725,K725,M725)</f>
        <v>#VALUE!</v>
      </c>
      <c r="BB725" s="48" t="e">
        <f aca="false">BA725+SUM(N725:AZ725)</f>
        <v>#VALUE!</v>
      </c>
      <c r="BC725" s="49" t="e">
        <f aca="false">SpellNumber(L725,BB725)</f>
        <v>#VALUE!</v>
      </c>
      <c r="IA725" s="36" t="n">
        <v>18.32</v>
      </c>
      <c r="IB725" s="52" t="s">
        <v>653</v>
      </c>
      <c r="ID725" s="36" t="n">
        <v>0.25</v>
      </c>
      <c r="IE725" s="37" t="s">
        <v>55</v>
      </c>
      <c r="IF725" s="37"/>
      <c r="IG725" s="37"/>
      <c r="IH725" s="37"/>
      <c r="II725" s="37"/>
    </row>
    <row r="726" s="36" customFormat="true" ht="83.45" hidden="false" customHeight="true" outlineLevel="0" collapsed="false">
      <c r="A726" s="32" t="n">
        <v>18.33</v>
      </c>
      <c r="B726" s="33" t="s">
        <v>654</v>
      </c>
      <c r="C726" s="34"/>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IA726" s="36" t="n">
        <v>18.33</v>
      </c>
      <c r="IB726" s="52" t="s">
        <v>654</v>
      </c>
      <c r="IE726" s="37"/>
      <c r="IF726" s="37"/>
      <c r="IG726" s="37"/>
      <c r="IH726" s="37"/>
      <c r="II726" s="37"/>
    </row>
    <row r="727" s="36" customFormat="true" ht="57.6" hidden="false" customHeight="true" outlineLevel="0" collapsed="false">
      <c r="A727" s="32" t="n">
        <v>18.34</v>
      </c>
      <c r="B727" s="33" t="s">
        <v>655</v>
      </c>
      <c r="C727" s="34"/>
      <c r="D727" s="34" t="n">
        <v>2</v>
      </c>
      <c r="E727" s="38" t="s">
        <v>61</v>
      </c>
      <c r="F727" s="39" t="n">
        <v>2165</v>
      </c>
      <c r="G727" s="40"/>
      <c r="H727" s="41"/>
      <c r="I727" s="42" t="s">
        <v>44</v>
      </c>
      <c r="J727" s="43" t="n">
        <f aca="false">IF(I727="Less(-)",-1,1)</f>
        <v>1</v>
      </c>
      <c r="K727" s="41" t="s">
        <v>45</v>
      </c>
      <c r="L727" s="41" t="s">
        <v>4</v>
      </c>
      <c r="M727" s="44"/>
      <c r="N727" s="45"/>
      <c r="O727" s="45"/>
      <c r="P727" s="46"/>
      <c r="Q727" s="45"/>
      <c r="R727" s="45"/>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7" t="e">
        <f aca="false">total_amount_ba($B$2,$D$2,D727,F727,J727,K727,M727)</f>
        <v>#VALUE!</v>
      </c>
      <c r="BB727" s="48" t="e">
        <f aca="false">BA727+SUM(N727:AZ727)</f>
        <v>#VALUE!</v>
      </c>
      <c r="BC727" s="49" t="e">
        <f aca="false">SpellNumber(L727,BB727)</f>
        <v>#VALUE!</v>
      </c>
      <c r="IA727" s="36" t="n">
        <v>18.34</v>
      </c>
      <c r="IB727" s="52" t="s">
        <v>655</v>
      </c>
      <c r="ID727" s="36" t="n">
        <v>2</v>
      </c>
      <c r="IE727" s="37" t="s">
        <v>61</v>
      </c>
      <c r="IF727" s="37"/>
      <c r="IG727" s="37"/>
      <c r="IH727" s="37"/>
      <c r="II727" s="37"/>
    </row>
    <row r="728" s="36" customFormat="true" ht="102" hidden="false" customHeight="true" outlineLevel="0" collapsed="false">
      <c r="A728" s="32" t="n">
        <v>18.35</v>
      </c>
      <c r="B728" s="33" t="s">
        <v>656</v>
      </c>
      <c r="C728" s="34"/>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IA728" s="36" t="n">
        <v>18.35</v>
      </c>
      <c r="IB728" s="52" t="s">
        <v>656</v>
      </c>
      <c r="IE728" s="37"/>
      <c r="IF728" s="37"/>
      <c r="IG728" s="37"/>
      <c r="IH728" s="37"/>
      <c r="II728" s="37"/>
    </row>
    <row r="729" s="36" customFormat="true" ht="30.4" hidden="false" customHeight="true" outlineLevel="0" collapsed="false">
      <c r="A729" s="32" t="n">
        <v>18.36</v>
      </c>
      <c r="B729" s="33" t="s">
        <v>635</v>
      </c>
      <c r="C729" s="34"/>
      <c r="D729" s="34" t="n">
        <v>1</v>
      </c>
      <c r="E729" s="38" t="s">
        <v>61</v>
      </c>
      <c r="F729" s="39" t="n">
        <v>9499.92</v>
      </c>
      <c r="G729" s="40"/>
      <c r="H729" s="41"/>
      <c r="I729" s="42" t="s">
        <v>44</v>
      </c>
      <c r="J729" s="43" t="n">
        <f aca="false">IF(I729="Less(-)",-1,1)</f>
        <v>1</v>
      </c>
      <c r="K729" s="41" t="s">
        <v>45</v>
      </c>
      <c r="L729" s="41" t="s">
        <v>4</v>
      </c>
      <c r="M729" s="44"/>
      <c r="N729" s="45"/>
      <c r="O729" s="45"/>
      <c r="P729" s="46"/>
      <c r="Q729" s="45"/>
      <c r="R729" s="45"/>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7" t="e">
        <f aca="false">total_amount_ba($B$2,$D$2,D729,F729,J729,K729,M729)</f>
        <v>#VALUE!</v>
      </c>
      <c r="BB729" s="48" t="e">
        <f aca="false">BA729+SUM(N729:AZ729)</f>
        <v>#VALUE!</v>
      </c>
      <c r="BC729" s="49" t="e">
        <f aca="false">SpellNumber(L729,BB729)</f>
        <v>#VALUE!</v>
      </c>
      <c r="IA729" s="36" t="n">
        <v>18.36</v>
      </c>
      <c r="IB729" s="52" t="s">
        <v>635</v>
      </c>
      <c r="ID729" s="36" t="n">
        <v>1</v>
      </c>
      <c r="IE729" s="37" t="s">
        <v>61</v>
      </c>
      <c r="IF729" s="37"/>
      <c r="IG729" s="37"/>
      <c r="IH729" s="37"/>
      <c r="II729" s="37"/>
    </row>
    <row r="730" s="36" customFormat="true" ht="30.4" hidden="false" customHeight="true" outlineLevel="0" collapsed="false">
      <c r="A730" s="32" t="n">
        <v>19</v>
      </c>
      <c r="B730" s="33" t="s">
        <v>657</v>
      </c>
      <c r="C730" s="34"/>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IA730" s="36" t="n">
        <v>19</v>
      </c>
      <c r="IB730" s="52" t="s">
        <v>657</v>
      </c>
      <c r="IE730" s="37"/>
      <c r="IF730" s="37"/>
      <c r="IG730" s="37"/>
      <c r="IH730" s="37"/>
      <c r="II730" s="37"/>
    </row>
    <row r="731" s="36" customFormat="true" ht="285.6" hidden="false" customHeight="true" outlineLevel="0" collapsed="false">
      <c r="A731" s="32" t="n">
        <v>19.01</v>
      </c>
      <c r="B731" s="33" t="s">
        <v>658</v>
      </c>
      <c r="C731" s="34"/>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IA731" s="36" t="n">
        <v>19.01</v>
      </c>
      <c r="IB731" s="52" t="s">
        <v>658</v>
      </c>
      <c r="IE731" s="37"/>
      <c r="IF731" s="37"/>
      <c r="IG731" s="37"/>
      <c r="IH731" s="37"/>
      <c r="II731" s="37"/>
    </row>
    <row r="732" s="36" customFormat="true" ht="30.4" hidden="false" customHeight="true" outlineLevel="0" collapsed="false">
      <c r="A732" s="32" t="n">
        <v>19.02</v>
      </c>
      <c r="B732" s="33" t="s">
        <v>659</v>
      </c>
      <c r="C732" s="34"/>
      <c r="D732" s="35"/>
      <c r="E732" s="35"/>
      <c r="F732" s="35"/>
      <c r="G732" s="35"/>
      <c r="H732" s="35"/>
      <c r="I732" s="35"/>
      <c r="J732" s="35"/>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IA732" s="36" t="n">
        <v>19.02</v>
      </c>
      <c r="IB732" s="52" t="s">
        <v>659</v>
      </c>
      <c r="IE732" s="37"/>
      <c r="IF732" s="37"/>
      <c r="IG732" s="37"/>
      <c r="IH732" s="37"/>
      <c r="II732" s="37"/>
    </row>
    <row r="733" s="36" customFormat="true" ht="52.15" hidden="false" customHeight="true" outlineLevel="0" collapsed="false">
      <c r="A733" s="32" t="n">
        <v>19.03</v>
      </c>
      <c r="B733" s="33" t="s">
        <v>660</v>
      </c>
      <c r="C733" s="34"/>
      <c r="D733" s="34" t="n">
        <v>10</v>
      </c>
      <c r="E733" s="38" t="s">
        <v>98</v>
      </c>
      <c r="F733" s="39" t="n">
        <v>408.22</v>
      </c>
      <c r="G733" s="40"/>
      <c r="H733" s="41"/>
      <c r="I733" s="42" t="s">
        <v>44</v>
      </c>
      <c r="J733" s="43" t="n">
        <f aca="false">IF(I733="Less(-)",-1,1)</f>
        <v>1</v>
      </c>
      <c r="K733" s="41" t="s">
        <v>45</v>
      </c>
      <c r="L733" s="41" t="s">
        <v>4</v>
      </c>
      <c r="M733" s="44"/>
      <c r="N733" s="45"/>
      <c r="O733" s="45"/>
      <c r="P733" s="46"/>
      <c r="Q733" s="45"/>
      <c r="R733" s="45"/>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7" t="e">
        <f aca="false">total_amount_ba($B$2,$D$2,D733,F733,J733,K733,M733)</f>
        <v>#VALUE!</v>
      </c>
      <c r="BB733" s="48" t="e">
        <f aca="false">BA733+SUM(N733:AZ733)</f>
        <v>#VALUE!</v>
      </c>
      <c r="BC733" s="49" t="e">
        <f aca="false">SpellNumber(L733,BB733)</f>
        <v>#VALUE!</v>
      </c>
      <c r="IA733" s="36" t="n">
        <v>19.03</v>
      </c>
      <c r="IB733" s="52" t="s">
        <v>660</v>
      </c>
      <c r="ID733" s="36" t="n">
        <v>10</v>
      </c>
      <c r="IE733" s="37" t="s">
        <v>98</v>
      </c>
      <c r="IF733" s="37"/>
      <c r="IG733" s="37"/>
      <c r="IH733" s="37"/>
      <c r="II733" s="37"/>
    </row>
    <row r="734" s="36" customFormat="true" ht="45.6" hidden="false" customHeight="true" outlineLevel="0" collapsed="false">
      <c r="A734" s="32" t="n">
        <v>19.04</v>
      </c>
      <c r="B734" s="33" t="s">
        <v>661</v>
      </c>
      <c r="C734" s="34"/>
      <c r="D734" s="34" t="n">
        <v>75</v>
      </c>
      <c r="E734" s="38" t="s">
        <v>98</v>
      </c>
      <c r="F734" s="39" t="n">
        <v>437.78</v>
      </c>
      <c r="G734" s="40"/>
      <c r="H734" s="41"/>
      <c r="I734" s="42" t="s">
        <v>44</v>
      </c>
      <c r="J734" s="43" t="n">
        <f aca="false">IF(I734="Less(-)",-1,1)</f>
        <v>1</v>
      </c>
      <c r="K734" s="41" t="s">
        <v>45</v>
      </c>
      <c r="L734" s="41" t="s">
        <v>4</v>
      </c>
      <c r="M734" s="44"/>
      <c r="N734" s="45"/>
      <c r="O734" s="45"/>
      <c r="P734" s="46"/>
      <c r="Q734" s="45"/>
      <c r="R734" s="45"/>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7" t="e">
        <f aca="false">total_amount_ba($B$2,$D$2,D734,F734,J734,K734,M734)</f>
        <v>#VALUE!</v>
      </c>
      <c r="BB734" s="48" t="e">
        <f aca="false">BA734+SUM(N734:AZ734)</f>
        <v>#VALUE!</v>
      </c>
      <c r="BC734" s="49" t="e">
        <f aca="false">SpellNumber(L734,BB734)</f>
        <v>#VALUE!</v>
      </c>
      <c r="IA734" s="36" t="n">
        <v>19.04</v>
      </c>
      <c r="IB734" s="52" t="s">
        <v>661</v>
      </c>
      <c r="ID734" s="36" t="n">
        <v>75</v>
      </c>
      <c r="IE734" s="37" t="s">
        <v>98</v>
      </c>
      <c r="IF734" s="37"/>
      <c r="IG734" s="37"/>
      <c r="IH734" s="37"/>
      <c r="II734" s="37"/>
    </row>
    <row r="735" s="36" customFormat="true" ht="100.9" hidden="false" customHeight="true" outlineLevel="0" collapsed="false">
      <c r="A735" s="32" t="n">
        <v>19.05</v>
      </c>
      <c r="B735" s="33" t="s">
        <v>662</v>
      </c>
      <c r="C735" s="34"/>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IA735" s="36" t="n">
        <v>19.05</v>
      </c>
      <c r="IB735" s="52" t="s">
        <v>662</v>
      </c>
      <c r="IE735" s="37"/>
      <c r="IF735" s="37"/>
      <c r="IG735" s="37"/>
      <c r="IH735" s="37"/>
      <c r="II735" s="37"/>
    </row>
    <row r="736" s="36" customFormat="true" ht="53.45" hidden="false" customHeight="true" outlineLevel="0" collapsed="false">
      <c r="A736" s="32" t="n">
        <v>19.06</v>
      </c>
      <c r="B736" s="33" t="s">
        <v>660</v>
      </c>
      <c r="C736" s="34"/>
      <c r="D736" s="34" t="n">
        <v>10</v>
      </c>
      <c r="E736" s="38" t="s">
        <v>98</v>
      </c>
      <c r="F736" s="39" t="n">
        <v>493.61</v>
      </c>
      <c r="G736" s="40"/>
      <c r="H736" s="41"/>
      <c r="I736" s="42" t="s">
        <v>44</v>
      </c>
      <c r="J736" s="43" t="n">
        <f aca="false">IF(I736="Less(-)",-1,1)</f>
        <v>1</v>
      </c>
      <c r="K736" s="41" t="s">
        <v>45</v>
      </c>
      <c r="L736" s="41" t="s">
        <v>4</v>
      </c>
      <c r="M736" s="44"/>
      <c r="N736" s="45"/>
      <c r="O736" s="45"/>
      <c r="P736" s="46"/>
      <c r="Q736" s="45"/>
      <c r="R736" s="45"/>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7" t="e">
        <f aca="false">total_amount_ba($B$2,$D$2,D736,F736,J736,K736,M736)</f>
        <v>#VALUE!</v>
      </c>
      <c r="BB736" s="48" t="e">
        <f aca="false">BA736+SUM(N736:AZ736)</f>
        <v>#VALUE!</v>
      </c>
      <c r="BC736" s="49" t="e">
        <f aca="false">SpellNumber(L736,BB736)</f>
        <v>#VALUE!</v>
      </c>
      <c r="IA736" s="36" t="n">
        <v>19.06</v>
      </c>
      <c r="IB736" s="52" t="s">
        <v>660</v>
      </c>
      <c r="ID736" s="36" t="n">
        <v>10</v>
      </c>
      <c r="IE736" s="37" t="s">
        <v>98</v>
      </c>
      <c r="IF736" s="37"/>
      <c r="IG736" s="37"/>
      <c r="IH736" s="37"/>
      <c r="II736" s="37"/>
    </row>
    <row r="737" s="36" customFormat="true" ht="42.6" hidden="false" customHeight="true" outlineLevel="0" collapsed="false">
      <c r="A737" s="32" t="n">
        <v>19.07</v>
      </c>
      <c r="B737" s="33" t="s">
        <v>661</v>
      </c>
      <c r="C737" s="34"/>
      <c r="D737" s="34" t="n">
        <v>75</v>
      </c>
      <c r="E737" s="38" t="s">
        <v>98</v>
      </c>
      <c r="F737" s="39" t="n">
        <v>523.17</v>
      </c>
      <c r="G737" s="40"/>
      <c r="H737" s="41"/>
      <c r="I737" s="42" t="s">
        <v>44</v>
      </c>
      <c r="J737" s="43" t="n">
        <f aca="false">IF(I737="Less(-)",-1,1)</f>
        <v>1</v>
      </c>
      <c r="K737" s="41" t="s">
        <v>45</v>
      </c>
      <c r="L737" s="41" t="s">
        <v>4</v>
      </c>
      <c r="M737" s="44"/>
      <c r="N737" s="45"/>
      <c r="O737" s="45"/>
      <c r="P737" s="46"/>
      <c r="Q737" s="45"/>
      <c r="R737" s="45"/>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7" t="e">
        <f aca="false">total_amount_ba($B$2,$D$2,D737,F737,J737,K737,M737)</f>
        <v>#VALUE!</v>
      </c>
      <c r="BB737" s="48" t="e">
        <f aca="false">BA737+SUM(N737:AZ737)</f>
        <v>#VALUE!</v>
      </c>
      <c r="BC737" s="49" t="e">
        <f aca="false">SpellNumber(L737,BB737)</f>
        <v>#VALUE!</v>
      </c>
      <c r="IA737" s="36" t="n">
        <v>19.07</v>
      </c>
      <c r="IB737" s="52" t="s">
        <v>661</v>
      </c>
      <c r="ID737" s="36" t="n">
        <v>75</v>
      </c>
      <c r="IE737" s="37" t="s">
        <v>98</v>
      </c>
      <c r="IF737" s="37"/>
      <c r="IG737" s="37"/>
      <c r="IH737" s="37"/>
      <c r="II737" s="37"/>
    </row>
    <row r="738" s="36" customFormat="true" ht="133.9" hidden="false" customHeight="true" outlineLevel="0" collapsed="false">
      <c r="A738" s="32" t="n">
        <v>19.08</v>
      </c>
      <c r="B738" s="33" t="s">
        <v>663</v>
      </c>
      <c r="C738" s="34"/>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IA738" s="36" t="n">
        <v>19.08</v>
      </c>
      <c r="IB738" s="52" t="s">
        <v>663</v>
      </c>
      <c r="IE738" s="37"/>
      <c r="IF738" s="37"/>
      <c r="IG738" s="37"/>
      <c r="IH738" s="37"/>
      <c r="II738" s="37"/>
    </row>
    <row r="739" s="36" customFormat="true" ht="57.6" hidden="false" customHeight="true" outlineLevel="0" collapsed="false">
      <c r="A739" s="32" t="n">
        <v>19.09</v>
      </c>
      <c r="B739" s="33" t="s">
        <v>664</v>
      </c>
      <c r="C739" s="34"/>
      <c r="D739" s="34" t="n">
        <v>1</v>
      </c>
      <c r="E739" s="38" t="s">
        <v>50</v>
      </c>
      <c r="F739" s="39" t="n">
        <v>939.47</v>
      </c>
      <c r="G739" s="40"/>
      <c r="H739" s="41"/>
      <c r="I739" s="42" t="s">
        <v>44</v>
      </c>
      <c r="J739" s="43" t="n">
        <f aca="false">IF(I739="Less(-)",-1,1)</f>
        <v>1</v>
      </c>
      <c r="K739" s="41" t="s">
        <v>45</v>
      </c>
      <c r="L739" s="41" t="s">
        <v>4</v>
      </c>
      <c r="M739" s="44"/>
      <c r="N739" s="45"/>
      <c r="O739" s="45"/>
      <c r="P739" s="46"/>
      <c r="Q739" s="45"/>
      <c r="R739" s="45"/>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7" t="e">
        <f aca="false">total_amount_ba($B$2,$D$2,D739,F739,J739,K739,M739)</f>
        <v>#VALUE!</v>
      </c>
      <c r="BB739" s="48" t="e">
        <f aca="false">BA739+SUM(N739:AZ739)</f>
        <v>#VALUE!</v>
      </c>
      <c r="BC739" s="49" t="e">
        <f aca="false">SpellNumber(L739,BB739)</f>
        <v>#VALUE!</v>
      </c>
      <c r="IA739" s="36" t="n">
        <v>19.09</v>
      </c>
      <c r="IB739" s="52" t="s">
        <v>664</v>
      </c>
      <c r="ID739" s="36" t="n">
        <v>1</v>
      </c>
      <c r="IE739" s="37" t="s">
        <v>50</v>
      </c>
      <c r="IF739" s="37"/>
      <c r="IG739" s="37"/>
      <c r="IH739" s="37"/>
      <c r="II739" s="37"/>
    </row>
    <row r="740" s="36" customFormat="true" ht="48" hidden="false" customHeight="true" outlineLevel="0" collapsed="false">
      <c r="A740" s="32" t="n">
        <v>19.1</v>
      </c>
      <c r="B740" s="33" t="s">
        <v>665</v>
      </c>
      <c r="C740" s="34"/>
      <c r="D740" s="34" t="n">
        <v>1</v>
      </c>
      <c r="E740" s="38" t="s">
        <v>50</v>
      </c>
      <c r="F740" s="39" t="n">
        <v>919.77</v>
      </c>
      <c r="G740" s="40"/>
      <c r="H740" s="41"/>
      <c r="I740" s="42" t="s">
        <v>44</v>
      </c>
      <c r="J740" s="43" t="n">
        <f aca="false">IF(I740="Less(-)",-1,1)</f>
        <v>1</v>
      </c>
      <c r="K740" s="41" t="s">
        <v>45</v>
      </c>
      <c r="L740" s="41" t="s">
        <v>4</v>
      </c>
      <c r="M740" s="44"/>
      <c r="N740" s="45"/>
      <c r="O740" s="45"/>
      <c r="P740" s="46"/>
      <c r="Q740" s="45"/>
      <c r="R740" s="45"/>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7" t="e">
        <f aca="false">total_amount_ba($B$2,$D$2,D740,F740,J740,K740,M740)</f>
        <v>#VALUE!</v>
      </c>
      <c r="BB740" s="48" t="e">
        <f aca="false">BA740+SUM(N740:AZ740)</f>
        <v>#VALUE!</v>
      </c>
      <c r="BC740" s="49" t="e">
        <f aca="false">SpellNumber(L740,BB740)</f>
        <v>#VALUE!</v>
      </c>
      <c r="IA740" s="36" t="n">
        <v>19.1</v>
      </c>
      <c r="IB740" s="52" t="s">
        <v>665</v>
      </c>
      <c r="ID740" s="36" t="n">
        <v>1</v>
      </c>
      <c r="IE740" s="37" t="s">
        <v>50</v>
      </c>
      <c r="IF740" s="37"/>
      <c r="IG740" s="37"/>
      <c r="IH740" s="37"/>
      <c r="II740" s="37"/>
    </row>
    <row r="741" s="36" customFormat="true" ht="115.9" hidden="false" customHeight="true" outlineLevel="0" collapsed="false">
      <c r="A741" s="32" t="n">
        <v>19.11</v>
      </c>
      <c r="B741" s="33" t="s">
        <v>666</v>
      </c>
      <c r="C741" s="34"/>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IA741" s="36" t="n">
        <v>19.11</v>
      </c>
      <c r="IB741" s="52" t="s">
        <v>666</v>
      </c>
      <c r="IE741" s="37"/>
      <c r="IF741" s="37"/>
      <c r="IG741" s="37"/>
      <c r="IH741" s="37"/>
      <c r="II741" s="37"/>
    </row>
    <row r="742" s="36" customFormat="true" ht="40.9" hidden="false" customHeight="true" outlineLevel="0" collapsed="false">
      <c r="A742" s="32" t="n">
        <v>19.12</v>
      </c>
      <c r="B742" s="33" t="s">
        <v>667</v>
      </c>
      <c r="C742" s="34"/>
      <c r="D742" s="34" t="n">
        <v>1</v>
      </c>
      <c r="E742" s="38" t="s">
        <v>50</v>
      </c>
      <c r="F742" s="39" t="n">
        <v>970.4</v>
      </c>
      <c r="G742" s="40"/>
      <c r="H742" s="41"/>
      <c r="I742" s="42" t="s">
        <v>44</v>
      </c>
      <c r="J742" s="43" t="n">
        <f aca="false">IF(I742="Less(-)",-1,1)</f>
        <v>1</v>
      </c>
      <c r="K742" s="41" t="s">
        <v>45</v>
      </c>
      <c r="L742" s="41" t="s">
        <v>4</v>
      </c>
      <c r="M742" s="44"/>
      <c r="N742" s="45"/>
      <c r="O742" s="45"/>
      <c r="P742" s="46"/>
      <c r="Q742" s="45"/>
      <c r="R742" s="45"/>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7" t="e">
        <f aca="false">total_amount_ba($B$2,$D$2,D742,F742,J742,K742,M742)</f>
        <v>#VALUE!</v>
      </c>
      <c r="BB742" s="48" t="e">
        <f aca="false">BA742+SUM(N742:AZ742)</f>
        <v>#VALUE!</v>
      </c>
      <c r="BC742" s="49" t="e">
        <f aca="false">SpellNumber(L742,BB742)</f>
        <v>#VALUE!</v>
      </c>
      <c r="IA742" s="36" t="n">
        <v>19.12</v>
      </c>
      <c r="IB742" s="52" t="s">
        <v>667</v>
      </c>
      <c r="ID742" s="36" t="n">
        <v>1</v>
      </c>
      <c r="IE742" s="37" t="s">
        <v>50</v>
      </c>
      <c r="IF742" s="37"/>
      <c r="IG742" s="37"/>
      <c r="IH742" s="37"/>
      <c r="II742" s="37"/>
    </row>
    <row r="743" s="36" customFormat="true" ht="43.15" hidden="false" customHeight="true" outlineLevel="0" collapsed="false">
      <c r="A743" s="32" t="n">
        <v>19.13</v>
      </c>
      <c r="B743" s="33" t="s">
        <v>668</v>
      </c>
      <c r="C743" s="34"/>
      <c r="D743" s="34" t="n">
        <v>2.5</v>
      </c>
      <c r="E743" s="38" t="s">
        <v>50</v>
      </c>
      <c r="F743" s="39" t="n">
        <v>1241.24</v>
      </c>
      <c r="G743" s="40"/>
      <c r="H743" s="41"/>
      <c r="I743" s="42" t="s">
        <v>44</v>
      </c>
      <c r="J743" s="43" t="n">
        <f aca="false">IF(I743="Less(-)",-1,1)</f>
        <v>1</v>
      </c>
      <c r="K743" s="41" t="s">
        <v>45</v>
      </c>
      <c r="L743" s="41" t="s">
        <v>4</v>
      </c>
      <c r="M743" s="44"/>
      <c r="N743" s="45"/>
      <c r="O743" s="45"/>
      <c r="P743" s="46"/>
      <c r="Q743" s="45"/>
      <c r="R743" s="45"/>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7" t="e">
        <f aca="false">total_amount_ba($B$2,$D$2,D743,F743,J743,K743,M743)</f>
        <v>#VALUE!</v>
      </c>
      <c r="BB743" s="48" t="e">
        <f aca="false">BA743+SUM(N743:AZ743)</f>
        <v>#VALUE!</v>
      </c>
      <c r="BC743" s="49" t="e">
        <f aca="false">SpellNumber(L743,BB743)</f>
        <v>#VALUE!</v>
      </c>
      <c r="IA743" s="36" t="n">
        <v>19.13</v>
      </c>
      <c r="IB743" s="52" t="s">
        <v>668</v>
      </c>
      <c r="ID743" s="36" t="n">
        <v>2.5</v>
      </c>
      <c r="IE743" s="37" t="s">
        <v>50</v>
      </c>
      <c r="IF743" s="37"/>
      <c r="IG743" s="37"/>
      <c r="IH743" s="37"/>
      <c r="II743" s="37"/>
    </row>
    <row r="744" s="36" customFormat="true" ht="192.6" hidden="false" customHeight="true" outlineLevel="0" collapsed="false">
      <c r="A744" s="32" t="n">
        <v>19.14</v>
      </c>
      <c r="B744" s="33" t="s">
        <v>669</v>
      </c>
      <c r="C744" s="34"/>
      <c r="D744" s="35"/>
      <c r="E744" s="35"/>
      <c r="F744" s="35"/>
      <c r="G744" s="35"/>
      <c r="H744" s="35"/>
      <c r="I744" s="35"/>
      <c r="J744" s="35"/>
      <c r="K744" s="35"/>
      <c r="L744" s="35"/>
      <c r="M744" s="35"/>
      <c r="N744" s="35"/>
      <c r="O744" s="35"/>
      <c r="P744" s="35"/>
      <c r="Q744" s="35"/>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IA744" s="36" t="n">
        <v>19.14</v>
      </c>
      <c r="IB744" s="52" t="s">
        <v>669</v>
      </c>
      <c r="IE744" s="37"/>
      <c r="IF744" s="37"/>
      <c r="IG744" s="37"/>
      <c r="IH744" s="37"/>
      <c r="II744" s="37"/>
    </row>
    <row r="745" s="36" customFormat="true" ht="30.4" hidden="false" customHeight="true" outlineLevel="0" collapsed="false">
      <c r="A745" s="32" t="n">
        <v>19.15</v>
      </c>
      <c r="B745" s="33" t="s">
        <v>670</v>
      </c>
      <c r="C745" s="34"/>
      <c r="D745" s="34" t="n">
        <v>1</v>
      </c>
      <c r="E745" s="38" t="s">
        <v>61</v>
      </c>
      <c r="F745" s="39" t="n">
        <v>2328.56</v>
      </c>
      <c r="G745" s="40"/>
      <c r="H745" s="41"/>
      <c r="I745" s="42" t="s">
        <v>44</v>
      </c>
      <c r="J745" s="43" t="n">
        <f aca="false">IF(I745="Less(-)",-1,1)</f>
        <v>1</v>
      </c>
      <c r="K745" s="41" t="s">
        <v>45</v>
      </c>
      <c r="L745" s="41" t="s">
        <v>4</v>
      </c>
      <c r="M745" s="44"/>
      <c r="N745" s="45"/>
      <c r="O745" s="45"/>
      <c r="P745" s="46"/>
      <c r="Q745" s="45"/>
      <c r="R745" s="45"/>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7" t="e">
        <f aca="false">total_amount_ba($B$2,$D$2,D745,F745,J745,K745,M745)</f>
        <v>#VALUE!</v>
      </c>
      <c r="BB745" s="48" t="e">
        <f aca="false">BA745+SUM(N745:AZ745)</f>
        <v>#VALUE!</v>
      </c>
      <c r="BC745" s="49" t="e">
        <f aca="false">SpellNumber(L745,BB745)</f>
        <v>#VALUE!</v>
      </c>
      <c r="IA745" s="36" t="n">
        <v>19.15</v>
      </c>
      <c r="IB745" s="52" t="s">
        <v>670</v>
      </c>
      <c r="ID745" s="36" t="n">
        <v>1</v>
      </c>
      <c r="IE745" s="37" t="s">
        <v>61</v>
      </c>
      <c r="IF745" s="37"/>
      <c r="IG745" s="37"/>
      <c r="IH745" s="37"/>
      <c r="II745" s="37"/>
    </row>
    <row r="746" s="36" customFormat="true" ht="90.6" hidden="false" customHeight="true" outlineLevel="0" collapsed="false">
      <c r="A746" s="32" t="n">
        <v>19.16</v>
      </c>
      <c r="B746" s="33" t="s">
        <v>671</v>
      </c>
      <c r="C746" s="34"/>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IA746" s="36" t="n">
        <v>19.16</v>
      </c>
      <c r="IB746" s="52" t="s">
        <v>671</v>
      </c>
      <c r="IE746" s="37"/>
      <c r="IF746" s="37"/>
      <c r="IG746" s="37"/>
      <c r="IH746" s="37"/>
      <c r="II746" s="37"/>
    </row>
    <row r="747" s="36" customFormat="true" ht="30.4" hidden="false" customHeight="true" outlineLevel="0" collapsed="false">
      <c r="A747" s="32" t="n">
        <v>19.17</v>
      </c>
      <c r="B747" s="33" t="s">
        <v>672</v>
      </c>
      <c r="C747" s="34"/>
      <c r="D747" s="34" t="n">
        <v>10</v>
      </c>
      <c r="E747" s="38" t="s">
        <v>55</v>
      </c>
      <c r="F747" s="39" t="n">
        <v>79.78</v>
      </c>
      <c r="G747" s="40"/>
      <c r="H747" s="41"/>
      <c r="I747" s="42" t="s">
        <v>44</v>
      </c>
      <c r="J747" s="43" t="n">
        <f aca="false">IF(I747="Less(-)",-1,1)</f>
        <v>1</v>
      </c>
      <c r="K747" s="41" t="s">
        <v>45</v>
      </c>
      <c r="L747" s="41" t="s">
        <v>4</v>
      </c>
      <c r="M747" s="44"/>
      <c r="N747" s="45"/>
      <c r="O747" s="45"/>
      <c r="P747" s="46"/>
      <c r="Q747" s="45"/>
      <c r="R747" s="45"/>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7" t="e">
        <f aca="false">total_amount_ba($B$2,$D$2,D747,F747,J747,K747,M747)</f>
        <v>#VALUE!</v>
      </c>
      <c r="BB747" s="48" t="e">
        <f aca="false">BA747+SUM(N747:AZ747)</f>
        <v>#VALUE!</v>
      </c>
      <c r="BC747" s="49" t="e">
        <f aca="false">SpellNumber(L747,BB747)</f>
        <v>#VALUE!</v>
      </c>
      <c r="IA747" s="36" t="n">
        <v>19.17</v>
      </c>
      <c r="IB747" s="52" t="s">
        <v>672</v>
      </c>
      <c r="ID747" s="36" t="n">
        <v>10</v>
      </c>
      <c r="IE747" s="37" t="s">
        <v>55</v>
      </c>
      <c r="IF747" s="37"/>
      <c r="IG747" s="37"/>
      <c r="IH747" s="37"/>
      <c r="II747" s="37"/>
    </row>
    <row r="748" s="36" customFormat="true" ht="30.4" hidden="false" customHeight="true" outlineLevel="0" collapsed="false">
      <c r="A748" s="32" t="n">
        <v>19.18</v>
      </c>
      <c r="B748" s="33" t="s">
        <v>673</v>
      </c>
      <c r="C748" s="34"/>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IA748" s="36" t="n">
        <v>19.18</v>
      </c>
      <c r="IB748" s="52" t="s">
        <v>673</v>
      </c>
      <c r="IE748" s="37"/>
      <c r="IF748" s="37"/>
      <c r="IG748" s="37"/>
      <c r="IH748" s="37"/>
      <c r="II748" s="37"/>
    </row>
    <row r="749" s="36" customFormat="true" ht="30.4" hidden="false" customHeight="true" outlineLevel="0" collapsed="false">
      <c r="A749" s="32" t="n">
        <v>19.19</v>
      </c>
      <c r="B749" s="33" t="s">
        <v>659</v>
      </c>
      <c r="C749" s="34"/>
      <c r="D749" s="34" t="n">
        <v>1</v>
      </c>
      <c r="E749" s="38" t="s">
        <v>98</v>
      </c>
      <c r="F749" s="39" t="n">
        <v>10.55</v>
      </c>
      <c r="G749" s="40"/>
      <c r="H749" s="41"/>
      <c r="I749" s="42" t="s">
        <v>44</v>
      </c>
      <c r="J749" s="43" t="n">
        <f aca="false">IF(I749="Less(-)",-1,1)</f>
        <v>1</v>
      </c>
      <c r="K749" s="41" t="s">
        <v>45</v>
      </c>
      <c r="L749" s="41" t="s">
        <v>4</v>
      </c>
      <c r="M749" s="44"/>
      <c r="N749" s="45"/>
      <c r="O749" s="45"/>
      <c r="P749" s="46"/>
      <c r="Q749" s="45"/>
      <c r="R749" s="45"/>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7" t="e">
        <f aca="false">total_amount_ba($B$2,$D$2,D749,F749,J749,K749,M749)</f>
        <v>#VALUE!</v>
      </c>
      <c r="BB749" s="48" t="e">
        <f aca="false">BA749+SUM(N749:AZ749)</f>
        <v>#VALUE!</v>
      </c>
      <c r="BC749" s="49" t="e">
        <f aca="false">SpellNumber(L749,BB749)</f>
        <v>#VALUE!</v>
      </c>
      <c r="IA749" s="36" t="n">
        <v>19.19</v>
      </c>
      <c r="IB749" s="52" t="s">
        <v>659</v>
      </c>
      <c r="ID749" s="36" t="n">
        <v>1</v>
      </c>
      <c r="IE749" s="37" t="s">
        <v>98</v>
      </c>
      <c r="IF749" s="37"/>
      <c r="IG749" s="37"/>
      <c r="IH749" s="37"/>
      <c r="II749" s="37"/>
    </row>
    <row r="750" s="36" customFormat="true" ht="30.4" hidden="false" customHeight="true" outlineLevel="0" collapsed="false">
      <c r="A750" s="32" t="n">
        <v>19.2</v>
      </c>
      <c r="B750" s="33" t="s">
        <v>674</v>
      </c>
      <c r="C750" s="34"/>
      <c r="D750" s="34" t="n">
        <v>1</v>
      </c>
      <c r="E750" s="38" t="s">
        <v>98</v>
      </c>
      <c r="F750" s="39" t="n">
        <v>10.55</v>
      </c>
      <c r="G750" s="40"/>
      <c r="H750" s="41"/>
      <c r="I750" s="42" t="s">
        <v>44</v>
      </c>
      <c r="J750" s="43" t="n">
        <f aca="false">IF(I750="Less(-)",-1,1)</f>
        <v>1</v>
      </c>
      <c r="K750" s="41" t="s">
        <v>45</v>
      </c>
      <c r="L750" s="41" t="s">
        <v>4</v>
      </c>
      <c r="M750" s="44"/>
      <c r="N750" s="45"/>
      <c r="O750" s="45"/>
      <c r="P750" s="46"/>
      <c r="Q750" s="45"/>
      <c r="R750" s="45"/>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7" t="e">
        <f aca="false">total_amount_ba($B$2,$D$2,D750,F750,J750,K750,M750)</f>
        <v>#VALUE!</v>
      </c>
      <c r="BB750" s="48" t="e">
        <f aca="false">BA750+SUM(N750:AZ750)</f>
        <v>#VALUE!</v>
      </c>
      <c r="BC750" s="49" t="e">
        <f aca="false">SpellNumber(L750,BB750)</f>
        <v>#VALUE!</v>
      </c>
      <c r="IA750" s="36" t="n">
        <v>19.2</v>
      </c>
      <c r="IB750" s="52" t="s">
        <v>674</v>
      </c>
      <c r="ID750" s="36" t="n">
        <v>1</v>
      </c>
      <c r="IE750" s="37" t="s">
        <v>98</v>
      </c>
      <c r="IF750" s="37"/>
      <c r="IG750" s="37"/>
      <c r="IH750" s="37"/>
      <c r="II750" s="37"/>
    </row>
    <row r="751" s="36" customFormat="true" ht="84" hidden="false" customHeight="true" outlineLevel="0" collapsed="false">
      <c r="A751" s="32" t="n">
        <v>19.21</v>
      </c>
      <c r="B751" s="33" t="s">
        <v>675</v>
      </c>
      <c r="C751" s="34"/>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IA751" s="36" t="n">
        <v>19.21</v>
      </c>
      <c r="IB751" s="52" t="s">
        <v>675</v>
      </c>
      <c r="IE751" s="37"/>
      <c r="IF751" s="37"/>
      <c r="IG751" s="37"/>
      <c r="IH751" s="37"/>
      <c r="II751" s="37"/>
    </row>
    <row r="752" s="36" customFormat="true" ht="30.4" hidden="false" customHeight="true" outlineLevel="0" collapsed="false">
      <c r="A752" s="32" t="n">
        <v>19.22</v>
      </c>
      <c r="B752" s="33" t="s">
        <v>676</v>
      </c>
      <c r="C752" s="34"/>
      <c r="D752" s="34" t="n">
        <v>5</v>
      </c>
      <c r="E752" s="38" t="s">
        <v>61</v>
      </c>
      <c r="F752" s="39" t="n">
        <v>283.91</v>
      </c>
      <c r="G752" s="40"/>
      <c r="H752" s="41"/>
      <c r="I752" s="42" t="s">
        <v>44</v>
      </c>
      <c r="J752" s="43" t="n">
        <f aca="false">IF(I752="Less(-)",-1,1)</f>
        <v>1</v>
      </c>
      <c r="K752" s="41" t="s">
        <v>45</v>
      </c>
      <c r="L752" s="41" t="s">
        <v>4</v>
      </c>
      <c r="M752" s="44"/>
      <c r="N752" s="45"/>
      <c r="O752" s="45"/>
      <c r="P752" s="46"/>
      <c r="Q752" s="45"/>
      <c r="R752" s="45"/>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7" t="e">
        <f aca="false">total_amount_ba($B$2,$D$2,D752,F752,J752,K752,M752)</f>
        <v>#VALUE!</v>
      </c>
      <c r="BB752" s="48" t="e">
        <f aca="false">BA752+SUM(N752:AZ752)</f>
        <v>#VALUE!</v>
      </c>
      <c r="BC752" s="49" t="e">
        <f aca="false">SpellNumber(L752,BB752)</f>
        <v>#VALUE!</v>
      </c>
      <c r="IA752" s="36" t="n">
        <v>19.22</v>
      </c>
      <c r="IB752" s="52" t="s">
        <v>676</v>
      </c>
      <c r="ID752" s="36" t="n">
        <v>5</v>
      </c>
      <c r="IE752" s="37" t="s">
        <v>61</v>
      </c>
      <c r="IF752" s="37"/>
      <c r="IG752" s="37"/>
      <c r="IH752" s="37"/>
      <c r="II752" s="37"/>
    </row>
    <row r="753" s="36" customFormat="true" ht="30.4" hidden="false" customHeight="true" outlineLevel="0" collapsed="false">
      <c r="A753" s="32" t="n">
        <v>19.23</v>
      </c>
      <c r="B753" s="33" t="s">
        <v>677</v>
      </c>
      <c r="C753" s="34"/>
      <c r="D753" s="34" t="n">
        <v>5</v>
      </c>
      <c r="E753" s="38" t="s">
        <v>61</v>
      </c>
      <c r="F753" s="39" t="n">
        <v>319.12</v>
      </c>
      <c r="G753" s="40"/>
      <c r="H753" s="41"/>
      <c r="I753" s="42" t="s">
        <v>44</v>
      </c>
      <c r="J753" s="43" t="n">
        <f aca="false">IF(I753="Less(-)",-1,1)</f>
        <v>1</v>
      </c>
      <c r="K753" s="41" t="s">
        <v>45</v>
      </c>
      <c r="L753" s="41" t="s">
        <v>4</v>
      </c>
      <c r="M753" s="44"/>
      <c r="N753" s="45"/>
      <c r="O753" s="45"/>
      <c r="P753" s="46"/>
      <c r="Q753" s="45"/>
      <c r="R753" s="45"/>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7" t="e">
        <f aca="false">total_amount_ba($B$2,$D$2,D753,F753,J753,K753,M753)</f>
        <v>#VALUE!</v>
      </c>
      <c r="BB753" s="48" t="e">
        <f aca="false">BA753+SUM(N753:AZ753)</f>
        <v>#VALUE!</v>
      </c>
      <c r="BC753" s="49" t="e">
        <f aca="false">SpellNumber(L753,BB753)</f>
        <v>#VALUE!</v>
      </c>
      <c r="IA753" s="36" t="n">
        <v>19.23</v>
      </c>
      <c r="IB753" s="52" t="s">
        <v>677</v>
      </c>
      <c r="ID753" s="36" t="n">
        <v>5</v>
      </c>
      <c r="IE753" s="37" t="s">
        <v>61</v>
      </c>
      <c r="IF753" s="37"/>
      <c r="IG753" s="37"/>
      <c r="IH753" s="37"/>
      <c r="II753" s="37"/>
    </row>
    <row r="754" s="36" customFormat="true" ht="69" hidden="false" customHeight="true" outlineLevel="0" collapsed="false">
      <c r="A754" s="32" t="n">
        <v>19.24</v>
      </c>
      <c r="B754" s="33" t="s">
        <v>678</v>
      </c>
      <c r="C754" s="34"/>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IA754" s="36" t="n">
        <v>19.24</v>
      </c>
      <c r="IB754" s="52" t="s">
        <v>678</v>
      </c>
      <c r="IE754" s="37"/>
      <c r="IF754" s="37"/>
      <c r="IG754" s="37"/>
      <c r="IH754" s="37"/>
      <c r="II754" s="37"/>
    </row>
    <row r="755" s="36" customFormat="true" ht="30.4" hidden="false" customHeight="true" outlineLevel="0" collapsed="false">
      <c r="A755" s="32" t="n">
        <v>19.25</v>
      </c>
      <c r="B755" s="33" t="s">
        <v>679</v>
      </c>
      <c r="C755" s="34"/>
      <c r="D755" s="34" t="n">
        <v>5</v>
      </c>
      <c r="E755" s="38" t="s">
        <v>61</v>
      </c>
      <c r="F755" s="39" t="n">
        <v>474.77</v>
      </c>
      <c r="G755" s="40"/>
      <c r="H755" s="41"/>
      <c r="I755" s="42" t="s">
        <v>44</v>
      </c>
      <c r="J755" s="43" t="n">
        <f aca="false">IF(I755="Less(-)",-1,1)</f>
        <v>1</v>
      </c>
      <c r="K755" s="41" t="s">
        <v>45</v>
      </c>
      <c r="L755" s="41" t="s">
        <v>4</v>
      </c>
      <c r="M755" s="44"/>
      <c r="N755" s="45"/>
      <c r="O755" s="45"/>
      <c r="P755" s="46"/>
      <c r="Q755" s="45"/>
      <c r="R755" s="45"/>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7" t="e">
        <f aca="false">total_amount_ba($B$2,$D$2,D755,F755,J755,K755,M755)</f>
        <v>#VALUE!</v>
      </c>
      <c r="BB755" s="48" t="e">
        <f aca="false">BA755+SUM(N755:AZ755)</f>
        <v>#VALUE!</v>
      </c>
      <c r="BC755" s="49" t="e">
        <f aca="false">SpellNumber(L755,BB755)</f>
        <v>#VALUE!</v>
      </c>
      <c r="IA755" s="36" t="n">
        <v>19.25</v>
      </c>
      <c r="IB755" s="52" t="s">
        <v>679</v>
      </c>
      <c r="ID755" s="36" t="n">
        <v>5</v>
      </c>
      <c r="IE755" s="37" t="s">
        <v>61</v>
      </c>
      <c r="IF755" s="37"/>
      <c r="IG755" s="37"/>
      <c r="IH755" s="37"/>
      <c r="II755" s="37"/>
    </row>
    <row r="756" s="36" customFormat="true" ht="82.9" hidden="false" customHeight="true" outlineLevel="0" collapsed="false">
      <c r="A756" s="32" t="n">
        <v>19.26</v>
      </c>
      <c r="B756" s="33" t="s">
        <v>680</v>
      </c>
      <c r="C756" s="34"/>
      <c r="D756" s="34" t="n">
        <v>1</v>
      </c>
      <c r="E756" s="38" t="s">
        <v>61</v>
      </c>
      <c r="F756" s="39" t="n">
        <v>436.09</v>
      </c>
      <c r="G756" s="40"/>
      <c r="H756" s="41"/>
      <c r="I756" s="42" t="s">
        <v>44</v>
      </c>
      <c r="J756" s="43" t="n">
        <f aca="false">IF(I756="Less(-)",-1,1)</f>
        <v>1</v>
      </c>
      <c r="K756" s="41" t="s">
        <v>45</v>
      </c>
      <c r="L756" s="41" t="s">
        <v>4</v>
      </c>
      <c r="M756" s="44"/>
      <c r="N756" s="45"/>
      <c r="O756" s="45"/>
      <c r="P756" s="46"/>
      <c r="Q756" s="45"/>
      <c r="R756" s="45"/>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7" t="e">
        <f aca="false">total_amount_ba($B$2,$D$2,D756,F756,J756,K756,M756)</f>
        <v>#VALUE!</v>
      </c>
      <c r="BB756" s="48" t="e">
        <f aca="false">BA756+SUM(N756:AZ756)</f>
        <v>#VALUE!</v>
      </c>
      <c r="BC756" s="49" t="e">
        <f aca="false">SpellNumber(L756,BB756)</f>
        <v>#VALUE!</v>
      </c>
      <c r="IA756" s="36" t="n">
        <v>19.26</v>
      </c>
      <c r="IB756" s="52" t="s">
        <v>680</v>
      </c>
      <c r="ID756" s="36" t="n">
        <v>1</v>
      </c>
      <c r="IE756" s="37" t="s">
        <v>61</v>
      </c>
      <c r="IF756" s="37"/>
      <c r="IG756" s="37"/>
      <c r="IH756" s="37"/>
      <c r="II756" s="37"/>
    </row>
    <row r="757" s="36" customFormat="true" ht="69" hidden="false" customHeight="true" outlineLevel="0" collapsed="false">
      <c r="A757" s="32" t="n">
        <v>19.27</v>
      </c>
      <c r="B757" s="33" t="s">
        <v>681</v>
      </c>
      <c r="C757" s="34"/>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IA757" s="36" t="n">
        <v>19.27</v>
      </c>
      <c r="IB757" s="52" t="s">
        <v>681</v>
      </c>
      <c r="IE757" s="37"/>
      <c r="IF757" s="37"/>
      <c r="IG757" s="37"/>
      <c r="IH757" s="37"/>
      <c r="II757" s="37"/>
    </row>
    <row r="758" s="36" customFormat="true" ht="30.4" hidden="false" customHeight="true" outlineLevel="0" collapsed="false">
      <c r="A758" s="32" t="n">
        <v>19.28</v>
      </c>
      <c r="B758" s="33" t="s">
        <v>682</v>
      </c>
      <c r="C758" s="34"/>
      <c r="D758" s="34" t="n">
        <v>1</v>
      </c>
      <c r="E758" s="38" t="s">
        <v>61</v>
      </c>
      <c r="F758" s="39" t="n">
        <v>73.72</v>
      </c>
      <c r="G758" s="40"/>
      <c r="H758" s="41"/>
      <c r="I758" s="42" t="s">
        <v>44</v>
      </c>
      <c r="J758" s="43" t="n">
        <f aca="false">IF(I758="Less(-)",-1,1)</f>
        <v>1</v>
      </c>
      <c r="K758" s="41" t="s">
        <v>45</v>
      </c>
      <c r="L758" s="41" t="s">
        <v>4</v>
      </c>
      <c r="M758" s="44"/>
      <c r="N758" s="45"/>
      <c r="O758" s="45"/>
      <c r="P758" s="46"/>
      <c r="Q758" s="45"/>
      <c r="R758" s="45"/>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7" t="e">
        <f aca="false">total_amount_ba($B$2,$D$2,D758,F758,J758,K758,M758)</f>
        <v>#VALUE!</v>
      </c>
      <c r="BB758" s="48" t="e">
        <f aca="false">BA758+SUM(N758:AZ758)</f>
        <v>#VALUE!</v>
      </c>
      <c r="BC758" s="49" t="e">
        <f aca="false">SpellNumber(L758,BB758)</f>
        <v>#VALUE!</v>
      </c>
      <c r="IA758" s="36" t="n">
        <v>19.28</v>
      </c>
      <c r="IB758" s="52" t="s">
        <v>682</v>
      </c>
      <c r="ID758" s="36" t="n">
        <v>1</v>
      </c>
      <c r="IE758" s="37" t="s">
        <v>61</v>
      </c>
      <c r="IF758" s="37"/>
      <c r="IG758" s="37"/>
      <c r="IH758" s="37"/>
      <c r="II758" s="37"/>
    </row>
    <row r="759" s="36" customFormat="true" ht="71.45" hidden="false" customHeight="true" outlineLevel="0" collapsed="false">
      <c r="A759" s="32" t="n">
        <v>19.29</v>
      </c>
      <c r="B759" s="33" t="s">
        <v>683</v>
      </c>
      <c r="C759" s="34"/>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IA759" s="36" t="n">
        <v>19.29</v>
      </c>
      <c r="IB759" s="52" t="s">
        <v>683</v>
      </c>
      <c r="IE759" s="37"/>
      <c r="IF759" s="37"/>
      <c r="IG759" s="37"/>
      <c r="IH759" s="37"/>
      <c r="II759" s="37"/>
    </row>
    <row r="760" s="36" customFormat="true" ht="30.4" hidden="false" customHeight="true" outlineLevel="0" collapsed="false">
      <c r="A760" s="32" t="n">
        <v>19.3</v>
      </c>
      <c r="B760" s="33" t="s">
        <v>682</v>
      </c>
      <c r="C760" s="34"/>
      <c r="D760" s="34" t="n">
        <v>1</v>
      </c>
      <c r="E760" s="38" t="s">
        <v>61</v>
      </c>
      <c r="F760" s="39" t="n">
        <v>88.98</v>
      </c>
      <c r="G760" s="40"/>
      <c r="H760" s="41"/>
      <c r="I760" s="42" t="s">
        <v>44</v>
      </c>
      <c r="J760" s="43" t="n">
        <f aca="false">IF(I760="Less(-)",-1,1)</f>
        <v>1</v>
      </c>
      <c r="K760" s="41" t="s">
        <v>45</v>
      </c>
      <c r="L760" s="41" t="s">
        <v>4</v>
      </c>
      <c r="M760" s="44"/>
      <c r="N760" s="45"/>
      <c r="O760" s="45"/>
      <c r="P760" s="46"/>
      <c r="Q760" s="45"/>
      <c r="R760" s="45"/>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7" t="e">
        <f aca="false">total_amount_ba($B$2,$D$2,D760,F760,J760,K760,M760)</f>
        <v>#VALUE!</v>
      </c>
      <c r="BB760" s="48" t="e">
        <f aca="false">BA760+SUM(N760:AZ760)</f>
        <v>#VALUE!</v>
      </c>
      <c r="BC760" s="49" t="e">
        <f aca="false">SpellNumber(L760,BB760)</f>
        <v>#VALUE!</v>
      </c>
      <c r="IA760" s="36" t="n">
        <v>19.3</v>
      </c>
      <c r="IB760" s="52" t="s">
        <v>682</v>
      </c>
      <c r="ID760" s="36" t="n">
        <v>1</v>
      </c>
      <c r="IE760" s="37" t="s">
        <v>61</v>
      </c>
      <c r="IF760" s="37"/>
      <c r="IG760" s="37"/>
      <c r="IH760" s="37"/>
      <c r="II760" s="37"/>
    </row>
    <row r="761" s="36" customFormat="true" ht="225.6" hidden="false" customHeight="true" outlineLevel="0" collapsed="false">
      <c r="A761" s="32" t="n">
        <v>19.31</v>
      </c>
      <c r="B761" s="33" t="s">
        <v>684</v>
      </c>
      <c r="C761" s="34"/>
      <c r="D761" s="34" t="n">
        <v>5</v>
      </c>
      <c r="E761" s="38" t="s">
        <v>98</v>
      </c>
      <c r="F761" s="39" t="n">
        <v>526.39</v>
      </c>
      <c r="G761" s="40"/>
      <c r="H761" s="41"/>
      <c r="I761" s="42" t="s">
        <v>44</v>
      </c>
      <c r="J761" s="43" t="n">
        <f aca="false">IF(I761="Less(-)",-1,1)</f>
        <v>1</v>
      </c>
      <c r="K761" s="41" t="s">
        <v>45</v>
      </c>
      <c r="L761" s="41" t="s">
        <v>4</v>
      </c>
      <c r="M761" s="44"/>
      <c r="N761" s="45"/>
      <c r="O761" s="45"/>
      <c r="P761" s="46"/>
      <c r="Q761" s="45"/>
      <c r="R761" s="45"/>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7" t="e">
        <f aca="false">total_amount_ba($B$2,$D$2,D761,F761,J761,K761,M761)</f>
        <v>#VALUE!</v>
      </c>
      <c r="BB761" s="48" t="e">
        <f aca="false">BA761+SUM(N761:AZ761)</f>
        <v>#VALUE!</v>
      </c>
      <c r="BC761" s="49" t="e">
        <f aca="false">SpellNumber(L761,BB761)</f>
        <v>#VALUE!</v>
      </c>
      <c r="IA761" s="36" t="n">
        <v>19.31</v>
      </c>
      <c r="IB761" s="52" t="s">
        <v>684</v>
      </c>
      <c r="ID761" s="36" t="n">
        <v>5</v>
      </c>
      <c r="IE761" s="37" t="s">
        <v>98</v>
      </c>
      <c r="IF761" s="37"/>
      <c r="IG761" s="37"/>
      <c r="IH761" s="37"/>
      <c r="II761" s="37"/>
    </row>
    <row r="762" s="36" customFormat="true" ht="130.15" hidden="false" customHeight="true" outlineLevel="0" collapsed="false">
      <c r="A762" s="32" t="n">
        <v>19.32</v>
      </c>
      <c r="B762" s="33" t="s">
        <v>685</v>
      </c>
      <c r="C762" s="34"/>
      <c r="D762" s="35"/>
      <c r="E762" s="35"/>
      <c r="F762" s="35"/>
      <c r="G762" s="35"/>
      <c r="H762" s="35"/>
      <c r="I762" s="35"/>
      <c r="J762" s="35"/>
      <c r="K762" s="35"/>
      <c r="L762" s="35"/>
      <c r="M762" s="35"/>
      <c r="N762" s="35"/>
      <c r="O762" s="35"/>
      <c r="P762" s="35"/>
      <c r="Q762" s="35"/>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IA762" s="36" t="n">
        <v>19.32</v>
      </c>
      <c r="IB762" s="52" t="s">
        <v>685</v>
      </c>
      <c r="IE762" s="37"/>
      <c r="IF762" s="37"/>
      <c r="IG762" s="37"/>
      <c r="IH762" s="37"/>
      <c r="II762" s="37"/>
    </row>
    <row r="763" s="36" customFormat="true" ht="30.4" hidden="false" customHeight="true" outlineLevel="0" collapsed="false">
      <c r="A763" s="32" t="n">
        <v>19.33</v>
      </c>
      <c r="B763" s="33" t="s">
        <v>672</v>
      </c>
      <c r="C763" s="34"/>
      <c r="D763" s="34" t="n">
        <v>50</v>
      </c>
      <c r="E763" s="38" t="s">
        <v>55</v>
      </c>
      <c r="F763" s="39" t="n">
        <v>122.12</v>
      </c>
      <c r="G763" s="40"/>
      <c r="H763" s="41"/>
      <c r="I763" s="42" t="s">
        <v>44</v>
      </c>
      <c r="J763" s="43" t="n">
        <f aca="false">IF(I763="Less(-)",-1,1)</f>
        <v>1</v>
      </c>
      <c r="K763" s="41" t="s">
        <v>45</v>
      </c>
      <c r="L763" s="41" t="s">
        <v>4</v>
      </c>
      <c r="M763" s="44"/>
      <c r="N763" s="45"/>
      <c r="O763" s="45"/>
      <c r="P763" s="46"/>
      <c r="Q763" s="45"/>
      <c r="R763" s="45"/>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7" t="e">
        <f aca="false">total_amount_ba($B$2,$D$2,D763,F763,J763,K763,M763)</f>
        <v>#VALUE!</v>
      </c>
      <c r="BB763" s="48" t="e">
        <f aca="false">BA763+SUM(N763:AZ763)</f>
        <v>#VALUE!</v>
      </c>
      <c r="BC763" s="49" t="e">
        <f aca="false">SpellNumber(L763,BB763)</f>
        <v>#VALUE!</v>
      </c>
      <c r="IA763" s="36" t="n">
        <v>19.33</v>
      </c>
      <c r="IB763" s="52" t="s">
        <v>672</v>
      </c>
      <c r="ID763" s="36" t="n">
        <v>50</v>
      </c>
      <c r="IE763" s="37" t="s">
        <v>55</v>
      </c>
      <c r="IF763" s="37"/>
      <c r="IG763" s="37"/>
      <c r="IH763" s="37"/>
      <c r="II763" s="37"/>
    </row>
    <row r="764" s="36" customFormat="true" ht="30.4" hidden="false" customHeight="true" outlineLevel="0" collapsed="false">
      <c r="A764" s="32" t="n">
        <v>19.34</v>
      </c>
      <c r="B764" s="33" t="s">
        <v>686</v>
      </c>
      <c r="C764" s="34"/>
      <c r="D764" s="34" t="n">
        <v>1</v>
      </c>
      <c r="E764" s="38" t="s">
        <v>55</v>
      </c>
      <c r="F764" s="39" t="n">
        <v>165.7</v>
      </c>
      <c r="G764" s="40"/>
      <c r="H764" s="41"/>
      <c r="I764" s="42" t="s">
        <v>44</v>
      </c>
      <c r="J764" s="43" t="n">
        <f aca="false">IF(I764="Less(-)",-1,1)</f>
        <v>1</v>
      </c>
      <c r="K764" s="41" t="s">
        <v>45</v>
      </c>
      <c r="L764" s="41" t="s">
        <v>4</v>
      </c>
      <c r="M764" s="44"/>
      <c r="N764" s="45"/>
      <c r="O764" s="45"/>
      <c r="P764" s="46"/>
      <c r="Q764" s="45"/>
      <c r="R764" s="45"/>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7" t="e">
        <f aca="false">total_amount_ba($B$2,$D$2,D764,F764,J764,K764,M764)</f>
        <v>#VALUE!</v>
      </c>
      <c r="BB764" s="48" t="e">
        <f aca="false">BA764+SUM(N764:AZ764)</f>
        <v>#VALUE!</v>
      </c>
      <c r="BC764" s="49" t="e">
        <f aca="false">SpellNumber(L764,BB764)</f>
        <v>#VALUE!</v>
      </c>
      <c r="IA764" s="36" t="n">
        <v>19.34</v>
      </c>
      <c r="IB764" s="52" t="s">
        <v>686</v>
      </c>
      <c r="ID764" s="36" t="n">
        <v>1</v>
      </c>
      <c r="IE764" s="37" t="s">
        <v>55</v>
      </c>
      <c r="IF764" s="37"/>
      <c r="IG764" s="37"/>
      <c r="IH764" s="37"/>
      <c r="II764" s="37"/>
    </row>
    <row r="765" s="36" customFormat="true" ht="30.4" hidden="false" customHeight="true" outlineLevel="0" collapsed="false">
      <c r="A765" s="32" t="n">
        <v>20</v>
      </c>
      <c r="B765" s="33" t="s">
        <v>687</v>
      </c>
      <c r="C765" s="34"/>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IA765" s="36" t="n">
        <v>20</v>
      </c>
      <c r="IB765" s="52" t="s">
        <v>687</v>
      </c>
      <c r="IE765" s="37"/>
      <c r="IF765" s="37"/>
      <c r="IG765" s="37"/>
      <c r="IH765" s="37"/>
      <c r="II765" s="37"/>
    </row>
    <row r="766" s="36" customFormat="true" ht="257.45" hidden="false" customHeight="true" outlineLevel="0" collapsed="false">
      <c r="A766" s="32" t="n">
        <v>20.01</v>
      </c>
      <c r="B766" s="33" t="s">
        <v>688</v>
      </c>
      <c r="C766" s="34"/>
      <c r="D766" s="34" t="n">
        <v>25</v>
      </c>
      <c r="E766" s="38" t="s">
        <v>50</v>
      </c>
      <c r="F766" s="39" t="n">
        <v>508.82</v>
      </c>
      <c r="G766" s="40"/>
      <c r="H766" s="41"/>
      <c r="I766" s="42" t="s">
        <v>44</v>
      </c>
      <c r="J766" s="43" t="n">
        <f aca="false">IF(I766="Less(-)",-1,1)</f>
        <v>1</v>
      </c>
      <c r="K766" s="41" t="s">
        <v>45</v>
      </c>
      <c r="L766" s="41" t="s">
        <v>4</v>
      </c>
      <c r="M766" s="44"/>
      <c r="N766" s="45"/>
      <c r="O766" s="45"/>
      <c r="P766" s="46"/>
      <c r="Q766" s="45"/>
      <c r="R766" s="45"/>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7" t="e">
        <f aca="false">total_amount_ba($B$2,$D$2,D766,F766,J766,K766,M766)</f>
        <v>#VALUE!</v>
      </c>
      <c r="BB766" s="48" t="e">
        <f aca="false">BA766+SUM(N766:AZ766)</f>
        <v>#VALUE!</v>
      </c>
      <c r="BC766" s="49" t="e">
        <f aca="false">SpellNumber(L766,BB766)</f>
        <v>#VALUE!</v>
      </c>
      <c r="IA766" s="36" t="n">
        <v>20.01</v>
      </c>
      <c r="IB766" s="52" t="s">
        <v>688</v>
      </c>
      <c r="ID766" s="36" t="n">
        <v>25</v>
      </c>
      <c r="IE766" s="37" t="s">
        <v>50</v>
      </c>
      <c r="IF766" s="37"/>
      <c r="IG766" s="37"/>
      <c r="IH766" s="37"/>
      <c r="II766" s="37"/>
    </row>
    <row r="767" s="36" customFormat="true" ht="355.15" hidden="false" customHeight="true" outlineLevel="0" collapsed="false">
      <c r="A767" s="32" t="n">
        <v>20.02</v>
      </c>
      <c r="B767" s="33" t="s">
        <v>689</v>
      </c>
      <c r="C767" s="34"/>
      <c r="D767" s="34" t="n">
        <v>25</v>
      </c>
      <c r="E767" s="38" t="s">
        <v>50</v>
      </c>
      <c r="F767" s="39" t="n">
        <v>568.07</v>
      </c>
      <c r="G767" s="40"/>
      <c r="H767" s="41"/>
      <c r="I767" s="42" t="s">
        <v>44</v>
      </c>
      <c r="J767" s="43" t="n">
        <f aca="false">IF(I767="Less(-)",-1,1)</f>
        <v>1</v>
      </c>
      <c r="K767" s="41" t="s">
        <v>45</v>
      </c>
      <c r="L767" s="41" t="s">
        <v>4</v>
      </c>
      <c r="M767" s="44"/>
      <c r="N767" s="45"/>
      <c r="O767" s="45"/>
      <c r="P767" s="46"/>
      <c r="Q767" s="45"/>
      <c r="R767" s="45"/>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7" t="e">
        <f aca="false">total_amount_ba($B$2,$D$2,D767,F767,J767,K767,M767)</f>
        <v>#VALUE!</v>
      </c>
      <c r="BB767" s="48" t="e">
        <f aca="false">BA767+SUM(N767:AZ767)</f>
        <v>#VALUE!</v>
      </c>
      <c r="BC767" s="49" t="e">
        <f aca="false">SpellNumber(L767,BB767)</f>
        <v>#VALUE!</v>
      </c>
      <c r="IA767" s="36" t="n">
        <v>20.02</v>
      </c>
      <c r="IB767" s="52" t="s">
        <v>689</v>
      </c>
      <c r="ID767" s="36" t="n">
        <v>25</v>
      </c>
      <c r="IE767" s="37" t="s">
        <v>50</v>
      </c>
      <c r="IF767" s="37"/>
      <c r="IG767" s="37"/>
      <c r="IH767" s="37"/>
      <c r="II767" s="37"/>
    </row>
    <row r="768" s="36" customFormat="true" ht="408.6" hidden="false" customHeight="true" outlineLevel="0" collapsed="false">
      <c r="A768" s="32" t="n">
        <v>20.03</v>
      </c>
      <c r="B768" s="33" t="s">
        <v>690</v>
      </c>
      <c r="C768" s="34"/>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IA768" s="36" t="n">
        <v>20.03</v>
      </c>
      <c r="IB768" s="52" t="s">
        <v>690</v>
      </c>
      <c r="IE768" s="37"/>
      <c r="IF768" s="37"/>
      <c r="IG768" s="37"/>
      <c r="IH768" s="37"/>
      <c r="II768" s="37"/>
    </row>
    <row r="769" s="36" customFormat="true" ht="37.9" hidden="false" customHeight="true" outlineLevel="0" collapsed="false">
      <c r="A769" s="32" t="n">
        <v>20.04</v>
      </c>
      <c r="B769" s="33" t="s">
        <v>691</v>
      </c>
      <c r="C769" s="34"/>
      <c r="D769" s="34" t="n">
        <v>25</v>
      </c>
      <c r="E769" s="38" t="s">
        <v>50</v>
      </c>
      <c r="F769" s="39" t="n">
        <v>1389.13</v>
      </c>
      <c r="G769" s="40"/>
      <c r="H769" s="41"/>
      <c r="I769" s="42" t="s">
        <v>44</v>
      </c>
      <c r="J769" s="43" t="n">
        <f aca="false">IF(I769="Less(-)",-1,1)</f>
        <v>1</v>
      </c>
      <c r="K769" s="41" t="s">
        <v>45</v>
      </c>
      <c r="L769" s="41" t="s">
        <v>4</v>
      </c>
      <c r="M769" s="44"/>
      <c r="N769" s="45"/>
      <c r="O769" s="45"/>
      <c r="P769" s="46"/>
      <c r="Q769" s="45"/>
      <c r="R769" s="45"/>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7" t="e">
        <f aca="false">total_amount_ba($B$2,$D$2,D769,F769,J769,K769,M769)</f>
        <v>#VALUE!</v>
      </c>
      <c r="BB769" s="48" t="e">
        <f aca="false">BA769+SUM(N769:AZ769)</f>
        <v>#VALUE!</v>
      </c>
      <c r="BC769" s="49" t="e">
        <f aca="false">SpellNumber(L769,BB769)</f>
        <v>#VALUE!</v>
      </c>
      <c r="IA769" s="36" t="n">
        <v>20.04</v>
      </c>
      <c r="IB769" s="52" t="s">
        <v>691</v>
      </c>
      <c r="ID769" s="36" t="n">
        <v>25</v>
      </c>
      <c r="IE769" s="37" t="s">
        <v>50</v>
      </c>
      <c r="IF769" s="37"/>
      <c r="IG769" s="37"/>
      <c r="IH769" s="37"/>
      <c r="II769" s="37"/>
    </row>
    <row r="770" s="36" customFormat="true" ht="46.9" hidden="false" customHeight="true" outlineLevel="0" collapsed="false">
      <c r="A770" s="32" t="n">
        <v>20.05</v>
      </c>
      <c r="B770" s="33" t="s">
        <v>692</v>
      </c>
      <c r="C770" s="34"/>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IA770" s="36" t="n">
        <v>20.05</v>
      </c>
      <c r="IB770" s="52" t="s">
        <v>692</v>
      </c>
      <c r="IE770" s="37"/>
      <c r="IF770" s="37"/>
      <c r="IG770" s="37"/>
      <c r="IH770" s="37"/>
      <c r="II770" s="37"/>
    </row>
    <row r="771" s="36" customFormat="true" ht="49.15" hidden="false" customHeight="true" outlineLevel="0" collapsed="false">
      <c r="A771" s="32" t="n">
        <v>20.06</v>
      </c>
      <c r="B771" s="33" t="s">
        <v>693</v>
      </c>
      <c r="C771" s="34"/>
      <c r="D771" s="34" t="n">
        <v>5</v>
      </c>
      <c r="E771" s="38" t="s">
        <v>43</v>
      </c>
      <c r="F771" s="39" t="n">
        <v>6631.73</v>
      </c>
      <c r="G771" s="40"/>
      <c r="H771" s="41"/>
      <c r="I771" s="42" t="s">
        <v>44</v>
      </c>
      <c r="J771" s="43" t="n">
        <f aca="false">IF(I771="Less(-)",-1,1)</f>
        <v>1</v>
      </c>
      <c r="K771" s="41" t="s">
        <v>45</v>
      </c>
      <c r="L771" s="41" t="s">
        <v>4</v>
      </c>
      <c r="M771" s="44"/>
      <c r="N771" s="45"/>
      <c r="O771" s="45"/>
      <c r="P771" s="46"/>
      <c r="Q771" s="45"/>
      <c r="R771" s="45"/>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7" t="e">
        <f aca="false">total_amount_ba($B$2,$D$2,D771,F771,J771,K771,M771)</f>
        <v>#VALUE!</v>
      </c>
      <c r="BB771" s="48" t="e">
        <f aca="false">BA771+SUM(N771:AZ771)</f>
        <v>#VALUE!</v>
      </c>
      <c r="BC771" s="49" t="e">
        <f aca="false">SpellNumber(L771,BB771)</f>
        <v>#VALUE!</v>
      </c>
      <c r="IA771" s="36" t="n">
        <v>20.06</v>
      </c>
      <c r="IB771" s="52" t="s">
        <v>693</v>
      </c>
      <c r="ID771" s="36" t="n">
        <v>5</v>
      </c>
      <c r="IE771" s="37" t="s">
        <v>43</v>
      </c>
      <c r="IF771" s="37"/>
      <c r="IG771" s="37"/>
      <c r="IH771" s="37"/>
      <c r="II771" s="37"/>
    </row>
    <row r="772" s="36" customFormat="true" ht="364.9" hidden="false" customHeight="true" outlineLevel="0" collapsed="false">
      <c r="A772" s="32" t="n">
        <v>20.07</v>
      </c>
      <c r="B772" s="33" t="s">
        <v>694</v>
      </c>
      <c r="C772" s="34"/>
      <c r="D772" s="34" t="n">
        <v>10</v>
      </c>
      <c r="E772" s="38" t="s">
        <v>98</v>
      </c>
      <c r="F772" s="39" t="n">
        <v>319.95</v>
      </c>
      <c r="G772" s="40"/>
      <c r="H772" s="41"/>
      <c r="I772" s="42" t="s">
        <v>44</v>
      </c>
      <c r="J772" s="43" t="n">
        <f aca="false">IF(I772="Less(-)",-1,1)</f>
        <v>1</v>
      </c>
      <c r="K772" s="41" t="s">
        <v>45</v>
      </c>
      <c r="L772" s="41" t="s">
        <v>4</v>
      </c>
      <c r="M772" s="44"/>
      <c r="N772" s="45"/>
      <c r="O772" s="45"/>
      <c r="P772" s="46"/>
      <c r="Q772" s="45"/>
      <c r="R772" s="45"/>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7" t="e">
        <f aca="false">total_amount_ba($B$2,$D$2,D772,F772,J772,K772,M772)</f>
        <v>#VALUE!</v>
      </c>
      <c r="BB772" s="48" t="e">
        <f aca="false">BA772+SUM(N772:AZ772)</f>
        <v>#VALUE!</v>
      </c>
      <c r="BC772" s="49" t="e">
        <f aca="false">SpellNumber(L772,BB772)</f>
        <v>#VALUE!</v>
      </c>
      <c r="IA772" s="36" t="n">
        <v>20.07</v>
      </c>
      <c r="IB772" s="52" t="s">
        <v>694</v>
      </c>
      <c r="ID772" s="36" t="n">
        <v>10</v>
      </c>
      <c r="IE772" s="37" t="s">
        <v>98</v>
      </c>
      <c r="IF772" s="37"/>
      <c r="IG772" s="37"/>
      <c r="IH772" s="37"/>
      <c r="II772" s="37"/>
    </row>
    <row r="773" s="36" customFormat="true" ht="240.6" hidden="false" customHeight="true" outlineLevel="0" collapsed="false">
      <c r="A773" s="32" t="n">
        <v>20.08</v>
      </c>
      <c r="B773" s="33" t="s">
        <v>695</v>
      </c>
      <c r="C773" s="34"/>
      <c r="D773" s="34" t="n">
        <v>3000</v>
      </c>
      <c r="E773" s="38" t="s">
        <v>50</v>
      </c>
      <c r="F773" s="39" t="n">
        <v>464.34</v>
      </c>
      <c r="G773" s="40"/>
      <c r="H773" s="41"/>
      <c r="I773" s="42" t="s">
        <v>44</v>
      </c>
      <c r="J773" s="43" t="n">
        <f aca="false">IF(I773="Less(-)",-1,1)</f>
        <v>1</v>
      </c>
      <c r="K773" s="41" t="s">
        <v>45</v>
      </c>
      <c r="L773" s="41" t="s">
        <v>4</v>
      </c>
      <c r="M773" s="44"/>
      <c r="N773" s="45"/>
      <c r="O773" s="45"/>
      <c r="P773" s="46"/>
      <c r="Q773" s="45"/>
      <c r="R773" s="45"/>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7" t="e">
        <f aca="false">total_amount_ba($B$2,$D$2,D773,F773,J773,K773,M773)</f>
        <v>#VALUE!</v>
      </c>
      <c r="BB773" s="48" t="e">
        <f aca="false">BA773+SUM(N773:AZ773)</f>
        <v>#VALUE!</v>
      </c>
      <c r="BC773" s="49" t="e">
        <f aca="false">SpellNumber(L773,BB773)</f>
        <v>#VALUE!</v>
      </c>
      <c r="IA773" s="36" t="n">
        <v>20.08</v>
      </c>
      <c r="IB773" s="52" t="s">
        <v>695</v>
      </c>
      <c r="ID773" s="36" t="n">
        <v>3000</v>
      </c>
      <c r="IE773" s="37" t="s">
        <v>50</v>
      </c>
      <c r="IF773" s="37"/>
      <c r="IG773" s="37"/>
      <c r="IH773" s="37"/>
      <c r="II773" s="37"/>
    </row>
    <row r="774" s="36" customFormat="true" ht="30.4" hidden="false" customHeight="true" outlineLevel="0" collapsed="false">
      <c r="A774" s="32" t="n">
        <v>21</v>
      </c>
      <c r="B774" s="33" t="s">
        <v>696</v>
      </c>
      <c r="C774" s="34"/>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IA774" s="36" t="n">
        <v>21</v>
      </c>
      <c r="IB774" s="52" t="s">
        <v>696</v>
      </c>
      <c r="IE774" s="37"/>
      <c r="IF774" s="37"/>
      <c r="IG774" s="37"/>
      <c r="IH774" s="37"/>
      <c r="II774" s="37"/>
    </row>
    <row r="775" s="36" customFormat="true" ht="136.15" hidden="false" customHeight="true" outlineLevel="0" collapsed="false">
      <c r="A775" s="32" t="n">
        <v>21.01</v>
      </c>
      <c r="B775" s="33" t="s">
        <v>697</v>
      </c>
      <c r="C775" s="34"/>
      <c r="D775" s="34" t="n">
        <v>50</v>
      </c>
      <c r="E775" s="38" t="s">
        <v>50</v>
      </c>
      <c r="F775" s="39" t="n">
        <v>64.24</v>
      </c>
      <c r="G775" s="40"/>
      <c r="H775" s="41"/>
      <c r="I775" s="42" t="s">
        <v>44</v>
      </c>
      <c r="J775" s="43" t="n">
        <f aca="false">IF(I775="Less(-)",-1,1)</f>
        <v>1</v>
      </c>
      <c r="K775" s="41" t="s">
        <v>45</v>
      </c>
      <c r="L775" s="41" t="s">
        <v>4</v>
      </c>
      <c r="M775" s="44"/>
      <c r="N775" s="45"/>
      <c r="O775" s="45"/>
      <c r="P775" s="46"/>
      <c r="Q775" s="45"/>
      <c r="R775" s="45"/>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7" t="e">
        <f aca="false">total_amount_ba($B$2,$D$2,D775,F775,J775,K775,M775)</f>
        <v>#VALUE!</v>
      </c>
      <c r="BB775" s="48" t="e">
        <f aca="false">BA775+SUM(N775:AZ775)</f>
        <v>#VALUE!</v>
      </c>
      <c r="BC775" s="49" t="e">
        <f aca="false">SpellNumber(L775,BB775)</f>
        <v>#VALUE!</v>
      </c>
      <c r="IA775" s="36" t="n">
        <v>21.01</v>
      </c>
      <c r="IB775" s="52" t="s">
        <v>697</v>
      </c>
      <c r="ID775" s="36" t="n">
        <v>50</v>
      </c>
      <c r="IE775" s="37" t="s">
        <v>50</v>
      </c>
      <c r="IF775" s="37"/>
      <c r="IG775" s="37"/>
      <c r="IH775" s="37"/>
      <c r="II775" s="37"/>
    </row>
    <row r="776" s="36" customFormat="true" ht="30.4" hidden="false" customHeight="true" outlineLevel="0" collapsed="false">
      <c r="A776" s="32" t="n">
        <v>22</v>
      </c>
      <c r="B776" s="33" t="s">
        <v>698</v>
      </c>
      <c r="C776" s="34"/>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IA776" s="36" t="n">
        <v>22</v>
      </c>
      <c r="IB776" s="52" t="s">
        <v>698</v>
      </c>
      <c r="IE776" s="37"/>
      <c r="IF776" s="37"/>
      <c r="IG776" s="37"/>
      <c r="IH776" s="37"/>
      <c r="II776" s="37"/>
    </row>
    <row r="777" s="36" customFormat="true" ht="166.9" hidden="false" customHeight="true" outlineLevel="0" collapsed="false">
      <c r="A777" s="32" t="n">
        <v>22.01</v>
      </c>
      <c r="B777" s="33" t="s">
        <v>699</v>
      </c>
      <c r="C777" s="34"/>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IA777" s="36" t="n">
        <v>22.01</v>
      </c>
      <c r="IB777" s="52" t="s">
        <v>699</v>
      </c>
      <c r="IE777" s="37"/>
      <c r="IF777" s="37"/>
      <c r="IG777" s="37"/>
      <c r="IH777" s="37"/>
      <c r="II777" s="37"/>
    </row>
    <row r="778" s="36" customFormat="true" ht="30.4" hidden="false" customHeight="true" outlineLevel="0" collapsed="false">
      <c r="A778" s="32" t="n">
        <v>22.02</v>
      </c>
      <c r="B778" s="33" t="s">
        <v>700</v>
      </c>
      <c r="C778" s="34"/>
      <c r="D778" s="34" t="n">
        <v>5</v>
      </c>
      <c r="E778" s="38" t="s">
        <v>50</v>
      </c>
      <c r="F778" s="39" t="n">
        <v>211.39</v>
      </c>
      <c r="G778" s="40"/>
      <c r="H778" s="41"/>
      <c r="I778" s="42" t="s">
        <v>44</v>
      </c>
      <c r="J778" s="43" t="n">
        <f aca="false">IF(I778="Less(-)",-1,1)</f>
        <v>1</v>
      </c>
      <c r="K778" s="41" t="s">
        <v>45</v>
      </c>
      <c r="L778" s="41" t="s">
        <v>4</v>
      </c>
      <c r="M778" s="44"/>
      <c r="N778" s="45"/>
      <c r="O778" s="45"/>
      <c r="P778" s="46"/>
      <c r="Q778" s="45"/>
      <c r="R778" s="45"/>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7" t="e">
        <f aca="false">total_amount_ba($B$2,$D$2,D778,F778,J778,K778,M778)</f>
        <v>#VALUE!</v>
      </c>
      <c r="BB778" s="48" t="e">
        <f aca="false">BA778+SUM(N778:AZ778)</f>
        <v>#VALUE!</v>
      </c>
      <c r="BC778" s="49" t="e">
        <f aca="false">SpellNumber(L778,BB778)</f>
        <v>#VALUE!</v>
      </c>
      <c r="IA778" s="36" t="n">
        <v>22.02</v>
      </c>
      <c r="IB778" s="52" t="s">
        <v>700</v>
      </c>
      <c r="ID778" s="36" t="n">
        <v>5</v>
      </c>
      <c r="IE778" s="37" t="s">
        <v>50</v>
      </c>
      <c r="IF778" s="37"/>
      <c r="IG778" s="37"/>
      <c r="IH778" s="37"/>
      <c r="II778" s="37"/>
    </row>
    <row r="779" s="36" customFormat="true" ht="30.4" hidden="false" customHeight="true" outlineLevel="0" collapsed="false">
      <c r="A779" s="32" t="n">
        <v>22.03</v>
      </c>
      <c r="B779" s="33" t="s">
        <v>701</v>
      </c>
      <c r="C779" s="34"/>
      <c r="D779" s="34" t="n">
        <v>10</v>
      </c>
      <c r="E779" s="38" t="s">
        <v>50</v>
      </c>
      <c r="F779" s="39" t="n">
        <v>104.52</v>
      </c>
      <c r="G779" s="40"/>
      <c r="H779" s="41"/>
      <c r="I779" s="42" t="s">
        <v>44</v>
      </c>
      <c r="J779" s="43" t="n">
        <f aca="false">IF(I779="Less(-)",-1,1)</f>
        <v>1</v>
      </c>
      <c r="K779" s="41" t="s">
        <v>45</v>
      </c>
      <c r="L779" s="41" t="s">
        <v>4</v>
      </c>
      <c r="M779" s="44"/>
      <c r="N779" s="45"/>
      <c r="O779" s="45"/>
      <c r="P779" s="46"/>
      <c r="Q779" s="45"/>
      <c r="R779" s="45"/>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7" t="e">
        <f aca="false">total_amount_ba($B$2,$D$2,D779,F779,J779,K779,M779)</f>
        <v>#VALUE!</v>
      </c>
      <c r="BB779" s="48" t="e">
        <f aca="false">BA779+SUM(N779:AZ779)</f>
        <v>#VALUE!</v>
      </c>
      <c r="BC779" s="49" t="e">
        <f aca="false">SpellNumber(L779,BB779)</f>
        <v>#VALUE!</v>
      </c>
      <c r="IA779" s="36" t="n">
        <v>22.03</v>
      </c>
      <c r="IB779" s="52" t="s">
        <v>701</v>
      </c>
      <c r="ID779" s="36" t="n">
        <v>10</v>
      </c>
      <c r="IE779" s="37" t="s">
        <v>50</v>
      </c>
      <c r="IF779" s="37"/>
      <c r="IG779" s="37"/>
      <c r="IH779" s="37"/>
      <c r="II779" s="37"/>
    </row>
    <row r="780" s="36" customFormat="true" ht="150.6" hidden="false" customHeight="true" outlineLevel="0" collapsed="false">
      <c r="A780" s="32" t="n">
        <v>22.04</v>
      </c>
      <c r="B780" s="33" t="s">
        <v>702</v>
      </c>
      <c r="C780" s="34"/>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IA780" s="36" t="n">
        <v>22.04</v>
      </c>
      <c r="IB780" s="52" t="s">
        <v>702</v>
      </c>
      <c r="IE780" s="37"/>
      <c r="IF780" s="37"/>
      <c r="IG780" s="37"/>
      <c r="IH780" s="37"/>
      <c r="II780" s="37"/>
    </row>
    <row r="781" s="36" customFormat="true" ht="30.4" hidden="false" customHeight="true" outlineLevel="0" collapsed="false">
      <c r="A781" s="32" t="n">
        <v>22.05</v>
      </c>
      <c r="B781" s="33" t="s">
        <v>703</v>
      </c>
      <c r="C781" s="34"/>
      <c r="D781" s="34" t="n">
        <v>25</v>
      </c>
      <c r="E781" s="38" t="s">
        <v>55</v>
      </c>
      <c r="F781" s="39" t="n">
        <v>6.8</v>
      </c>
      <c r="G781" s="40"/>
      <c r="H781" s="41"/>
      <c r="I781" s="42" t="s">
        <v>44</v>
      </c>
      <c r="J781" s="43" t="n">
        <f aca="false">IF(I781="Less(-)",-1,1)</f>
        <v>1</v>
      </c>
      <c r="K781" s="41" t="s">
        <v>45</v>
      </c>
      <c r="L781" s="41" t="s">
        <v>4</v>
      </c>
      <c r="M781" s="44"/>
      <c r="N781" s="45"/>
      <c r="O781" s="45"/>
      <c r="P781" s="46"/>
      <c r="Q781" s="45"/>
      <c r="R781" s="45"/>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7" t="e">
        <f aca="false">total_amount_ba($B$2,$D$2,D781,F781,J781,K781,M781)</f>
        <v>#VALUE!</v>
      </c>
      <c r="BB781" s="48" t="e">
        <f aca="false">BA781+SUM(N781:AZ781)</f>
        <v>#VALUE!</v>
      </c>
      <c r="BC781" s="49" t="e">
        <f aca="false">SpellNumber(L781,BB781)</f>
        <v>#VALUE!</v>
      </c>
      <c r="IA781" s="36" t="n">
        <v>22.05</v>
      </c>
      <c r="IB781" s="52" t="s">
        <v>703</v>
      </c>
      <c r="ID781" s="36" t="n">
        <v>25</v>
      </c>
      <c r="IE781" s="37" t="s">
        <v>55</v>
      </c>
      <c r="IF781" s="37"/>
      <c r="IG781" s="37"/>
      <c r="IH781" s="37"/>
      <c r="II781" s="37"/>
    </row>
    <row r="782" s="36" customFormat="true" ht="79.9" hidden="false" customHeight="true" outlineLevel="0" collapsed="false">
      <c r="A782" s="32" t="n">
        <v>22.06</v>
      </c>
      <c r="B782" s="33" t="s">
        <v>704</v>
      </c>
      <c r="C782" s="34"/>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IA782" s="36" t="n">
        <v>22.06</v>
      </c>
      <c r="IB782" s="52" t="s">
        <v>704</v>
      </c>
      <c r="IE782" s="37"/>
      <c r="IF782" s="37"/>
      <c r="IG782" s="37"/>
      <c r="IH782" s="37"/>
      <c r="II782" s="37"/>
    </row>
    <row r="783" s="36" customFormat="true" ht="68.45" hidden="false" customHeight="true" outlineLevel="0" collapsed="false">
      <c r="A783" s="32" t="n">
        <v>22.07</v>
      </c>
      <c r="B783" s="33" t="s">
        <v>705</v>
      </c>
      <c r="C783" s="34"/>
      <c r="D783" s="34" t="n">
        <v>5</v>
      </c>
      <c r="E783" s="38" t="s">
        <v>50</v>
      </c>
      <c r="F783" s="39" t="n">
        <v>116.43</v>
      </c>
      <c r="G783" s="40"/>
      <c r="H783" s="41"/>
      <c r="I783" s="42" t="s">
        <v>44</v>
      </c>
      <c r="J783" s="43" t="n">
        <f aca="false">IF(I783="Less(-)",-1,1)</f>
        <v>1</v>
      </c>
      <c r="K783" s="41" t="s">
        <v>45</v>
      </c>
      <c r="L783" s="41" t="s">
        <v>4</v>
      </c>
      <c r="M783" s="44"/>
      <c r="N783" s="45"/>
      <c r="O783" s="45"/>
      <c r="P783" s="46"/>
      <c r="Q783" s="45"/>
      <c r="R783" s="45"/>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7" t="e">
        <f aca="false">total_amount_ba($B$2,$D$2,D783,F783,J783,K783,M783)</f>
        <v>#VALUE!</v>
      </c>
      <c r="BB783" s="48" t="e">
        <f aca="false">BA783+SUM(N783:AZ783)</f>
        <v>#VALUE!</v>
      </c>
      <c r="BC783" s="49" t="e">
        <f aca="false">SpellNumber(L783,BB783)</f>
        <v>#VALUE!</v>
      </c>
      <c r="IA783" s="36" t="n">
        <v>22.07</v>
      </c>
      <c r="IB783" s="52" t="s">
        <v>705</v>
      </c>
      <c r="ID783" s="36" t="n">
        <v>5</v>
      </c>
      <c r="IE783" s="37" t="s">
        <v>50</v>
      </c>
      <c r="IF783" s="37"/>
      <c r="IG783" s="37"/>
      <c r="IH783" s="37"/>
      <c r="II783" s="37"/>
    </row>
    <row r="784" s="36" customFormat="true" ht="36.6" hidden="false" customHeight="true" outlineLevel="0" collapsed="false">
      <c r="A784" s="32" t="n">
        <v>22.08</v>
      </c>
      <c r="B784" s="33" t="s">
        <v>706</v>
      </c>
      <c r="C784" s="34"/>
      <c r="D784" s="34" t="n">
        <v>5</v>
      </c>
      <c r="E784" s="38" t="s">
        <v>50</v>
      </c>
      <c r="F784" s="39" t="n">
        <v>235.18</v>
      </c>
      <c r="G784" s="40"/>
      <c r="H784" s="41"/>
      <c r="I784" s="42" t="s">
        <v>44</v>
      </c>
      <c r="J784" s="43" t="n">
        <f aca="false">IF(I784="Less(-)",-1,1)</f>
        <v>1</v>
      </c>
      <c r="K784" s="41" t="s">
        <v>45</v>
      </c>
      <c r="L784" s="41" t="s">
        <v>4</v>
      </c>
      <c r="M784" s="44"/>
      <c r="N784" s="45"/>
      <c r="O784" s="45"/>
      <c r="P784" s="46"/>
      <c r="Q784" s="45"/>
      <c r="R784" s="45"/>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7" t="e">
        <f aca="false">total_amount_ba($B$2,$D$2,D784,F784,J784,K784,M784)</f>
        <v>#VALUE!</v>
      </c>
      <c r="BB784" s="48" t="e">
        <f aca="false">BA784+SUM(N784:AZ784)</f>
        <v>#VALUE!</v>
      </c>
      <c r="BC784" s="49" t="e">
        <f aca="false">SpellNumber(L784,BB784)</f>
        <v>#VALUE!</v>
      </c>
      <c r="IA784" s="36" t="n">
        <v>22.08</v>
      </c>
      <c r="IB784" s="52" t="s">
        <v>706</v>
      </c>
      <c r="ID784" s="36" t="n">
        <v>5</v>
      </c>
      <c r="IE784" s="37" t="s">
        <v>50</v>
      </c>
      <c r="IF784" s="37"/>
      <c r="IG784" s="37"/>
      <c r="IH784" s="37"/>
      <c r="II784" s="37"/>
    </row>
    <row r="785" s="36" customFormat="true" ht="266.45" hidden="false" customHeight="true" outlineLevel="0" collapsed="false">
      <c r="A785" s="32" t="n">
        <v>22.09</v>
      </c>
      <c r="B785" s="33" t="s">
        <v>707</v>
      </c>
      <c r="C785" s="34"/>
      <c r="D785" s="35"/>
      <c r="E785" s="35"/>
      <c r="F785" s="35"/>
      <c r="G785" s="35"/>
      <c r="H785" s="35"/>
      <c r="I785" s="35"/>
      <c r="J785" s="35"/>
      <c r="K785" s="35"/>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IA785" s="36" t="n">
        <v>22.09</v>
      </c>
      <c r="IB785" s="52" t="s">
        <v>707</v>
      </c>
      <c r="IE785" s="37"/>
      <c r="IF785" s="37"/>
      <c r="IG785" s="37"/>
      <c r="IH785" s="37"/>
      <c r="II785" s="37"/>
    </row>
    <row r="786" s="36" customFormat="true" ht="30.4" hidden="false" customHeight="true" outlineLevel="0" collapsed="false">
      <c r="A786" s="32" t="n">
        <v>22.1</v>
      </c>
      <c r="B786" s="33" t="s">
        <v>708</v>
      </c>
      <c r="C786" s="34"/>
      <c r="D786" s="34" t="n">
        <v>5</v>
      </c>
      <c r="E786" s="38" t="s">
        <v>50</v>
      </c>
      <c r="F786" s="39" t="n">
        <v>320.48</v>
      </c>
      <c r="G786" s="40"/>
      <c r="H786" s="41"/>
      <c r="I786" s="42" t="s">
        <v>44</v>
      </c>
      <c r="J786" s="43" t="n">
        <f aca="false">IF(I786="Less(-)",-1,1)</f>
        <v>1</v>
      </c>
      <c r="K786" s="41" t="s">
        <v>45</v>
      </c>
      <c r="L786" s="41" t="s">
        <v>4</v>
      </c>
      <c r="M786" s="44"/>
      <c r="N786" s="45"/>
      <c r="O786" s="45"/>
      <c r="P786" s="46"/>
      <c r="Q786" s="45"/>
      <c r="R786" s="45"/>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7" t="e">
        <f aca="false">total_amount_ba($B$2,$D$2,D786,F786,J786,K786,M786)</f>
        <v>#VALUE!</v>
      </c>
      <c r="BB786" s="48" t="e">
        <f aca="false">BA786+SUM(N786:AZ786)</f>
        <v>#VALUE!</v>
      </c>
      <c r="BC786" s="49" t="e">
        <f aca="false">SpellNumber(L786,BB786)</f>
        <v>#VALUE!</v>
      </c>
      <c r="IA786" s="36" t="n">
        <v>22.1</v>
      </c>
      <c r="IB786" s="52" t="s">
        <v>708</v>
      </c>
      <c r="ID786" s="36" t="n">
        <v>5</v>
      </c>
      <c r="IE786" s="37" t="s">
        <v>50</v>
      </c>
      <c r="IF786" s="37"/>
      <c r="IG786" s="37"/>
      <c r="IH786" s="37"/>
      <c r="II786" s="37"/>
    </row>
    <row r="787" s="36" customFormat="true" ht="30.4" hidden="false" customHeight="true" outlineLevel="0" collapsed="false">
      <c r="A787" s="32" t="n">
        <v>22.11</v>
      </c>
      <c r="B787" s="33" t="s">
        <v>709</v>
      </c>
      <c r="C787" s="34"/>
      <c r="D787" s="34" t="n">
        <v>15</v>
      </c>
      <c r="E787" s="38" t="s">
        <v>50</v>
      </c>
      <c r="F787" s="39" t="n">
        <v>484.33</v>
      </c>
      <c r="G787" s="40"/>
      <c r="H787" s="41"/>
      <c r="I787" s="42" t="s">
        <v>44</v>
      </c>
      <c r="J787" s="43" t="n">
        <f aca="false">IF(I787="Less(-)",-1,1)</f>
        <v>1</v>
      </c>
      <c r="K787" s="41" t="s">
        <v>45</v>
      </c>
      <c r="L787" s="41" t="s">
        <v>4</v>
      </c>
      <c r="M787" s="44"/>
      <c r="N787" s="45"/>
      <c r="O787" s="45"/>
      <c r="P787" s="46"/>
      <c r="Q787" s="45"/>
      <c r="R787" s="45"/>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7" t="e">
        <f aca="false">total_amount_ba($B$2,$D$2,D787,F787,J787,K787,M787)</f>
        <v>#VALUE!</v>
      </c>
      <c r="BB787" s="48" t="e">
        <f aca="false">BA787+SUM(N787:AZ787)</f>
        <v>#VALUE!</v>
      </c>
      <c r="BC787" s="49" t="e">
        <f aca="false">SpellNumber(L787,BB787)</f>
        <v>#VALUE!</v>
      </c>
      <c r="IA787" s="36" t="n">
        <v>22.11</v>
      </c>
      <c r="IB787" s="52" t="s">
        <v>709</v>
      </c>
      <c r="ID787" s="36" t="n">
        <v>15</v>
      </c>
      <c r="IE787" s="37" t="s">
        <v>50</v>
      </c>
      <c r="IF787" s="37"/>
      <c r="IG787" s="37"/>
      <c r="IH787" s="37"/>
      <c r="II787" s="37"/>
    </row>
    <row r="788" s="36" customFormat="true" ht="153.6" hidden="false" customHeight="true" outlineLevel="0" collapsed="false">
      <c r="A788" s="32" t="n">
        <v>22.12</v>
      </c>
      <c r="B788" s="33" t="s">
        <v>710</v>
      </c>
      <c r="C788" s="34"/>
      <c r="D788" s="35"/>
      <c r="E788" s="35"/>
      <c r="F788" s="35"/>
      <c r="G788" s="35"/>
      <c r="H788" s="35"/>
      <c r="I788" s="35"/>
      <c r="J788" s="35"/>
      <c r="K788" s="35"/>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IA788" s="36" t="n">
        <v>22.12</v>
      </c>
      <c r="IB788" s="52" t="s">
        <v>710</v>
      </c>
      <c r="IE788" s="37"/>
      <c r="IF788" s="37"/>
      <c r="IG788" s="37"/>
      <c r="IH788" s="37"/>
      <c r="II788" s="37"/>
    </row>
    <row r="789" s="36" customFormat="true" ht="68.45" hidden="false" customHeight="true" outlineLevel="0" collapsed="false">
      <c r="A789" s="32" t="n">
        <v>22.13</v>
      </c>
      <c r="B789" s="33" t="s">
        <v>711</v>
      </c>
      <c r="C789" s="34"/>
      <c r="D789" s="34" t="n">
        <v>5</v>
      </c>
      <c r="E789" s="38" t="s">
        <v>98</v>
      </c>
      <c r="F789" s="39" t="n">
        <v>98.38</v>
      </c>
      <c r="G789" s="40"/>
      <c r="H789" s="41"/>
      <c r="I789" s="42" t="s">
        <v>44</v>
      </c>
      <c r="J789" s="43" t="n">
        <f aca="false">IF(I789="Less(-)",-1,1)</f>
        <v>1</v>
      </c>
      <c r="K789" s="41" t="s">
        <v>45</v>
      </c>
      <c r="L789" s="41" t="s">
        <v>4</v>
      </c>
      <c r="M789" s="44"/>
      <c r="N789" s="45"/>
      <c r="O789" s="45"/>
      <c r="P789" s="46"/>
      <c r="Q789" s="45"/>
      <c r="R789" s="45"/>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7" t="e">
        <f aca="false">total_amount_ba($B$2,$D$2,D789,F789,J789,K789,M789)</f>
        <v>#VALUE!</v>
      </c>
      <c r="BB789" s="48" t="e">
        <f aca="false">BA789+SUM(N789:AZ789)</f>
        <v>#VALUE!</v>
      </c>
      <c r="BC789" s="49" t="e">
        <f aca="false">SpellNumber(L789,BB789)</f>
        <v>#VALUE!</v>
      </c>
      <c r="IA789" s="36" t="n">
        <v>22.13</v>
      </c>
      <c r="IB789" s="52" t="s">
        <v>711</v>
      </c>
      <c r="ID789" s="36" t="n">
        <v>5</v>
      </c>
      <c r="IE789" s="37" t="s">
        <v>98</v>
      </c>
      <c r="IF789" s="37"/>
      <c r="IG789" s="37"/>
      <c r="IH789" s="37"/>
      <c r="II789" s="37"/>
    </row>
    <row r="790" s="36" customFormat="true" ht="54.6" hidden="false" customHeight="true" outlineLevel="0" collapsed="false">
      <c r="A790" s="32" t="n">
        <v>22.14</v>
      </c>
      <c r="B790" s="33" t="s">
        <v>712</v>
      </c>
      <c r="C790" s="34"/>
      <c r="D790" s="34" t="n">
        <v>5</v>
      </c>
      <c r="E790" s="38" t="s">
        <v>98</v>
      </c>
      <c r="F790" s="39" t="n">
        <v>102.25</v>
      </c>
      <c r="G790" s="40"/>
      <c r="H790" s="41"/>
      <c r="I790" s="42" t="s">
        <v>44</v>
      </c>
      <c r="J790" s="43" t="n">
        <f aca="false">IF(I790="Less(-)",-1,1)</f>
        <v>1</v>
      </c>
      <c r="K790" s="41" t="s">
        <v>45</v>
      </c>
      <c r="L790" s="41" t="s">
        <v>4</v>
      </c>
      <c r="M790" s="44"/>
      <c r="N790" s="45"/>
      <c r="O790" s="45"/>
      <c r="P790" s="46"/>
      <c r="Q790" s="45"/>
      <c r="R790" s="45"/>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7" t="e">
        <f aca="false">total_amount_ba($B$2,$D$2,D790,F790,J790,K790,M790)</f>
        <v>#VALUE!</v>
      </c>
      <c r="BB790" s="48" t="e">
        <f aca="false">BA790+SUM(N790:AZ790)</f>
        <v>#VALUE!</v>
      </c>
      <c r="BC790" s="49" t="e">
        <f aca="false">SpellNumber(L790,BB790)</f>
        <v>#VALUE!</v>
      </c>
      <c r="IA790" s="36" t="n">
        <v>22.14</v>
      </c>
      <c r="IB790" s="52" t="s">
        <v>712</v>
      </c>
      <c r="ID790" s="36" t="n">
        <v>5</v>
      </c>
      <c r="IE790" s="37" t="s">
        <v>98</v>
      </c>
      <c r="IF790" s="37"/>
      <c r="IG790" s="37"/>
      <c r="IH790" s="37"/>
      <c r="II790" s="37"/>
    </row>
    <row r="791" s="36" customFormat="true" ht="38.45" hidden="false" customHeight="true" outlineLevel="0" collapsed="false">
      <c r="A791" s="32" t="n">
        <v>22.15</v>
      </c>
      <c r="B791" s="33" t="s">
        <v>713</v>
      </c>
      <c r="C791" s="34"/>
      <c r="D791" s="34" t="n">
        <v>5</v>
      </c>
      <c r="E791" s="38" t="s">
        <v>98</v>
      </c>
      <c r="F791" s="39" t="n">
        <v>456.34</v>
      </c>
      <c r="G791" s="40"/>
      <c r="H791" s="41"/>
      <c r="I791" s="42" t="s">
        <v>44</v>
      </c>
      <c r="J791" s="43" t="n">
        <f aca="false">IF(I791="Less(-)",-1,1)</f>
        <v>1</v>
      </c>
      <c r="K791" s="41" t="s">
        <v>45</v>
      </c>
      <c r="L791" s="41" t="s">
        <v>4</v>
      </c>
      <c r="M791" s="44"/>
      <c r="N791" s="45"/>
      <c r="O791" s="45"/>
      <c r="P791" s="46"/>
      <c r="Q791" s="45"/>
      <c r="R791" s="45"/>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7" t="e">
        <f aca="false">total_amount_ba($B$2,$D$2,D791,F791,J791,K791,M791)</f>
        <v>#VALUE!</v>
      </c>
      <c r="BB791" s="48" t="e">
        <f aca="false">BA791+SUM(N791:AZ791)</f>
        <v>#VALUE!</v>
      </c>
      <c r="BC791" s="49" t="e">
        <f aca="false">SpellNumber(L791,BB791)</f>
        <v>#VALUE!</v>
      </c>
      <c r="IA791" s="36" t="n">
        <v>22.15</v>
      </c>
      <c r="IB791" s="52" t="s">
        <v>713</v>
      </c>
      <c r="ID791" s="36" t="n">
        <v>5</v>
      </c>
      <c r="IE791" s="37" t="s">
        <v>98</v>
      </c>
      <c r="IF791" s="37"/>
      <c r="IG791" s="37"/>
      <c r="IH791" s="37"/>
      <c r="II791" s="37"/>
    </row>
    <row r="792" s="36" customFormat="true" ht="97.15" hidden="false" customHeight="true" outlineLevel="0" collapsed="false">
      <c r="A792" s="32" t="n">
        <v>22.16</v>
      </c>
      <c r="B792" s="33" t="s">
        <v>714</v>
      </c>
      <c r="C792" s="34"/>
      <c r="D792" s="35"/>
      <c r="E792" s="35"/>
      <c r="F792" s="35"/>
      <c r="G792" s="35"/>
      <c r="H792" s="35"/>
      <c r="I792" s="35"/>
      <c r="J792" s="35"/>
      <c r="K792" s="35"/>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IA792" s="36" t="n">
        <v>22.16</v>
      </c>
      <c r="IB792" s="52" t="s">
        <v>714</v>
      </c>
      <c r="IE792" s="37"/>
      <c r="IF792" s="37"/>
      <c r="IG792" s="37"/>
      <c r="IH792" s="37"/>
      <c r="II792" s="37"/>
    </row>
    <row r="793" s="36" customFormat="true" ht="30.4" hidden="false" customHeight="true" outlineLevel="0" collapsed="false">
      <c r="A793" s="32" t="n">
        <v>22.17</v>
      </c>
      <c r="B793" s="33" t="s">
        <v>715</v>
      </c>
      <c r="C793" s="34"/>
      <c r="D793" s="34" t="n">
        <v>10</v>
      </c>
      <c r="E793" s="38" t="s">
        <v>50</v>
      </c>
      <c r="F793" s="39" t="n">
        <v>44.73</v>
      </c>
      <c r="G793" s="40"/>
      <c r="H793" s="41"/>
      <c r="I793" s="42" t="s">
        <v>44</v>
      </c>
      <c r="J793" s="43" t="n">
        <f aca="false">IF(I793="Less(-)",-1,1)</f>
        <v>1</v>
      </c>
      <c r="K793" s="41" t="s">
        <v>45</v>
      </c>
      <c r="L793" s="41" t="s">
        <v>4</v>
      </c>
      <c r="M793" s="44"/>
      <c r="N793" s="45"/>
      <c r="O793" s="45"/>
      <c r="P793" s="46"/>
      <c r="Q793" s="45"/>
      <c r="R793" s="45"/>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7" t="e">
        <f aca="false">total_amount_ba($B$2,$D$2,D793,F793,J793,K793,M793)</f>
        <v>#VALUE!</v>
      </c>
      <c r="BB793" s="48" t="e">
        <f aca="false">BA793+SUM(N793:AZ793)</f>
        <v>#VALUE!</v>
      </c>
      <c r="BC793" s="49" t="e">
        <f aca="false">SpellNumber(L793,BB793)</f>
        <v>#VALUE!</v>
      </c>
      <c r="IA793" s="36" t="n">
        <v>22.17</v>
      </c>
      <c r="IB793" s="52" t="s">
        <v>715</v>
      </c>
      <c r="ID793" s="36" t="n">
        <v>10</v>
      </c>
      <c r="IE793" s="37" t="s">
        <v>50</v>
      </c>
      <c r="IF793" s="37"/>
      <c r="IG793" s="37"/>
      <c r="IH793" s="37"/>
      <c r="II793" s="37"/>
    </row>
    <row r="794" s="36" customFormat="true" ht="182.45" hidden="false" customHeight="true" outlineLevel="0" collapsed="false">
      <c r="A794" s="32" t="n">
        <v>22.18</v>
      </c>
      <c r="B794" s="33" t="s">
        <v>716</v>
      </c>
      <c r="C794" s="34"/>
      <c r="D794" s="34" t="n">
        <v>5</v>
      </c>
      <c r="E794" s="38" t="s">
        <v>61</v>
      </c>
      <c r="F794" s="39" t="n">
        <v>195.35</v>
      </c>
      <c r="G794" s="40"/>
      <c r="H794" s="41"/>
      <c r="I794" s="42" t="s">
        <v>44</v>
      </c>
      <c r="J794" s="43" t="n">
        <f aca="false">IF(I794="Less(-)",-1,1)</f>
        <v>1</v>
      </c>
      <c r="K794" s="41" t="s">
        <v>45</v>
      </c>
      <c r="L794" s="41" t="s">
        <v>4</v>
      </c>
      <c r="M794" s="44"/>
      <c r="N794" s="45"/>
      <c r="O794" s="45"/>
      <c r="P794" s="46"/>
      <c r="Q794" s="45"/>
      <c r="R794" s="45"/>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7" t="e">
        <f aca="false">total_amount_ba($B$2,$D$2,D794,F794,J794,K794,M794)</f>
        <v>#VALUE!</v>
      </c>
      <c r="BB794" s="48" t="e">
        <f aca="false">BA794+SUM(N794:AZ794)</f>
        <v>#VALUE!</v>
      </c>
      <c r="BC794" s="49" t="e">
        <f aca="false">SpellNumber(L794,BB794)</f>
        <v>#VALUE!</v>
      </c>
      <c r="IA794" s="36" t="n">
        <v>22.18</v>
      </c>
      <c r="IB794" s="52" t="s">
        <v>716</v>
      </c>
      <c r="ID794" s="36" t="n">
        <v>5</v>
      </c>
      <c r="IE794" s="37" t="s">
        <v>61</v>
      </c>
      <c r="IF794" s="37"/>
      <c r="IG794" s="37"/>
      <c r="IH794" s="37"/>
      <c r="II794" s="37"/>
    </row>
    <row r="795" s="36" customFormat="true" ht="133.15" hidden="false" customHeight="true" outlineLevel="0" collapsed="false">
      <c r="A795" s="32" t="n">
        <v>22.19</v>
      </c>
      <c r="B795" s="33" t="s">
        <v>717</v>
      </c>
      <c r="C795" s="34"/>
      <c r="D795" s="34" t="n">
        <v>0.5</v>
      </c>
      <c r="E795" s="38" t="s">
        <v>50</v>
      </c>
      <c r="F795" s="39" t="n">
        <v>744.25</v>
      </c>
      <c r="G795" s="40"/>
      <c r="H795" s="41"/>
      <c r="I795" s="42" t="s">
        <v>44</v>
      </c>
      <c r="J795" s="43" t="n">
        <f aca="false">IF(I795="Less(-)",-1,1)</f>
        <v>1</v>
      </c>
      <c r="K795" s="41" t="s">
        <v>45</v>
      </c>
      <c r="L795" s="41" t="s">
        <v>4</v>
      </c>
      <c r="M795" s="44"/>
      <c r="N795" s="45"/>
      <c r="O795" s="45"/>
      <c r="P795" s="46"/>
      <c r="Q795" s="45"/>
      <c r="R795" s="45"/>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7" t="e">
        <f aca="false">total_amount_ba($B$2,$D$2,D795,F795,J795,K795,M795)</f>
        <v>#VALUE!</v>
      </c>
      <c r="BB795" s="48" t="e">
        <f aca="false">BA795+SUM(N795:AZ795)</f>
        <v>#VALUE!</v>
      </c>
      <c r="BC795" s="49" t="e">
        <f aca="false">SpellNumber(L795,BB795)</f>
        <v>#VALUE!</v>
      </c>
      <c r="IA795" s="36" t="n">
        <v>22.19</v>
      </c>
      <c r="IB795" s="52" t="s">
        <v>717</v>
      </c>
      <c r="ID795" s="36" t="n">
        <v>0.5</v>
      </c>
      <c r="IE795" s="37" t="s">
        <v>50</v>
      </c>
      <c r="IF795" s="37"/>
      <c r="IG795" s="37"/>
      <c r="IH795" s="37"/>
      <c r="II795" s="37"/>
    </row>
    <row r="796" s="36" customFormat="true" ht="30.4" hidden="false" customHeight="true" outlineLevel="0" collapsed="false">
      <c r="A796" s="32" t="n">
        <v>22.2</v>
      </c>
      <c r="B796" s="33" t="s">
        <v>718</v>
      </c>
      <c r="C796" s="34"/>
      <c r="D796" s="35"/>
      <c r="E796" s="35"/>
      <c r="F796" s="35"/>
      <c r="G796" s="35"/>
      <c r="H796" s="35"/>
      <c r="I796" s="35"/>
      <c r="J796" s="35"/>
      <c r="K796" s="35"/>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IA796" s="36" t="n">
        <v>22.2</v>
      </c>
      <c r="IB796" s="52" t="s">
        <v>718</v>
      </c>
      <c r="IE796" s="37"/>
      <c r="IF796" s="37"/>
      <c r="IG796" s="37"/>
      <c r="IH796" s="37"/>
      <c r="II796" s="37"/>
    </row>
    <row r="797" s="36" customFormat="true" ht="142.15" hidden="false" customHeight="true" outlineLevel="0" collapsed="false">
      <c r="A797" s="32" t="n">
        <v>22.21</v>
      </c>
      <c r="B797" s="33" t="s">
        <v>719</v>
      </c>
      <c r="C797" s="34"/>
      <c r="D797" s="34" t="n">
        <v>10</v>
      </c>
      <c r="E797" s="38" t="s">
        <v>720</v>
      </c>
      <c r="F797" s="39" t="n">
        <v>5113.51</v>
      </c>
      <c r="G797" s="40"/>
      <c r="H797" s="41"/>
      <c r="I797" s="42" t="s">
        <v>44</v>
      </c>
      <c r="J797" s="43" t="n">
        <f aca="false">IF(I797="Less(-)",-1,1)</f>
        <v>1</v>
      </c>
      <c r="K797" s="41" t="s">
        <v>45</v>
      </c>
      <c r="L797" s="41" t="s">
        <v>4</v>
      </c>
      <c r="M797" s="44"/>
      <c r="N797" s="45"/>
      <c r="O797" s="45"/>
      <c r="P797" s="46"/>
      <c r="Q797" s="45"/>
      <c r="R797" s="45"/>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7" t="e">
        <f aca="false">total_amount_ba($B$2,$D$2,D797,F797,J797,K797,M797)</f>
        <v>#VALUE!</v>
      </c>
      <c r="BB797" s="48" t="e">
        <f aca="false">BA797+SUM(N797:AZ797)</f>
        <v>#VALUE!</v>
      </c>
      <c r="BC797" s="49" t="e">
        <f aca="false">SpellNumber(L797,BB797)</f>
        <v>#VALUE!</v>
      </c>
      <c r="IA797" s="36" t="n">
        <v>22.21</v>
      </c>
      <c r="IB797" s="52" t="s">
        <v>719</v>
      </c>
      <c r="ID797" s="36" t="n">
        <v>10</v>
      </c>
      <c r="IE797" s="37" t="s">
        <v>720</v>
      </c>
      <c r="IF797" s="37"/>
      <c r="IG797" s="37"/>
      <c r="IH797" s="37"/>
      <c r="II797" s="37"/>
    </row>
    <row r="798" s="36" customFormat="true" ht="64.15" hidden="false" customHeight="true" outlineLevel="0" collapsed="false">
      <c r="A798" s="32" t="n">
        <v>22.22</v>
      </c>
      <c r="B798" s="33" t="s">
        <v>721</v>
      </c>
      <c r="C798" s="34"/>
      <c r="D798" s="34" t="n">
        <v>10</v>
      </c>
      <c r="E798" s="38" t="s">
        <v>722</v>
      </c>
      <c r="F798" s="39" t="n">
        <v>442.85</v>
      </c>
      <c r="G798" s="40"/>
      <c r="H798" s="41"/>
      <c r="I798" s="42" t="s">
        <v>44</v>
      </c>
      <c r="J798" s="43" t="n">
        <f aca="false">IF(I798="Less(-)",-1,1)</f>
        <v>1</v>
      </c>
      <c r="K798" s="41" t="s">
        <v>45</v>
      </c>
      <c r="L798" s="41" t="s">
        <v>4</v>
      </c>
      <c r="M798" s="44"/>
      <c r="N798" s="45"/>
      <c r="O798" s="45"/>
      <c r="P798" s="46"/>
      <c r="Q798" s="45"/>
      <c r="R798" s="45"/>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7" t="e">
        <f aca="false">total_amount_ba($B$2,$D$2,D798,F798,J798,K798,M798)</f>
        <v>#VALUE!</v>
      </c>
      <c r="BB798" s="48" t="e">
        <f aca="false">BA798+SUM(N798:AZ798)</f>
        <v>#VALUE!</v>
      </c>
      <c r="BC798" s="49" t="e">
        <f aca="false">SpellNumber(L798,BB798)</f>
        <v>#VALUE!</v>
      </c>
      <c r="IA798" s="36" t="n">
        <v>22.22</v>
      </c>
      <c r="IB798" s="52" t="s">
        <v>721</v>
      </c>
      <c r="ID798" s="36" t="n">
        <v>10</v>
      </c>
      <c r="IE798" s="37" t="s">
        <v>722</v>
      </c>
      <c r="IF798" s="37"/>
      <c r="IG798" s="37"/>
      <c r="IH798" s="37"/>
      <c r="II798" s="37"/>
    </row>
    <row r="799" s="36" customFormat="true" ht="60" hidden="false" customHeight="true" outlineLevel="0" collapsed="false">
      <c r="A799" s="32" t="n">
        <v>22.23</v>
      </c>
      <c r="B799" s="33" t="s">
        <v>723</v>
      </c>
      <c r="C799" s="34"/>
      <c r="D799" s="34" t="n">
        <v>5</v>
      </c>
      <c r="E799" s="38" t="s">
        <v>722</v>
      </c>
      <c r="F799" s="39" t="n">
        <v>607.08</v>
      </c>
      <c r="G799" s="40"/>
      <c r="H799" s="41"/>
      <c r="I799" s="42" t="s">
        <v>44</v>
      </c>
      <c r="J799" s="43" t="n">
        <f aca="false">IF(I799="Less(-)",-1,1)</f>
        <v>1</v>
      </c>
      <c r="K799" s="41" t="s">
        <v>45</v>
      </c>
      <c r="L799" s="41" t="s">
        <v>4</v>
      </c>
      <c r="M799" s="44"/>
      <c r="N799" s="45"/>
      <c r="O799" s="45"/>
      <c r="P799" s="46"/>
      <c r="Q799" s="45"/>
      <c r="R799" s="45"/>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7" t="e">
        <f aca="false">total_amount_ba($B$2,$D$2,D799,F799,J799,K799,M799)</f>
        <v>#VALUE!</v>
      </c>
      <c r="BB799" s="48" t="e">
        <f aca="false">BA799+SUM(N799:AZ799)</f>
        <v>#VALUE!</v>
      </c>
      <c r="BC799" s="49" t="e">
        <f aca="false">SpellNumber(L799,BB799)</f>
        <v>#VALUE!</v>
      </c>
      <c r="IA799" s="36" t="n">
        <v>22.23</v>
      </c>
      <c r="IB799" s="52" t="s">
        <v>723</v>
      </c>
      <c r="ID799" s="36" t="n">
        <v>5</v>
      </c>
      <c r="IE799" s="37" t="s">
        <v>722</v>
      </c>
      <c r="IF799" s="37"/>
      <c r="IG799" s="37"/>
      <c r="IH799" s="37"/>
      <c r="II799" s="37"/>
    </row>
    <row r="800" s="36" customFormat="true" ht="63" hidden="false" customHeight="true" outlineLevel="0" collapsed="false">
      <c r="A800" s="32" t="n">
        <v>22.24</v>
      </c>
      <c r="B800" s="33" t="s">
        <v>724</v>
      </c>
      <c r="C800" s="34"/>
      <c r="D800" s="34" t="n">
        <v>20</v>
      </c>
      <c r="E800" s="38" t="s">
        <v>722</v>
      </c>
      <c r="F800" s="39" t="n">
        <v>82.13</v>
      </c>
      <c r="G800" s="40"/>
      <c r="H800" s="41"/>
      <c r="I800" s="42" t="s">
        <v>44</v>
      </c>
      <c r="J800" s="43" t="n">
        <f aca="false">IF(I800="Less(-)",-1,1)</f>
        <v>1</v>
      </c>
      <c r="K800" s="41" t="s">
        <v>45</v>
      </c>
      <c r="L800" s="41" t="s">
        <v>4</v>
      </c>
      <c r="M800" s="44"/>
      <c r="N800" s="45"/>
      <c r="O800" s="45"/>
      <c r="P800" s="46"/>
      <c r="Q800" s="45"/>
      <c r="R800" s="45"/>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7" t="e">
        <f aca="false">total_amount_ba($B$2,$D$2,D800,F800,J800,K800,M800)</f>
        <v>#VALUE!</v>
      </c>
      <c r="BB800" s="48" t="e">
        <f aca="false">BA800+SUM(N800:AZ800)</f>
        <v>#VALUE!</v>
      </c>
      <c r="BC800" s="49" t="e">
        <f aca="false">SpellNumber(L800,BB800)</f>
        <v>#VALUE!</v>
      </c>
      <c r="IA800" s="36" t="n">
        <v>22.24</v>
      </c>
      <c r="IB800" s="52" t="s">
        <v>724</v>
      </c>
      <c r="ID800" s="36" t="n">
        <v>20</v>
      </c>
      <c r="IE800" s="37" t="s">
        <v>722</v>
      </c>
      <c r="IF800" s="37"/>
      <c r="IG800" s="37"/>
      <c r="IH800" s="37"/>
      <c r="II800" s="37"/>
    </row>
    <row r="801" s="36" customFormat="true" ht="73.15" hidden="false" customHeight="true" outlineLevel="0" collapsed="false">
      <c r="A801" s="32" t="n">
        <v>22.25</v>
      </c>
      <c r="B801" s="33" t="s">
        <v>725</v>
      </c>
      <c r="C801" s="34"/>
      <c r="D801" s="34" t="n">
        <v>25</v>
      </c>
      <c r="E801" s="38" t="s">
        <v>394</v>
      </c>
      <c r="F801" s="39" t="n">
        <v>74.09</v>
      </c>
      <c r="G801" s="40"/>
      <c r="H801" s="41"/>
      <c r="I801" s="42" t="s">
        <v>44</v>
      </c>
      <c r="J801" s="43" t="n">
        <f aca="false">IF(I801="Less(-)",-1,1)</f>
        <v>1</v>
      </c>
      <c r="K801" s="41" t="s">
        <v>45</v>
      </c>
      <c r="L801" s="41" t="s">
        <v>4</v>
      </c>
      <c r="M801" s="44"/>
      <c r="N801" s="45"/>
      <c r="O801" s="45"/>
      <c r="P801" s="46"/>
      <c r="Q801" s="45"/>
      <c r="R801" s="45"/>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7" t="e">
        <f aca="false">total_amount_ba($B$2,$D$2,D801,F801,J801,K801,M801)</f>
        <v>#VALUE!</v>
      </c>
      <c r="BB801" s="48" t="e">
        <f aca="false">BA801+SUM(N801:AZ801)</f>
        <v>#VALUE!</v>
      </c>
      <c r="BC801" s="49" t="e">
        <f aca="false">SpellNumber(L801,BB801)</f>
        <v>#VALUE!</v>
      </c>
      <c r="IA801" s="36" t="n">
        <v>22.25</v>
      </c>
      <c r="IB801" s="52" t="s">
        <v>725</v>
      </c>
      <c r="ID801" s="36" t="n">
        <v>25</v>
      </c>
      <c r="IE801" s="37" t="s">
        <v>394</v>
      </c>
      <c r="IF801" s="37"/>
      <c r="IG801" s="37"/>
      <c r="IH801" s="37"/>
      <c r="II801" s="37"/>
    </row>
    <row r="802" s="36" customFormat="true" ht="39.6" hidden="false" customHeight="true" outlineLevel="0" collapsed="false">
      <c r="A802" s="32" t="n">
        <v>22.26</v>
      </c>
      <c r="B802" s="33" t="s">
        <v>726</v>
      </c>
      <c r="C802" s="34"/>
      <c r="D802" s="34" t="n">
        <v>30</v>
      </c>
      <c r="E802" s="38" t="s">
        <v>722</v>
      </c>
      <c r="F802" s="39" t="n">
        <v>30.51</v>
      </c>
      <c r="G802" s="40"/>
      <c r="H802" s="41"/>
      <c r="I802" s="42" t="s">
        <v>44</v>
      </c>
      <c r="J802" s="43" t="n">
        <f aca="false">IF(I802="Less(-)",-1,1)</f>
        <v>1</v>
      </c>
      <c r="K802" s="41" t="s">
        <v>45</v>
      </c>
      <c r="L802" s="41" t="s">
        <v>4</v>
      </c>
      <c r="M802" s="44"/>
      <c r="N802" s="45"/>
      <c r="O802" s="45"/>
      <c r="P802" s="46"/>
      <c r="Q802" s="45"/>
      <c r="R802" s="45"/>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7" t="e">
        <f aca="false">total_amount_ba($B$2,$D$2,D802,F802,J802,K802,M802)</f>
        <v>#VALUE!</v>
      </c>
      <c r="BB802" s="48" t="e">
        <f aca="false">BA802+SUM(N802:AZ802)</f>
        <v>#VALUE!</v>
      </c>
      <c r="BC802" s="49" t="e">
        <f aca="false">SpellNumber(L802,BB802)</f>
        <v>#VALUE!</v>
      </c>
      <c r="IA802" s="36" t="n">
        <v>22.26</v>
      </c>
      <c r="IB802" s="52" t="s">
        <v>726</v>
      </c>
      <c r="ID802" s="36" t="n">
        <v>30</v>
      </c>
      <c r="IE802" s="37" t="s">
        <v>722</v>
      </c>
      <c r="IF802" s="37"/>
      <c r="IG802" s="37"/>
      <c r="IH802" s="37"/>
      <c r="II802" s="37"/>
    </row>
    <row r="803" s="36" customFormat="true" ht="55.15" hidden="false" customHeight="true" outlineLevel="0" collapsed="false">
      <c r="A803" s="32" t="n">
        <v>22.27</v>
      </c>
      <c r="B803" s="33" t="s">
        <v>727</v>
      </c>
      <c r="C803" s="34"/>
      <c r="D803" s="34" t="n">
        <v>10</v>
      </c>
      <c r="E803" s="38" t="s">
        <v>722</v>
      </c>
      <c r="F803" s="39" t="n">
        <v>739.05</v>
      </c>
      <c r="G803" s="40"/>
      <c r="H803" s="41"/>
      <c r="I803" s="42" t="s">
        <v>44</v>
      </c>
      <c r="J803" s="43" t="n">
        <f aca="false">IF(I803="Less(-)",-1,1)</f>
        <v>1</v>
      </c>
      <c r="K803" s="41" t="s">
        <v>45</v>
      </c>
      <c r="L803" s="41" t="s">
        <v>4</v>
      </c>
      <c r="M803" s="44"/>
      <c r="N803" s="45"/>
      <c r="O803" s="45"/>
      <c r="P803" s="46"/>
      <c r="Q803" s="45"/>
      <c r="R803" s="45"/>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7" t="e">
        <f aca="false">total_amount_ba($B$2,$D$2,D803,F803,J803,K803,M803)</f>
        <v>#VALUE!</v>
      </c>
      <c r="BB803" s="48" t="e">
        <f aca="false">BA803+SUM(N803:AZ803)</f>
        <v>#VALUE!</v>
      </c>
      <c r="BC803" s="49" t="e">
        <f aca="false">SpellNumber(L803,BB803)</f>
        <v>#VALUE!</v>
      </c>
      <c r="IA803" s="36" t="n">
        <v>22.27</v>
      </c>
      <c r="IB803" s="52" t="s">
        <v>727</v>
      </c>
      <c r="ID803" s="36" t="n">
        <v>10</v>
      </c>
      <c r="IE803" s="37" t="s">
        <v>722</v>
      </c>
      <c r="IF803" s="37"/>
      <c r="IG803" s="37"/>
      <c r="IH803" s="37"/>
      <c r="II803" s="37"/>
    </row>
    <row r="804" s="36" customFormat="true" ht="30.4" hidden="false" customHeight="true" outlineLevel="0" collapsed="false">
      <c r="A804" s="32" t="n">
        <v>22.28</v>
      </c>
      <c r="B804" s="33" t="s">
        <v>728</v>
      </c>
      <c r="C804" s="34"/>
      <c r="D804" s="34" t="n">
        <v>15</v>
      </c>
      <c r="E804" s="38" t="s">
        <v>722</v>
      </c>
      <c r="F804" s="39" t="n">
        <v>371.9</v>
      </c>
      <c r="G804" s="40"/>
      <c r="H804" s="41"/>
      <c r="I804" s="42" t="s">
        <v>44</v>
      </c>
      <c r="J804" s="43" t="n">
        <f aca="false">IF(I804="Less(-)",-1,1)</f>
        <v>1</v>
      </c>
      <c r="K804" s="41" t="s">
        <v>45</v>
      </c>
      <c r="L804" s="41" t="s">
        <v>4</v>
      </c>
      <c r="M804" s="44"/>
      <c r="N804" s="45"/>
      <c r="O804" s="45"/>
      <c r="P804" s="46"/>
      <c r="Q804" s="45"/>
      <c r="R804" s="45"/>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7" t="e">
        <f aca="false">total_amount_ba($B$2,$D$2,D804,F804,J804,K804,M804)</f>
        <v>#VALUE!</v>
      </c>
      <c r="BB804" s="48" t="e">
        <f aca="false">BA804+SUM(N804:AZ804)</f>
        <v>#VALUE!</v>
      </c>
      <c r="BC804" s="49" t="e">
        <f aca="false">SpellNumber(L804,BB804)</f>
        <v>#VALUE!</v>
      </c>
      <c r="IA804" s="36" t="n">
        <v>22.28</v>
      </c>
      <c r="IB804" s="52" t="s">
        <v>728</v>
      </c>
      <c r="ID804" s="36" t="n">
        <v>15</v>
      </c>
      <c r="IE804" s="37" t="s">
        <v>722</v>
      </c>
      <c r="IF804" s="37"/>
      <c r="IG804" s="37"/>
      <c r="IH804" s="37"/>
      <c r="II804" s="37"/>
    </row>
    <row r="805" s="36" customFormat="true" ht="130.9" hidden="false" customHeight="true" outlineLevel="0" collapsed="false">
      <c r="A805" s="32" t="n">
        <v>22.29</v>
      </c>
      <c r="B805" s="33" t="s">
        <v>729</v>
      </c>
      <c r="C805" s="34"/>
      <c r="D805" s="34" t="n">
        <v>50</v>
      </c>
      <c r="E805" s="38" t="s">
        <v>394</v>
      </c>
      <c r="F805" s="39" t="n">
        <v>2531.42</v>
      </c>
      <c r="G805" s="40"/>
      <c r="H805" s="41"/>
      <c r="I805" s="42" t="s">
        <v>44</v>
      </c>
      <c r="J805" s="43" t="n">
        <f aca="false">IF(I805="Less(-)",-1,1)</f>
        <v>1</v>
      </c>
      <c r="K805" s="41" t="s">
        <v>45</v>
      </c>
      <c r="L805" s="41" t="s">
        <v>4</v>
      </c>
      <c r="M805" s="44"/>
      <c r="N805" s="45"/>
      <c r="O805" s="45"/>
      <c r="P805" s="46"/>
      <c r="Q805" s="45"/>
      <c r="R805" s="45"/>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7" t="e">
        <f aca="false">total_amount_ba($B$2,$D$2,D805,F805,J805,K805,M805)</f>
        <v>#VALUE!</v>
      </c>
      <c r="BB805" s="48" t="e">
        <f aca="false">BA805+SUM(N805:AZ805)</f>
        <v>#VALUE!</v>
      </c>
      <c r="BC805" s="49" t="e">
        <f aca="false">SpellNumber(L805,BB805)</f>
        <v>#VALUE!</v>
      </c>
      <c r="IA805" s="36" t="n">
        <v>22.29</v>
      </c>
      <c r="IB805" s="52" t="s">
        <v>729</v>
      </c>
      <c r="ID805" s="36" t="n">
        <v>50</v>
      </c>
      <c r="IE805" s="37" t="s">
        <v>394</v>
      </c>
      <c r="IF805" s="37"/>
      <c r="IG805" s="37"/>
      <c r="IH805" s="37"/>
      <c r="II805" s="37"/>
    </row>
    <row r="806" s="36" customFormat="true" ht="72" hidden="false" customHeight="true" outlineLevel="0" collapsed="false">
      <c r="A806" s="32" t="n">
        <v>22.3</v>
      </c>
      <c r="B806" s="33" t="s">
        <v>730</v>
      </c>
      <c r="C806" s="34"/>
      <c r="D806" s="34" t="n">
        <v>1</v>
      </c>
      <c r="E806" s="38" t="s">
        <v>722</v>
      </c>
      <c r="F806" s="39" t="n">
        <v>3767.96</v>
      </c>
      <c r="G806" s="40"/>
      <c r="H806" s="41"/>
      <c r="I806" s="42" t="s">
        <v>44</v>
      </c>
      <c r="J806" s="43" t="n">
        <f aca="false">IF(I806="Less(-)",-1,1)</f>
        <v>1</v>
      </c>
      <c r="K806" s="41" t="s">
        <v>45</v>
      </c>
      <c r="L806" s="41" t="s">
        <v>4</v>
      </c>
      <c r="M806" s="44"/>
      <c r="N806" s="45"/>
      <c r="O806" s="45"/>
      <c r="P806" s="46"/>
      <c r="Q806" s="45"/>
      <c r="R806" s="45"/>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46"/>
      <c r="AX806" s="46"/>
      <c r="AY806" s="46"/>
      <c r="AZ806" s="46"/>
      <c r="BA806" s="47" t="e">
        <f aca="false">total_amount_ba($B$2,$D$2,D806,F806,J806,K806,M806)</f>
        <v>#VALUE!</v>
      </c>
      <c r="BB806" s="48" t="e">
        <f aca="false">BA806+SUM(N806:AZ806)</f>
        <v>#VALUE!</v>
      </c>
      <c r="BC806" s="49" t="e">
        <f aca="false">SpellNumber(L806,BB806)</f>
        <v>#VALUE!</v>
      </c>
      <c r="IA806" s="36" t="n">
        <v>22.3</v>
      </c>
      <c r="IB806" s="52" t="s">
        <v>730</v>
      </c>
      <c r="ID806" s="36" t="n">
        <v>1</v>
      </c>
      <c r="IE806" s="37" t="s">
        <v>722</v>
      </c>
      <c r="IF806" s="37"/>
      <c r="IG806" s="37"/>
      <c r="IH806" s="37"/>
      <c r="II806" s="37"/>
    </row>
    <row r="807" s="36" customFormat="true" ht="30.4" hidden="false" customHeight="true" outlineLevel="0" collapsed="false">
      <c r="A807" s="32" t="n">
        <v>22.31</v>
      </c>
      <c r="B807" s="33" t="s">
        <v>731</v>
      </c>
      <c r="C807" s="34"/>
      <c r="D807" s="34" t="n">
        <v>10</v>
      </c>
      <c r="E807" s="38" t="s">
        <v>722</v>
      </c>
      <c r="F807" s="39" t="n">
        <v>32.86</v>
      </c>
      <c r="G807" s="40"/>
      <c r="H807" s="41"/>
      <c r="I807" s="42" t="s">
        <v>44</v>
      </c>
      <c r="J807" s="43" t="n">
        <f aca="false">IF(I807="Less(-)",-1,1)</f>
        <v>1</v>
      </c>
      <c r="K807" s="41" t="s">
        <v>45</v>
      </c>
      <c r="L807" s="41" t="s">
        <v>4</v>
      </c>
      <c r="M807" s="44"/>
      <c r="N807" s="45"/>
      <c r="O807" s="45"/>
      <c r="P807" s="46"/>
      <c r="Q807" s="45"/>
      <c r="R807" s="45"/>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7" t="e">
        <f aca="false">total_amount_ba($B$2,$D$2,D807,F807,J807,K807,M807)</f>
        <v>#VALUE!</v>
      </c>
      <c r="BB807" s="48" t="e">
        <f aca="false">BA807+SUM(N807:AZ807)</f>
        <v>#VALUE!</v>
      </c>
      <c r="BC807" s="49" t="e">
        <f aca="false">SpellNumber(L807,BB807)</f>
        <v>#VALUE!</v>
      </c>
      <c r="IA807" s="36" t="n">
        <v>22.31</v>
      </c>
      <c r="IB807" s="52" t="s">
        <v>731</v>
      </c>
      <c r="ID807" s="36" t="n">
        <v>10</v>
      </c>
      <c r="IE807" s="37" t="s">
        <v>722</v>
      </c>
      <c r="IF807" s="37"/>
      <c r="IG807" s="37"/>
      <c r="IH807" s="37"/>
      <c r="II807" s="37"/>
    </row>
    <row r="808" s="36" customFormat="true" ht="109.15" hidden="false" customHeight="true" outlineLevel="0" collapsed="false">
      <c r="A808" s="32" t="n">
        <v>22.32</v>
      </c>
      <c r="B808" s="33" t="s">
        <v>732</v>
      </c>
      <c r="C808" s="34"/>
      <c r="D808" s="34" t="n">
        <v>20</v>
      </c>
      <c r="E808" s="38" t="s">
        <v>733</v>
      </c>
      <c r="F808" s="39" t="n">
        <v>739.67</v>
      </c>
      <c r="G808" s="40"/>
      <c r="H808" s="41"/>
      <c r="I808" s="42" t="s">
        <v>44</v>
      </c>
      <c r="J808" s="43" t="n">
        <f aca="false">IF(I808="Less(-)",-1,1)</f>
        <v>1</v>
      </c>
      <c r="K808" s="41" t="s">
        <v>45</v>
      </c>
      <c r="L808" s="41" t="s">
        <v>4</v>
      </c>
      <c r="M808" s="44"/>
      <c r="N808" s="45"/>
      <c r="O808" s="45"/>
      <c r="P808" s="46"/>
      <c r="Q808" s="45"/>
      <c r="R808" s="45"/>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7" t="e">
        <f aca="false">total_amount_ba($B$2,$D$2,D808,F808,J808,K808,M808)</f>
        <v>#VALUE!</v>
      </c>
      <c r="BB808" s="48" t="e">
        <f aca="false">BA808+SUM(N808:AZ808)</f>
        <v>#VALUE!</v>
      </c>
      <c r="BC808" s="49" t="e">
        <f aca="false">SpellNumber(L808,BB808)</f>
        <v>#VALUE!</v>
      </c>
      <c r="IA808" s="36" t="n">
        <v>22.32</v>
      </c>
      <c r="IB808" s="52" t="s">
        <v>732</v>
      </c>
      <c r="ID808" s="36" t="n">
        <v>20</v>
      </c>
      <c r="IE808" s="37" t="s">
        <v>733</v>
      </c>
      <c r="IF808" s="37"/>
      <c r="IG808" s="37"/>
      <c r="IH808" s="37"/>
      <c r="II808" s="37"/>
    </row>
    <row r="809" s="36" customFormat="true" ht="34.9" hidden="false" customHeight="true" outlineLevel="0" collapsed="false">
      <c r="A809" s="32" t="n">
        <v>22.33</v>
      </c>
      <c r="B809" s="33" t="s">
        <v>734</v>
      </c>
      <c r="C809" s="34"/>
      <c r="D809" s="34" t="n">
        <v>2</v>
      </c>
      <c r="E809" s="38" t="s">
        <v>722</v>
      </c>
      <c r="F809" s="39" t="n">
        <v>334.34</v>
      </c>
      <c r="G809" s="40"/>
      <c r="H809" s="41"/>
      <c r="I809" s="42" t="s">
        <v>44</v>
      </c>
      <c r="J809" s="43" t="n">
        <f aca="false">IF(I809="Less(-)",-1,1)</f>
        <v>1</v>
      </c>
      <c r="K809" s="41" t="s">
        <v>45</v>
      </c>
      <c r="L809" s="41" t="s">
        <v>4</v>
      </c>
      <c r="M809" s="44"/>
      <c r="N809" s="45"/>
      <c r="O809" s="45"/>
      <c r="P809" s="46"/>
      <c r="Q809" s="45"/>
      <c r="R809" s="45"/>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7" t="e">
        <f aca="false">total_amount_ba($B$2,$D$2,D809,F809,J809,K809,M809)</f>
        <v>#VALUE!</v>
      </c>
      <c r="BB809" s="48" t="e">
        <f aca="false">BA809+SUM(N809:AZ809)</f>
        <v>#VALUE!</v>
      </c>
      <c r="BC809" s="49" t="e">
        <f aca="false">SpellNumber(L809,BB809)</f>
        <v>#VALUE!</v>
      </c>
      <c r="IA809" s="36" t="n">
        <v>22.33</v>
      </c>
      <c r="IB809" s="52" t="s">
        <v>734</v>
      </c>
      <c r="ID809" s="36" t="n">
        <v>2</v>
      </c>
      <c r="IE809" s="37" t="s">
        <v>722</v>
      </c>
      <c r="IF809" s="37"/>
      <c r="IG809" s="37"/>
      <c r="IH809" s="37"/>
      <c r="II809" s="37"/>
    </row>
    <row r="810" s="36" customFormat="true" ht="49.15" hidden="false" customHeight="true" outlineLevel="0" collapsed="false">
      <c r="A810" s="32" t="n">
        <v>22.34</v>
      </c>
      <c r="B810" s="33" t="s">
        <v>735</v>
      </c>
      <c r="C810" s="34"/>
      <c r="D810" s="34" t="n">
        <v>1</v>
      </c>
      <c r="E810" s="38" t="s">
        <v>722</v>
      </c>
      <c r="F810" s="39" t="n">
        <v>284.57</v>
      </c>
      <c r="G810" s="40"/>
      <c r="H810" s="41"/>
      <c r="I810" s="42" t="s">
        <v>44</v>
      </c>
      <c r="J810" s="43" t="n">
        <f aca="false">IF(I810="Less(-)",-1,1)</f>
        <v>1</v>
      </c>
      <c r="K810" s="41" t="s">
        <v>45</v>
      </c>
      <c r="L810" s="41" t="s">
        <v>4</v>
      </c>
      <c r="M810" s="44"/>
      <c r="N810" s="45"/>
      <c r="O810" s="45"/>
      <c r="P810" s="46"/>
      <c r="Q810" s="45"/>
      <c r="R810" s="45"/>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7" t="e">
        <f aca="false">total_amount_ba($B$2,$D$2,D810,F810,J810,K810,M810)</f>
        <v>#VALUE!</v>
      </c>
      <c r="BB810" s="48" t="e">
        <f aca="false">BA810+SUM(N810:AZ810)</f>
        <v>#VALUE!</v>
      </c>
      <c r="BC810" s="49" t="e">
        <f aca="false">SpellNumber(L810,BB810)</f>
        <v>#VALUE!</v>
      </c>
      <c r="IA810" s="36" t="n">
        <v>22.34</v>
      </c>
      <c r="IB810" s="52" t="s">
        <v>735</v>
      </c>
      <c r="ID810" s="36" t="n">
        <v>1</v>
      </c>
      <c r="IE810" s="37" t="s">
        <v>722</v>
      </c>
      <c r="IF810" s="37"/>
      <c r="IG810" s="37"/>
      <c r="IH810" s="37"/>
      <c r="II810" s="37"/>
    </row>
    <row r="811" s="36" customFormat="true" ht="43.15" hidden="false" customHeight="true" outlineLevel="0" collapsed="false">
      <c r="A811" s="32" t="n">
        <v>22.35</v>
      </c>
      <c r="B811" s="33" t="s">
        <v>736</v>
      </c>
      <c r="C811" s="34"/>
      <c r="D811" s="34" t="n">
        <v>10</v>
      </c>
      <c r="E811" s="38" t="s">
        <v>722</v>
      </c>
      <c r="F811" s="39" t="n">
        <v>366.58</v>
      </c>
      <c r="G811" s="40"/>
      <c r="H811" s="41"/>
      <c r="I811" s="42" t="s">
        <v>44</v>
      </c>
      <c r="J811" s="43" t="n">
        <f aca="false">IF(I811="Less(-)",-1,1)</f>
        <v>1</v>
      </c>
      <c r="K811" s="41" t="s">
        <v>45</v>
      </c>
      <c r="L811" s="41" t="s">
        <v>4</v>
      </c>
      <c r="M811" s="44"/>
      <c r="N811" s="45"/>
      <c r="O811" s="45"/>
      <c r="P811" s="46"/>
      <c r="Q811" s="45"/>
      <c r="R811" s="45"/>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7" t="e">
        <f aca="false">total_amount_ba($B$2,$D$2,D811,F811,J811,K811,M811)</f>
        <v>#VALUE!</v>
      </c>
      <c r="BB811" s="48" t="e">
        <f aca="false">BA811+SUM(N811:AZ811)</f>
        <v>#VALUE!</v>
      </c>
      <c r="BC811" s="49" t="e">
        <f aca="false">SpellNumber(L811,BB811)</f>
        <v>#VALUE!</v>
      </c>
      <c r="IA811" s="36" t="n">
        <v>22.35</v>
      </c>
      <c r="IB811" s="52" t="s">
        <v>736</v>
      </c>
      <c r="ID811" s="36" t="n">
        <v>10</v>
      </c>
      <c r="IE811" s="37" t="s">
        <v>722</v>
      </c>
      <c r="IF811" s="37"/>
      <c r="IG811" s="37"/>
      <c r="IH811" s="37"/>
      <c r="II811" s="37"/>
    </row>
    <row r="812" s="36" customFormat="true" ht="36.6" hidden="false" customHeight="true" outlineLevel="0" collapsed="false">
      <c r="A812" s="32" t="n">
        <v>22.36</v>
      </c>
      <c r="B812" s="33" t="s">
        <v>737</v>
      </c>
      <c r="C812" s="34"/>
      <c r="D812" s="34" t="n">
        <v>8</v>
      </c>
      <c r="E812" s="38" t="s">
        <v>722</v>
      </c>
      <c r="F812" s="39" t="n">
        <v>316.73</v>
      </c>
      <c r="G812" s="40"/>
      <c r="H812" s="41"/>
      <c r="I812" s="42" t="s">
        <v>44</v>
      </c>
      <c r="J812" s="43" t="n">
        <f aca="false">IF(I812="Less(-)",-1,1)</f>
        <v>1</v>
      </c>
      <c r="K812" s="41" t="s">
        <v>45</v>
      </c>
      <c r="L812" s="41" t="s">
        <v>4</v>
      </c>
      <c r="M812" s="44"/>
      <c r="N812" s="45"/>
      <c r="O812" s="45"/>
      <c r="P812" s="46"/>
      <c r="Q812" s="45"/>
      <c r="R812" s="45"/>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7" t="e">
        <f aca="false">total_amount_ba($B$2,$D$2,D812,F812,J812,K812,M812)</f>
        <v>#VALUE!</v>
      </c>
      <c r="BB812" s="48" t="e">
        <f aca="false">BA812+SUM(N812:AZ812)</f>
        <v>#VALUE!</v>
      </c>
      <c r="BC812" s="49" t="e">
        <f aca="false">SpellNumber(L812,BB812)</f>
        <v>#VALUE!</v>
      </c>
      <c r="IA812" s="36" t="n">
        <v>22.36</v>
      </c>
      <c r="IB812" s="52" t="s">
        <v>737</v>
      </c>
      <c r="ID812" s="36" t="n">
        <v>8</v>
      </c>
      <c r="IE812" s="37" t="s">
        <v>722</v>
      </c>
      <c r="IF812" s="37"/>
      <c r="IG812" s="37"/>
      <c r="IH812" s="37"/>
      <c r="II812" s="37"/>
    </row>
    <row r="813" s="36" customFormat="true" ht="39.6" hidden="false" customHeight="true" outlineLevel="0" collapsed="false">
      <c r="A813" s="32" t="n">
        <v>22.37</v>
      </c>
      <c r="B813" s="33" t="s">
        <v>738</v>
      </c>
      <c r="C813" s="34"/>
      <c r="D813" s="34" t="n">
        <v>12</v>
      </c>
      <c r="E813" s="38" t="s">
        <v>722</v>
      </c>
      <c r="F813" s="39" t="n">
        <v>2140.93</v>
      </c>
      <c r="G813" s="40"/>
      <c r="H813" s="41"/>
      <c r="I813" s="42" t="s">
        <v>44</v>
      </c>
      <c r="J813" s="43" t="n">
        <f aca="false">IF(I813="Less(-)",-1,1)</f>
        <v>1</v>
      </c>
      <c r="K813" s="41" t="s">
        <v>45</v>
      </c>
      <c r="L813" s="41" t="s">
        <v>4</v>
      </c>
      <c r="M813" s="44"/>
      <c r="N813" s="45"/>
      <c r="O813" s="45"/>
      <c r="P813" s="46"/>
      <c r="Q813" s="45"/>
      <c r="R813" s="45"/>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7" t="e">
        <f aca="false">total_amount_ba($B$2,$D$2,D813,F813,J813,K813,M813)</f>
        <v>#VALUE!</v>
      </c>
      <c r="BB813" s="48" t="e">
        <f aca="false">BA813+SUM(N813:AZ813)</f>
        <v>#VALUE!</v>
      </c>
      <c r="BC813" s="49" t="e">
        <f aca="false">SpellNumber(L813,BB813)</f>
        <v>#VALUE!</v>
      </c>
      <c r="IA813" s="36" t="n">
        <v>22.37</v>
      </c>
      <c r="IB813" s="52" t="s">
        <v>738</v>
      </c>
      <c r="ID813" s="36" t="n">
        <v>12</v>
      </c>
      <c r="IE813" s="37" t="s">
        <v>722</v>
      </c>
      <c r="IF813" s="37"/>
      <c r="IG813" s="37"/>
      <c r="IH813" s="37"/>
      <c r="II813" s="37"/>
    </row>
    <row r="814" s="36" customFormat="true" ht="75" hidden="false" customHeight="true" outlineLevel="0" collapsed="false">
      <c r="A814" s="32" t="n">
        <v>22.38</v>
      </c>
      <c r="B814" s="33" t="s">
        <v>739</v>
      </c>
      <c r="C814" s="34"/>
      <c r="D814" s="34" t="n">
        <v>42</v>
      </c>
      <c r="E814" s="38" t="s">
        <v>722</v>
      </c>
      <c r="F814" s="39" t="n">
        <v>1355.2</v>
      </c>
      <c r="G814" s="40"/>
      <c r="H814" s="41"/>
      <c r="I814" s="42" t="s">
        <v>44</v>
      </c>
      <c r="J814" s="43" t="n">
        <f aca="false">IF(I814="Less(-)",-1,1)</f>
        <v>1</v>
      </c>
      <c r="K814" s="41" t="s">
        <v>45</v>
      </c>
      <c r="L814" s="41" t="s">
        <v>4</v>
      </c>
      <c r="M814" s="44"/>
      <c r="N814" s="45"/>
      <c r="O814" s="45"/>
      <c r="P814" s="46"/>
      <c r="Q814" s="45"/>
      <c r="R814" s="45"/>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7" t="e">
        <f aca="false">total_amount_ba($B$2,$D$2,D814,F814,J814,K814,M814)</f>
        <v>#VALUE!</v>
      </c>
      <c r="BB814" s="48" t="e">
        <f aca="false">BA814+SUM(N814:AZ814)</f>
        <v>#VALUE!</v>
      </c>
      <c r="BC814" s="49" t="e">
        <f aca="false">SpellNumber(L814,BB814)</f>
        <v>#VALUE!</v>
      </c>
      <c r="IA814" s="36" t="n">
        <v>22.38</v>
      </c>
      <c r="IB814" s="52" t="s">
        <v>739</v>
      </c>
      <c r="ID814" s="36" t="n">
        <v>42</v>
      </c>
      <c r="IE814" s="37" t="s">
        <v>722</v>
      </c>
      <c r="IF814" s="37"/>
      <c r="IG814" s="37"/>
      <c r="IH814" s="37"/>
      <c r="II814" s="37"/>
    </row>
    <row r="815" s="36" customFormat="true" ht="46.15" hidden="false" customHeight="true" outlineLevel="0" collapsed="false">
      <c r="A815" s="32" t="n">
        <v>22.39</v>
      </c>
      <c r="B815" s="33" t="s">
        <v>740</v>
      </c>
      <c r="C815" s="34"/>
      <c r="D815" s="34" t="n">
        <v>5</v>
      </c>
      <c r="E815" s="38" t="s">
        <v>722</v>
      </c>
      <c r="F815" s="39" t="n">
        <v>971.34</v>
      </c>
      <c r="G815" s="40"/>
      <c r="H815" s="41"/>
      <c r="I815" s="42" t="s">
        <v>44</v>
      </c>
      <c r="J815" s="43" t="n">
        <f aca="false">IF(I815="Less(-)",-1,1)</f>
        <v>1</v>
      </c>
      <c r="K815" s="41" t="s">
        <v>45</v>
      </c>
      <c r="L815" s="41" t="s">
        <v>4</v>
      </c>
      <c r="M815" s="44"/>
      <c r="N815" s="45"/>
      <c r="O815" s="45"/>
      <c r="P815" s="46"/>
      <c r="Q815" s="45"/>
      <c r="R815" s="45"/>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7" t="e">
        <f aca="false">total_amount_ba($B$2,$D$2,D815,F815,J815,K815,M815)</f>
        <v>#VALUE!</v>
      </c>
      <c r="BB815" s="48" t="e">
        <f aca="false">BA815+SUM(N815:AZ815)</f>
        <v>#VALUE!</v>
      </c>
      <c r="BC815" s="49" t="e">
        <f aca="false">SpellNumber(L815,BB815)</f>
        <v>#VALUE!</v>
      </c>
      <c r="IA815" s="36" t="n">
        <v>22.39</v>
      </c>
      <c r="IB815" s="52" t="s">
        <v>740</v>
      </c>
      <c r="ID815" s="36" t="n">
        <v>5</v>
      </c>
      <c r="IE815" s="37" t="s">
        <v>722</v>
      </c>
      <c r="IF815" s="37"/>
      <c r="IG815" s="37"/>
      <c r="IH815" s="37"/>
      <c r="II815" s="37"/>
    </row>
    <row r="816" s="36" customFormat="true" ht="52.15" hidden="false" customHeight="true" outlineLevel="0" collapsed="false">
      <c r="A816" s="32" t="n">
        <v>22.4</v>
      </c>
      <c r="B816" s="33" t="s">
        <v>741</v>
      </c>
      <c r="C816" s="34"/>
      <c r="D816" s="34" t="n">
        <v>5</v>
      </c>
      <c r="E816" s="38" t="s">
        <v>722</v>
      </c>
      <c r="F816" s="39" t="n">
        <v>1229.41</v>
      </c>
      <c r="G816" s="40"/>
      <c r="H816" s="41"/>
      <c r="I816" s="42" t="s">
        <v>44</v>
      </c>
      <c r="J816" s="43" t="n">
        <f aca="false">IF(I816="Less(-)",-1,1)</f>
        <v>1</v>
      </c>
      <c r="K816" s="41" t="s">
        <v>45</v>
      </c>
      <c r="L816" s="41" t="s">
        <v>4</v>
      </c>
      <c r="M816" s="44"/>
      <c r="N816" s="45"/>
      <c r="O816" s="45"/>
      <c r="P816" s="46"/>
      <c r="Q816" s="45"/>
      <c r="R816" s="45"/>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7" t="e">
        <f aca="false">total_amount_ba($B$2,$D$2,D816,F816,J816,K816,M816)</f>
        <v>#VALUE!</v>
      </c>
      <c r="BB816" s="48" t="e">
        <f aca="false">BA816+SUM(N816:AZ816)</f>
        <v>#VALUE!</v>
      </c>
      <c r="BC816" s="49" t="e">
        <f aca="false">SpellNumber(L816,BB816)</f>
        <v>#VALUE!</v>
      </c>
      <c r="IA816" s="36" t="n">
        <v>22.4</v>
      </c>
      <c r="IB816" s="52" t="s">
        <v>741</v>
      </c>
      <c r="ID816" s="36" t="n">
        <v>5</v>
      </c>
      <c r="IE816" s="37" t="s">
        <v>722</v>
      </c>
      <c r="IF816" s="37"/>
      <c r="IG816" s="37"/>
      <c r="IH816" s="37"/>
      <c r="II816" s="37"/>
    </row>
    <row r="817" s="36" customFormat="true" ht="52.9" hidden="false" customHeight="true" outlineLevel="0" collapsed="false">
      <c r="A817" s="32" t="n">
        <v>22.41</v>
      </c>
      <c r="B817" s="33" t="s">
        <v>742</v>
      </c>
      <c r="C817" s="34"/>
      <c r="D817" s="34" t="n">
        <v>5</v>
      </c>
      <c r="E817" s="38" t="s">
        <v>722</v>
      </c>
      <c r="F817" s="39" t="n">
        <v>954.85</v>
      </c>
      <c r="G817" s="40"/>
      <c r="H817" s="41"/>
      <c r="I817" s="42" t="s">
        <v>44</v>
      </c>
      <c r="J817" s="43" t="n">
        <f aca="false">IF(I817="Less(-)",-1,1)</f>
        <v>1</v>
      </c>
      <c r="K817" s="41" t="s">
        <v>45</v>
      </c>
      <c r="L817" s="41" t="s">
        <v>4</v>
      </c>
      <c r="M817" s="44"/>
      <c r="N817" s="45"/>
      <c r="O817" s="45"/>
      <c r="P817" s="46"/>
      <c r="Q817" s="45"/>
      <c r="R817" s="45"/>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7" t="e">
        <f aca="false">total_amount_ba($B$2,$D$2,D817,F817,J817,K817,M817)</f>
        <v>#VALUE!</v>
      </c>
      <c r="BB817" s="48" t="e">
        <f aca="false">BA817+SUM(N817:AZ817)</f>
        <v>#VALUE!</v>
      </c>
      <c r="BC817" s="49" t="e">
        <f aca="false">SpellNumber(L817,BB817)</f>
        <v>#VALUE!</v>
      </c>
      <c r="IA817" s="36" t="n">
        <v>22.41</v>
      </c>
      <c r="IB817" s="52" t="s">
        <v>742</v>
      </c>
      <c r="ID817" s="36" t="n">
        <v>5</v>
      </c>
      <c r="IE817" s="37" t="s">
        <v>722</v>
      </c>
      <c r="IF817" s="37"/>
      <c r="IG817" s="37"/>
      <c r="IH817" s="37"/>
      <c r="II817" s="37"/>
    </row>
    <row r="818" s="36" customFormat="true" ht="52.15" hidden="false" customHeight="true" outlineLevel="0" collapsed="false">
      <c r="A818" s="32" t="n">
        <v>22.42</v>
      </c>
      <c r="B818" s="33" t="s">
        <v>743</v>
      </c>
      <c r="C818" s="34"/>
      <c r="D818" s="34" t="n">
        <v>62</v>
      </c>
      <c r="E818" s="38" t="s">
        <v>744</v>
      </c>
      <c r="F818" s="39" t="n">
        <v>175.97</v>
      </c>
      <c r="G818" s="40"/>
      <c r="H818" s="41"/>
      <c r="I818" s="42" t="s">
        <v>44</v>
      </c>
      <c r="J818" s="43" t="n">
        <f aca="false">IF(I818="Less(-)",-1,1)</f>
        <v>1</v>
      </c>
      <c r="K818" s="41" t="s">
        <v>45</v>
      </c>
      <c r="L818" s="41" t="s">
        <v>4</v>
      </c>
      <c r="M818" s="44"/>
      <c r="N818" s="45"/>
      <c r="O818" s="45"/>
      <c r="P818" s="46"/>
      <c r="Q818" s="45"/>
      <c r="R818" s="45"/>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7" t="e">
        <f aca="false">total_amount_ba($B$2,$D$2,D818,F818,J818,K818,M818)</f>
        <v>#VALUE!</v>
      </c>
      <c r="BB818" s="48" t="e">
        <f aca="false">BA818+SUM(N818:AZ818)</f>
        <v>#VALUE!</v>
      </c>
      <c r="BC818" s="49" t="e">
        <f aca="false">SpellNumber(L818,BB818)</f>
        <v>#VALUE!</v>
      </c>
      <c r="IA818" s="36" t="n">
        <v>22.42</v>
      </c>
      <c r="IB818" s="52" t="s">
        <v>743</v>
      </c>
      <c r="ID818" s="36" t="n">
        <v>62</v>
      </c>
      <c r="IE818" s="37" t="s">
        <v>744</v>
      </c>
      <c r="IF818" s="37"/>
      <c r="IG818" s="37"/>
      <c r="IH818" s="37"/>
      <c r="II818" s="37"/>
    </row>
    <row r="819" s="36" customFormat="true" ht="51" hidden="false" customHeight="true" outlineLevel="0" collapsed="false">
      <c r="A819" s="32" t="n">
        <v>22.43</v>
      </c>
      <c r="B819" s="33" t="s">
        <v>745</v>
      </c>
      <c r="C819" s="34"/>
      <c r="D819" s="34" t="n">
        <v>60</v>
      </c>
      <c r="E819" s="38" t="s">
        <v>722</v>
      </c>
      <c r="F819" s="39" t="n">
        <v>38.72</v>
      </c>
      <c r="G819" s="40"/>
      <c r="H819" s="41"/>
      <c r="I819" s="42" t="s">
        <v>44</v>
      </c>
      <c r="J819" s="43" t="n">
        <f aca="false">IF(I819="Less(-)",-1,1)</f>
        <v>1</v>
      </c>
      <c r="K819" s="41" t="s">
        <v>45</v>
      </c>
      <c r="L819" s="41" t="s">
        <v>4</v>
      </c>
      <c r="M819" s="44"/>
      <c r="N819" s="45"/>
      <c r="O819" s="45"/>
      <c r="P819" s="46"/>
      <c r="Q819" s="45"/>
      <c r="R819" s="45"/>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7" t="e">
        <f aca="false">total_amount_ba($B$2,$D$2,D819,F819,J819,K819,M819)</f>
        <v>#VALUE!</v>
      </c>
      <c r="BB819" s="48" t="e">
        <f aca="false">BA819+SUM(N819:AZ819)</f>
        <v>#VALUE!</v>
      </c>
      <c r="BC819" s="49" t="e">
        <f aca="false">SpellNumber(L819,BB819)</f>
        <v>#VALUE!</v>
      </c>
      <c r="IA819" s="36" t="n">
        <v>22.43</v>
      </c>
      <c r="IB819" s="52" t="s">
        <v>745</v>
      </c>
      <c r="ID819" s="36" t="n">
        <v>60</v>
      </c>
      <c r="IE819" s="37" t="s">
        <v>722</v>
      </c>
      <c r="IF819" s="37"/>
      <c r="IG819" s="37"/>
      <c r="IH819" s="37"/>
      <c r="II819" s="37"/>
    </row>
    <row r="820" s="36" customFormat="true" ht="30.4" hidden="false" customHeight="true" outlineLevel="0" collapsed="false">
      <c r="A820" s="32" t="n">
        <v>22.44</v>
      </c>
      <c r="B820" s="33" t="s">
        <v>746</v>
      </c>
      <c r="C820" s="34"/>
      <c r="D820" s="34" t="n">
        <v>20</v>
      </c>
      <c r="E820" s="38" t="s">
        <v>722</v>
      </c>
      <c r="F820" s="39" t="n">
        <v>973.7</v>
      </c>
      <c r="G820" s="40"/>
      <c r="H820" s="41"/>
      <c r="I820" s="42" t="s">
        <v>44</v>
      </c>
      <c r="J820" s="43" t="n">
        <f aca="false">IF(I820="Less(-)",-1,1)</f>
        <v>1</v>
      </c>
      <c r="K820" s="41" t="s">
        <v>45</v>
      </c>
      <c r="L820" s="41" t="s">
        <v>4</v>
      </c>
      <c r="M820" s="44"/>
      <c r="N820" s="45"/>
      <c r="O820" s="45"/>
      <c r="P820" s="46"/>
      <c r="Q820" s="45"/>
      <c r="R820" s="45"/>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7" t="e">
        <f aca="false">total_amount_ba($B$2,$D$2,D820,F820,J820,K820,M820)</f>
        <v>#VALUE!</v>
      </c>
      <c r="BB820" s="48" t="e">
        <f aca="false">BA820+SUM(N820:AZ820)</f>
        <v>#VALUE!</v>
      </c>
      <c r="BC820" s="49" t="e">
        <f aca="false">SpellNumber(L820,BB820)</f>
        <v>#VALUE!</v>
      </c>
      <c r="IA820" s="36" t="n">
        <v>22.44</v>
      </c>
      <c r="IB820" s="52" t="s">
        <v>746</v>
      </c>
      <c r="ID820" s="36" t="n">
        <v>20</v>
      </c>
      <c r="IE820" s="37" t="s">
        <v>722</v>
      </c>
      <c r="IF820" s="37"/>
      <c r="IG820" s="37"/>
      <c r="IH820" s="37"/>
      <c r="II820" s="37"/>
    </row>
    <row r="821" s="36" customFormat="true" ht="58.15" hidden="false" customHeight="true" outlineLevel="0" collapsed="false">
      <c r="A821" s="32" t="n">
        <v>22.45</v>
      </c>
      <c r="B821" s="33" t="s">
        <v>747</v>
      </c>
      <c r="C821" s="34"/>
      <c r="D821" s="34" t="n">
        <v>10</v>
      </c>
      <c r="E821" s="38" t="s">
        <v>722</v>
      </c>
      <c r="F821" s="39" t="n">
        <v>703.88</v>
      </c>
      <c r="G821" s="40"/>
      <c r="H821" s="41"/>
      <c r="I821" s="42" t="s">
        <v>44</v>
      </c>
      <c r="J821" s="43" t="n">
        <f aca="false">IF(I821="Less(-)",-1,1)</f>
        <v>1</v>
      </c>
      <c r="K821" s="41" t="s">
        <v>45</v>
      </c>
      <c r="L821" s="41" t="s">
        <v>4</v>
      </c>
      <c r="M821" s="44"/>
      <c r="N821" s="45"/>
      <c r="O821" s="45"/>
      <c r="P821" s="46"/>
      <c r="Q821" s="45"/>
      <c r="R821" s="45"/>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7" t="e">
        <f aca="false">total_amount_ba($B$2,$D$2,D821,F821,J821,K821,M821)</f>
        <v>#VALUE!</v>
      </c>
      <c r="BB821" s="48" t="e">
        <f aca="false">BA821+SUM(N821:AZ821)</f>
        <v>#VALUE!</v>
      </c>
      <c r="BC821" s="49" t="e">
        <f aca="false">SpellNumber(L821,BB821)</f>
        <v>#VALUE!</v>
      </c>
      <c r="IA821" s="36" t="n">
        <v>22.45</v>
      </c>
      <c r="IB821" s="52" t="s">
        <v>747</v>
      </c>
      <c r="ID821" s="36" t="n">
        <v>10</v>
      </c>
      <c r="IE821" s="37" t="s">
        <v>722</v>
      </c>
      <c r="IF821" s="37"/>
      <c r="IG821" s="37"/>
      <c r="IH821" s="37"/>
      <c r="II821" s="37"/>
    </row>
    <row r="822" s="36" customFormat="true" ht="54" hidden="false" customHeight="true" outlineLevel="0" collapsed="false">
      <c r="A822" s="32" t="n">
        <v>22.46</v>
      </c>
      <c r="B822" s="33" t="s">
        <v>748</v>
      </c>
      <c r="C822" s="34"/>
      <c r="D822" s="34" t="n">
        <v>8</v>
      </c>
      <c r="E822" s="38" t="s">
        <v>722</v>
      </c>
      <c r="F822" s="39" t="n">
        <v>351.94</v>
      </c>
      <c r="G822" s="40"/>
      <c r="H822" s="41"/>
      <c r="I822" s="42" t="s">
        <v>44</v>
      </c>
      <c r="J822" s="43" t="n">
        <f aca="false">IF(I822="Less(-)",-1,1)</f>
        <v>1</v>
      </c>
      <c r="K822" s="41" t="s">
        <v>45</v>
      </c>
      <c r="L822" s="41" t="s">
        <v>4</v>
      </c>
      <c r="M822" s="44"/>
      <c r="N822" s="45"/>
      <c r="O822" s="45"/>
      <c r="P822" s="46"/>
      <c r="Q822" s="45"/>
      <c r="R822" s="45"/>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7" t="e">
        <f aca="false">total_amount_ba($B$2,$D$2,D822,F822,J822,K822,M822)</f>
        <v>#VALUE!</v>
      </c>
      <c r="BB822" s="48" t="e">
        <f aca="false">BA822+SUM(N822:AZ822)</f>
        <v>#VALUE!</v>
      </c>
      <c r="BC822" s="49" t="e">
        <f aca="false">SpellNumber(L822,BB822)</f>
        <v>#VALUE!</v>
      </c>
      <c r="IA822" s="36" t="n">
        <v>22.46</v>
      </c>
      <c r="IB822" s="52" t="s">
        <v>748</v>
      </c>
      <c r="ID822" s="36" t="n">
        <v>8</v>
      </c>
      <c r="IE822" s="37" t="s">
        <v>722</v>
      </c>
      <c r="IF822" s="37"/>
      <c r="IG822" s="37"/>
      <c r="IH822" s="37"/>
      <c r="II822" s="37"/>
    </row>
    <row r="823" s="36" customFormat="true" ht="118.9" hidden="false" customHeight="true" outlineLevel="0" collapsed="false">
      <c r="A823" s="32" t="n">
        <v>22.47</v>
      </c>
      <c r="B823" s="33" t="s">
        <v>749</v>
      </c>
      <c r="C823" s="34"/>
      <c r="D823" s="34" t="n">
        <v>10</v>
      </c>
      <c r="E823" s="38" t="s">
        <v>722</v>
      </c>
      <c r="F823" s="39" t="n">
        <v>325.22</v>
      </c>
      <c r="G823" s="40"/>
      <c r="H823" s="41"/>
      <c r="I823" s="42" t="s">
        <v>44</v>
      </c>
      <c r="J823" s="43" t="n">
        <f aca="false">IF(I823="Less(-)",-1,1)</f>
        <v>1</v>
      </c>
      <c r="K823" s="41" t="s">
        <v>45</v>
      </c>
      <c r="L823" s="41" t="s">
        <v>4</v>
      </c>
      <c r="M823" s="44"/>
      <c r="N823" s="45"/>
      <c r="O823" s="45"/>
      <c r="P823" s="46"/>
      <c r="Q823" s="45"/>
      <c r="R823" s="45"/>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7" t="e">
        <f aca="false">total_amount_ba($B$2,$D$2,D823,F823,J823,K823,M823)</f>
        <v>#VALUE!</v>
      </c>
      <c r="BB823" s="48" t="e">
        <f aca="false">BA823+SUM(N823:AZ823)</f>
        <v>#VALUE!</v>
      </c>
      <c r="BC823" s="49" t="e">
        <f aca="false">SpellNumber(L823,BB823)</f>
        <v>#VALUE!</v>
      </c>
      <c r="IA823" s="36" t="n">
        <v>22.47</v>
      </c>
      <c r="IB823" s="52" t="s">
        <v>749</v>
      </c>
      <c r="ID823" s="36" t="n">
        <v>10</v>
      </c>
      <c r="IE823" s="37" t="s">
        <v>722</v>
      </c>
      <c r="IF823" s="37"/>
      <c r="IG823" s="37"/>
      <c r="IH823" s="37"/>
      <c r="II823" s="37"/>
    </row>
    <row r="824" s="36" customFormat="true" ht="82.15" hidden="false" customHeight="true" outlineLevel="0" collapsed="false">
      <c r="A824" s="32" t="n">
        <v>22.48</v>
      </c>
      <c r="B824" s="33" t="s">
        <v>750</v>
      </c>
      <c r="C824" s="34"/>
      <c r="D824" s="34" t="n">
        <v>4</v>
      </c>
      <c r="E824" s="38" t="s">
        <v>720</v>
      </c>
      <c r="F824" s="39" t="n">
        <v>3143.65</v>
      </c>
      <c r="G824" s="40"/>
      <c r="H824" s="41"/>
      <c r="I824" s="42" t="s">
        <v>44</v>
      </c>
      <c r="J824" s="43" t="n">
        <f aca="false">IF(I824="Less(-)",-1,1)</f>
        <v>1</v>
      </c>
      <c r="K824" s="41" t="s">
        <v>45</v>
      </c>
      <c r="L824" s="41" t="s">
        <v>4</v>
      </c>
      <c r="M824" s="44"/>
      <c r="N824" s="45"/>
      <c r="O824" s="45"/>
      <c r="P824" s="46"/>
      <c r="Q824" s="45"/>
      <c r="R824" s="45"/>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7" t="e">
        <f aca="false">total_amount_ba($B$2,$D$2,D824,F824,J824,K824,M824)</f>
        <v>#VALUE!</v>
      </c>
      <c r="BB824" s="48" t="e">
        <f aca="false">BA824+SUM(N824:AZ824)</f>
        <v>#VALUE!</v>
      </c>
      <c r="BC824" s="49" t="e">
        <f aca="false">SpellNumber(L824,BB824)</f>
        <v>#VALUE!</v>
      </c>
      <c r="IA824" s="36" t="n">
        <v>22.48</v>
      </c>
      <c r="IB824" s="52" t="s">
        <v>750</v>
      </c>
      <c r="ID824" s="36" t="n">
        <v>4</v>
      </c>
      <c r="IE824" s="37" t="s">
        <v>720</v>
      </c>
      <c r="IF824" s="37"/>
      <c r="IG824" s="37"/>
      <c r="IH824" s="37"/>
      <c r="II824" s="37"/>
    </row>
    <row r="825" s="36" customFormat="true" ht="36.6" hidden="false" customHeight="true" outlineLevel="0" collapsed="false">
      <c r="A825" s="32" t="n">
        <v>22.49</v>
      </c>
      <c r="B825" s="33" t="s">
        <v>751</v>
      </c>
      <c r="C825" s="34"/>
      <c r="D825" s="34" t="n">
        <v>4</v>
      </c>
      <c r="E825" s="38" t="s">
        <v>722</v>
      </c>
      <c r="F825" s="39" t="n">
        <v>754.06</v>
      </c>
      <c r="G825" s="40"/>
      <c r="H825" s="41"/>
      <c r="I825" s="42" t="s">
        <v>44</v>
      </c>
      <c r="J825" s="43" t="n">
        <f aca="false">IF(I825="Less(-)",-1,1)</f>
        <v>1</v>
      </c>
      <c r="K825" s="41" t="s">
        <v>45</v>
      </c>
      <c r="L825" s="41" t="s">
        <v>4</v>
      </c>
      <c r="M825" s="44"/>
      <c r="N825" s="45"/>
      <c r="O825" s="45"/>
      <c r="P825" s="46"/>
      <c r="Q825" s="45"/>
      <c r="R825" s="45"/>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7" t="e">
        <f aca="false">total_amount_ba($B$2,$D$2,D825,F825,J825,K825,M825)</f>
        <v>#VALUE!</v>
      </c>
      <c r="BB825" s="48" t="e">
        <f aca="false">BA825+SUM(N825:AZ825)</f>
        <v>#VALUE!</v>
      </c>
      <c r="BC825" s="49" t="e">
        <f aca="false">SpellNumber(L825,BB825)</f>
        <v>#VALUE!</v>
      </c>
      <c r="IA825" s="36" t="n">
        <v>22.49</v>
      </c>
      <c r="IB825" s="52" t="s">
        <v>751</v>
      </c>
      <c r="ID825" s="36" t="n">
        <v>4</v>
      </c>
      <c r="IE825" s="37" t="s">
        <v>722</v>
      </c>
      <c r="IF825" s="37"/>
      <c r="IG825" s="37"/>
      <c r="IH825" s="37"/>
      <c r="II825" s="37"/>
    </row>
    <row r="826" s="36" customFormat="true" ht="113.45" hidden="false" customHeight="true" outlineLevel="0" collapsed="false">
      <c r="A826" s="32" t="n">
        <v>22.5</v>
      </c>
      <c r="B826" s="33" t="s">
        <v>752</v>
      </c>
      <c r="C826" s="34"/>
      <c r="D826" s="34" t="n">
        <v>1</v>
      </c>
      <c r="E826" s="38" t="s">
        <v>722</v>
      </c>
      <c r="F826" s="39" t="n">
        <v>6058.38</v>
      </c>
      <c r="G826" s="40"/>
      <c r="H826" s="41"/>
      <c r="I826" s="42" t="s">
        <v>44</v>
      </c>
      <c r="J826" s="43" t="n">
        <f aca="false">IF(I826="Less(-)",-1,1)</f>
        <v>1</v>
      </c>
      <c r="K826" s="41" t="s">
        <v>45</v>
      </c>
      <c r="L826" s="41" t="s">
        <v>4</v>
      </c>
      <c r="M826" s="44"/>
      <c r="N826" s="45"/>
      <c r="O826" s="45"/>
      <c r="P826" s="46"/>
      <c r="Q826" s="45"/>
      <c r="R826" s="45"/>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7" t="e">
        <f aca="false">total_amount_ba($B$2,$D$2,D826,F826,J826,K826,M826)</f>
        <v>#VALUE!</v>
      </c>
      <c r="BB826" s="48" t="e">
        <f aca="false">BA826+SUM(N826:AZ826)</f>
        <v>#VALUE!</v>
      </c>
      <c r="BC826" s="49" t="e">
        <f aca="false">SpellNumber(L826,BB826)</f>
        <v>#VALUE!</v>
      </c>
      <c r="IA826" s="36" t="n">
        <v>22.5</v>
      </c>
      <c r="IB826" s="52" t="s">
        <v>752</v>
      </c>
      <c r="ID826" s="36" t="n">
        <v>1</v>
      </c>
      <c r="IE826" s="37" t="s">
        <v>722</v>
      </c>
      <c r="IF826" s="37"/>
      <c r="IG826" s="37"/>
      <c r="IH826" s="37"/>
      <c r="II826" s="37"/>
    </row>
    <row r="827" s="36" customFormat="true" ht="104.45" hidden="false" customHeight="true" outlineLevel="0" collapsed="false">
      <c r="A827" s="32" t="n">
        <v>22.51</v>
      </c>
      <c r="B827" s="33" t="s">
        <v>753</v>
      </c>
      <c r="C827" s="34"/>
      <c r="D827" s="34" t="n">
        <v>24</v>
      </c>
      <c r="E827" s="38" t="s">
        <v>394</v>
      </c>
      <c r="F827" s="39" t="n">
        <v>483.1</v>
      </c>
      <c r="G827" s="40"/>
      <c r="H827" s="41"/>
      <c r="I827" s="42" t="s">
        <v>44</v>
      </c>
      <c r="J827" s="43" t="n">
        <f aca="false">IF(I827="Less(-)",-1,1)</f>
        <v>1</v>
      </c>
      <c r="K827" s="41" t="s">
        <v>45</v>
      </c>
      <c r="L827" s="41" t="s">
        <v>4</v>
      </c>
      <c r="M827" s="44"/>
      <c r="N827" s="45"/>
      <c r="O827" s="45"/>
      <c r="P827" s="46"/>
      <c r="Q827" s="45"/>
      <c r="R827" s="45"/>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7" t="e">
        <f aca="false">total_amount_ba($B$2,$D$2,D827,F827,J827,K827,M827)</f>
        <v>#VALUE!</v>
      </c>
      <c r="BB827" s="48" t="e">
        <f aca="false">BA827+SUM(N827:AZ827)</f>
        <v>#VALUE!</v>
      </c>
      <c r="BC827" s="49" t="e">
        <f aca="false">SpellNumber(L827,BB827)</f>
        <v>#VALUE!</v>
      </c>
      <c r="IA827" s="36" t="n">
        <v>22.51</v>
      </c>
      <c r="IB827" s="52" t="s">
        <v>753</v>
      </c>
      <c r="ID827" s="36" t="n">
        <v>24</v>
      </c>
      <c r="IE827" s="37" t="s">
        <v>394</v>
      </c>
      <c r="IF827" s="37"/>
      <c r="IG827" s="37"/>
      <c r="IH827" s="37"/>
      <c r="II827" s="37"/>
    </row>
    <row r="828" s="36" customFormat="true" ht="66.6" hidden="false" customHeight="true" outlineLevel="0" collapsed="false">
      <c r="A828" s="32" t="n">
        <v>22.52</v>
      </c>
      <c r="B828" s="33" t="s">
        <v>754</v>
      </c>
      <c r="C828" s="34"/>
      <c r="D828" s="34" t="n">
        <v>4</v>
      </c>
      <c r="E828" s="38" t="s">
        <v>394</v>
      </c>
      <c r="F828" s="39" t="n">
        <v>613.59</v>
      </c>
      <c r="G828" s="40"/>
      <c r="H828" s="41"/>
      <c r="I828" s="42" t="s">
        <v>44</v>
      </c>
      <c r="J828" s="43" t="n">
        <f aca="false">IF(I828="Less(-)",-1,1)</f>
        <v>1</v>
      </c>
      <c r="K828" s="41" t="s">
        <v>45</v>
      </c>
      <c r="L828" s="41" t="s">
        <v>4</v>
      </c>
      <c r="M828" s="44"/>
      <c r="N828" s="45"/>
      <c r="O828" s="45"/>
      <c r="P828" s="46"/>
      <c r="Q828" s="45"/>
      <c r="R828" s="45"/>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7" t="e">
        <f aca="false">total_amount_ba($B$2,$D$2,D828,F828,J828,K828,M828)</f>
        <v>#VALUE!</v>
      </c>
      <c r="BB828" s="48" t="e">
        <f aca="false">BA828+SUM(N828:AZ828)</f>
        <v>#VALUE!</v>
      </c>
      <c r="BC828" s="49" t="e">
        <f aca="false">SpellNumber(L828,BB828)</f>
        <v>#VALUE!</v>
      </c>
      <c r="IA828" s="36" t="n">
        <v>22.52</v>
      </c>
      <c r="IB828" s="52" t="s">
        <v>754</v>
      </c>
      <c r="ID828" s="36" t="n">
        <v>4</v>
      </c>
      <c r="IE828" s="37" t="s">
        <v>394</v>
      </c>
      <c r="IF828" s="37"/>
      <c r="IG828" s="37"/>
      <c r="IH828" s="37"/>
      <c r="II828" s="37"/>
    </row>
    <row r="829" s="36" customFormat="true" ht="45" hidden="false" customHeight="true" outlineLevel="0" collapsed="false">
      <c r="A829" s="32" t="n">
        <v>22.53</v>
      </c>
      <c r="B829" s="33" t="s">
        <v>755</v>
      </c>
      <c r="C829" s="34"/>
      <c r="D829" s="34" t="n">
        <v>4</v>
      </c>
      <c r="E829" s="38" t="s">
        <v>722</v>
      </c>
      <c r="F829" s="39" t="n">
        <v>387.11</v>
      </c>
      <c r="G829" s="40"/>
      <c r="H829" s="41"/>
      <c r="I829" s="42" t="s">
        <v>44</v>
      </c>
      <c r="J829" s="43" t="n">
        <f aca="false">IF(I829="Less(-)",-1,1)</f>
        <v>1</v>
      </c>
      <c r="K829" s="41" t="s">
        <v>45</v>
      </c>
      <c r="L829" s="41" t="s">
        <v>4</v>
      </c>
      <c r="M829" s="44"/>
      <c r="N829" s="45"/>
      <c r="O829" s="45"/>
      <c r="P829" s="46"/>
      <c r="Q829" s="45"/>
      <c r="R829" s="45"/>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7" t="e">
        <f aca="false">total_amount_ba($B$2,$D$2,D829,F829,J829,K829,M829)</f>
        <v>#VALUE!</v>
      </c>
      <c r="BB829" s="48" t="e">
        <f aca="false">BA829+SUM(N829:AZ829)</f>
        <v>#VALUE!</v>
      </c>
      <c r="BC829" s="49" t="e">
        <f aca="false">SpellNumber(L829,BB829)</f>
        <v>#VALUE!</v>
      </c>
      <c r="IA829" s="36" t="n">
        <v>22.53</v>
      </c>
      <c r="IB829" s="52" t="s">
        <v>755</v>
      </c>
      <c r="ID829" s="36" t="n">
        <v>4</v>
      </c>
      <c r="IE829" s="37" t="s">
        <v>722</v>
      </c>
      <c r="IF829" s="37"/>
      <c r="IG829" s="37"/>
      <c r="IH829" s="37"/>
      <c r="II829" s="37"/>
    </row>
    <row r="830" s="36" customFormat="true" ht="169.9" hidden="false" customHeight="true" outlineLevel="0" collapsed="false">
      <c r="A830" s="32" t="n">
        <v>22.54</v>
      </c>
      <c r="B830" s="33" t="s">
        <v>756</v>
      </c>
      <c r="C830" s="34"/>
      <c r="D830" s="34" t="n">
        <v>75</v>
      </c>
      <c r="E830" s="38" t="s">
        <v>394</v>
      </c>
      <c r="F830" s="39" t="n">
        <v>510.43</v>
      </c>
      <c r="G830" s="40"/>
      <c r="H830" s="41"/>
      <c r="I830" s="42" t="s">
        <v>44</v>
      </c>
      <c r="J830" s="43" t="n">
        <f aca="false">IF(I830="Less(-)",-1,1)</f>
        <v>1</v>
      </c>
      <c r="K830" s="41" t="s">
        <v>45</v>
      </c>
      <c r="L830" s="41" t="s">
        <v>4</v>
      </c>
      <c r="M830" s="44"/>
      <c r="N830" s="45"/>
      <c r="O830" s="45"/>
      <c r="P830" s="46"/>
      <c r="Q830" s="45"/>
      <c r="R830" s="45"/>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7" t="e">
        <f aca="false">total_amount_ba($B$2,$D$2,D830,F830,J830,K830,M830)</f>
        <v>#VALUE!</v>
      </c>
      <c r="BB830" s="48" t="e">
        <f aca="false">BA830+SUM(N830:AZ830)</f>
        <v>#VALUE!</v>
      </c>
      <c r="BC830" s="49" t="e">
        <f aca="false">SpellNumber(L830,BB830)</f>
        <v>#VALUE!</v>
      </c>
      <c r="IA830" s="36" t="n">
        <v>22.54</v>
      </c>
      <c r="IB830" s="52" t="s">
        <v>756</v>
      </c>
      <c r="ID830" s="36" t="n">
        <v>75</v>
      </c>
      <c r="IE830" s="37" t="s">
        <v>394</v>
      </c>
      <c r="IF830" s="37"/>
      <c r="IG830" s="37"/>
      <c r="IH830" s="37"/>
      <c r="II830" s="37"/>
    </row>
    <row r="831" s="36" customFormat="true" ht="49.9" hidden="false" customHeight="true" outlineLevel="0" collapsed="false">
      <c r="A831" s="32" t="n">
        <v>22.55</v>
      </c>
      <c r="B831" s="33" t="s">
        <v>757</v>
      </c>
      <c r="C831" s="34"/>
      <c r="D831" s="34" t="n">
        <v>45</v>
      </c>
      <c r="E831" s="38" t="s">
        <v>744</v>
      </c>
      <c r="F831" s="39" t="n">
        <v>74.13</v>
      </c>
      <c r="G831" s="40"/>
      <c r="H831" s="41"/>
      <c r="I831" s="42" t="s">
        <v>44</v>
      </c>
      <c r="J831" s="43" t="n">
        <f aca="false">IF(I831="Less(-)",-1,1)</f>
        <v>1</v>
      </c>
      <c r="K831" s="41" t="s">
        <v>45</v>
      </c>
      <c r="L831" s="41" t="s">
        <v>4</v>
      </c>
      <c r="M831" s="44"/>
      <c r="N831" s="45"/>
      <c r="O831" s="45"/>
      <c r="P831" s="46"/>
      <c r="Q831" s="45"/>
      <c r="R831" s="45"/>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7" t="e">
        <f aca="false">total_amount_ba($B$2,$D$2,D831,F831,J831,K831,M831)</f>
        <v>#VALUE!</v>
      </c>
      <c r="BB831" s="48" t="e">
        <f aca="false">BA831+SUM(N831:AZ831)</f>
        <v>#VALUE!</v>
      </c>
      <c r="BC831" s="49" t="e">
        <f aca="false">SpellNumber(L831,BB831)</f>
        <v>#VALUE!</v>
      </c>
      <c r="IA831" s="36" t="n">
        <v>22.55</v>
      </c>
      <c r="IB831" s="52" t="s">
        <v>757</v>
      </c>
      <c r="ID831" s="36" t="n">
        <v>45</v>
      </c>
      <c r="IE831" s="37" t="s">
        <v>744</v>
      </c>
      <c r="IF831" s="37"/>
      <c r="IG831" s="37"/>
      <c r="IH831" s="37"/>
      <c r="II831" s="37"/>
    </row>
    <row r="832" s="36" customFormat="true" ht="36" hidden="false" customHeight="true" outlineLevel="0" collapsed="false">
      <c r="A832" s="32" t="n">
        <v>22.56</v>
      </c>
      <c r="B832" s="33" t="s">
        <v>758</v>
      </c>
      <c r="C832" s="34"/>
      <c r="D832" s="34" t="n">
        <v>10</v>
      </c>
      <c r="E832" s="38" t="s">
        <v>722</v>
      </c>
      <c r="F832" s="39" t="n">
        <v>351.94</v>
      </c>
      <c r="G832" s="40"/>
      <c r="H832" s="41"/>
      <c r="I832" s="42" t="s">
        <v>44</v>
      </c>
      <c r="J832" s="43" t="n">
        <f aca="false">IF(I832="Less(-)",-1,1)</f>
        <v>1</v>
      </c>
      <c r="K832" s="41" t="s">
        <v>45</v>
      </c>
      <c r="L832" s="41" t="s">
        <v>4</v>
      </c>
      <c r="M832" s="44"/>
      <c r="N832" s="45"/>
      <c r="O832" s="45"/>
      <c r="P832" s="46"/>
      <c r="Q832" s="45"/>
      <c r="R832" s="45"/>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7" t="e">
        <f aca="false">total_amount_ba($B$2,$D$2,D832,F832,J832,K832,M832)</f>
        <v>#VALUE!</v>
      </c>
      <c r="BB832" s="48" t="e">
        <f aca="false">BA832+SUM(N832:AZ832)</f>
        <v>#VALUE!</v>
      </c>
      <c r="BC832" s="49" t="e">
        <f aca="false">SpellNumber(L832,BB832)</f>
        <v>#VALUE!</v>
      </c>
      <c r="IA832" s="36" t="n">
        <v>22.56</v>
      </c>
      <c r="IB832" s="52" t="s">
        <v>758</v>
      </c>
      <c r="ID832" s="36" t="n">
        <v>10</v>
      </c>
      <c r="IE832" s="37" t="s">
        <v>722</v>
      </c>
      <c r="IF832" s="37"/>
      <c r="IG832" s="37"/>
      <c r="IH832" s="37"/>
      <c r="II832" s="37"/>
    </row>
    <row r="833" s="36" customFormat="true" ht="49.15" hidden="false" customHeight="true" outlineLevel="0" collapsed="false">
      <c r="A833" s="32" t="n">
        <v>22.57</v>
      </c>
      <c r="B833" s="33" t="s">
        <v>759</v>
      </c>
      <c r="C833" s="34"/>
      <c r="D833" s="34" t="n">
        <v>40</v>
      </c>
      <c r="E833" s="38" t="s">
        <v>722</v>
      </c>
      <c r="F833" s="39" t="n">
        <v>70.38</v>
      </c>
      <c r="G833" s="40"/>
      <c r="H833" s="41"/>
      <c r="I833" s="42" t="s">
        <v>44</v>
      </c>
      <c r="J833" s="43" t="n">
        <f aca="false">IF(I833="Less(-)",-1,1)</f>
        <v>1</v>
      </c>
      <c r="K833" s="41" t="s">
        <v>45</v>
      </c>
      <c r="L833" s="41" t="s">
        <v>4</v>
      </c>
      <c r="M833" s="44"/>
      <c r="N833" s="45"/>
      <c r="O833" s="45"/>
      <c r="P833" s="46"/>
      <c r="Q833" s="45"/>
      <c r="R833" s="45"/>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7" t="e">
        <f aca="false">total_amount_ba($B$2,$D$2,D833,F833,J833,K833,M833)</f>
        <v>#VALUE!</v>
      </c>
      <c r="BB833" s="48" t="e">
        <f aca="false">BA833+SUM(N833:AZ833)</f>
        <v>#VALUE!</v>
      </c>
      <c r="BC833" s="49" t="e">
        <f aca="false">SpellNumber(L833,BB833)</f>
        <v>#VALUE!</v>
      </c>
      <c r="IA833" s="36" t="n">
        <v>22.57</v>
      </c>
      <c r="IB833" s="52" t="s">
        <v>759</v>
      </c>
      <c r="ID833" s="36" t="n">
        <v>40</v>
      </c>
      <c r="IE833" s="37" t="s">
        <v>722</v>
      </c>
      <c r="IF833" s="37"/>
      <c r="IG833" s="37"/>
      <c r="IH833" s="37"/>
      <c r="II833" s="37"/>
    </row>
    <row r="834" s="36" customFormat="true" ht="54" hidden="false" customHeight="true" outlineLevel="0" collapsed="false">
      <c r="A834" s="32" t="n">
        <v>22.58</v>
      </c>
      <c r="B834" s="33" t="s">
        <v>760</v>
      </c>
      <c r="C834" s="34"/>
      <c r="D834" s="34" t="n">
        <v>30</v>
      </c>
      <c r="E834" s="38" t="s">
        <v>722</v>
      </c>
      <c r="F834" s="39" t="n">
        <v>82.13</v>
      </c>
      <c r="G834" s="40"/>
      <c r="H834" s="41"/>
      <c r="I834" s="42" t="s">
        <v>44</v>
      </c>
      <c r="J834" s="43" t="n">
        <f aca="false">IF(I834="Less(-)",-1,1)</f>
        <v>1</v>
      </c>
      <c r="K834" s="41" t="s">
        <v>45</v>
      </c>
      <c r="L834" s="41" t="s">
        <v>4</v>
      </c>
      <c r="M834" s="44"/>
      <c r="N834" s="45"/>
      <c r="O834" s="45"/>
      <c r="P834" s="46"/>
      <c r="Q834" s="45"/>
      <c r="R834" s="45"/>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46"/>
      <c r="AX834" s="46"/>
      <c r="AY834" s="46"/>
      <c r="AZ834" s="46"/>
      <c r="BA834" s="47" t="e">
        <f aca="false">total_amount_ba($B$2,$D$2,D834,F834,J834,K834,M834)</f>
        <v>#VALUE!</v>
      </c>
      <c r="BB834" s="48" t="e">
        <f aca="false">BA834+SUM(N834:AZ834)</f>
        <v>#VALUE!</v>
      </c>
      <c r="BC834" s="49" t="e">
        <f aca="false">SpellNumber(L834,BB834)</f>
        <v>#VALUE!</v>
      </c>
      <c r="IA834" s="36" t="n">
        <v>22.58</v>
      </c>
      <c r="IB834" s="52" t="s">
        <v>760</v>
      </c>
      <c r="ID834" s="36" t="n">
        <v>30</v>
      </c>
      <c r="IE834" s="37" t="s">
        <v>722</v>
      </c>
      <c r="IF834" s="37"/>
      <c r="IG834" s="37"/>
      <c r="IH834" s="37"/>
      <c r="II834" s="37"/>
    </row>
    <row r="835" s="36" customFormat="true" ht="71.45" hidden="false" customHeight="true" outlineLevel="0" collapsed="false">
      <c r="A835" s="32" t="n">
        <v>22.59</v>
      </c>
      <c r="B835" s="33" t="s">
        <v>761</v>
      </c>
      <c r="C835" s="34"/>
      <c r="D835" s="34" t="n">
        <v>40</v>
      </c>
      <c r="E835" s="38" t="s">
        <v>744</v>
      </c>
      <c r="F835" s="39" t="n">
        <v>137.63</v>
      </c>
      <c r="G835" s="40"/>
      <c r="H835" s="41"/>
      <c r="I835" s="42" t="s">
        <v>44</v>
      </c>
      <c r="J835" s="43" t="n">
        <f aca="false">IF(I835="Less(-)",-1,1)</f>
        <v>1</v>
      </c>
      <c r="K835" s="41" t="s">
        <v>45</v>
      </c>
      <c r="L835" s="41" t="s">
        <v>4</v>
      </c>
      <c r="M835" s="44"/>
      <c r="N835" s="45"/>
      <c r="O835" s="45"/>
      <c r="P835" s="46"/>
      <c r="Q835" s="45"/>
      <c r="R835" s="45"/>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7" t="e">
        <f aca="false">total_amount_ba($B$2,$D$2,D835,F835,J835,K835,M835)</f>
        <v>#VALUE!</v>
      </c>
      <c r="BB835" s="48" t="e">
        <f aca="false">BA835+SUM(N835:AZ835)</f>
        <v>#VALUE!</v>
      </c>
      <c r="BC835" s="49" t="e">
        <f aca="false">SpellNumber(L835,BB835)</f>
        <v>#VALUE!</v>
      </c>
      <c r="IA835" s="36" t="n">
        <v>22.59</v>
      </c>
      <c r="IB835" s="52" t="s">
        <v>761</v>
      </c>
      <c r="ID835" s="36" t="n">
        <v>40</v>
      </c>
      <c r="IE835" s="37" t="s">
        <v>744</v>
      </c>
      <c r="IF835" s="37"/>
      <c r="IG835" s="37"/>
      <c r="IH835" s="37"/>
      <c r="II835" s="37"/>
    </row>
    <row r="836" s="36" customFormat="true" ht="69.6" hidden="false" customHeight="true" outlineLevel="0" collapsed="false">
      <c r="A836" s="32" t="n">
        <v>22.6</v>
      </c>
      <c r="B836" s="33" t="s">
        <v>762</v>
      </c>
      <c r="C836" s="34"/>
      <c r="D836" s="34" t="n">
        <v>5</v>
      </c>
      <c r="E836" s="38" t="s">
        <v>394</v>
      </c>
      <c r="F836" s="39" t="n">
        <v>1886.34</v>
      </c>
      <c r="G836" s="40"/>
      <c r="H836" s="41"/>
      <c r="I836" s="42" t="s">
        <v>44</v>
      </c>
      <c r="J836" s="43" t="n">
        <f aca="false">IF(I836="Less(-)",-1,1)</f>
        <v>1</v>
      </c>
      <c r="K836" s="41" t="s">
        <v>45</v>
      </c>
      <c r="L836" s="41" t="s">
        <v>4</v>
      </c>
      <c r="M836" s="44"/>
      <c r="N836" s="45"/>
      <c r="O836" s="45"/>
      <c r="P836" s="46"/>
      <c r="Q836" s="45"/>
      <c r="R836" s="45"/>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7" t="e">
        <f aca="false">total_amount_ba($B$2,$D$2,D836,F836,J836,K836,M836)</f>
        <v>#VALUE!</v>
      </c>
      <c r="BB836" s="48" t="e">
        <f aca="false">BA836+SUM(N836:AZ836)</f>
        <v>#VALUE!</v>
      </c>
      <c r="BC836" s="49" t="e">
        <f aca="false">SpellNumber(L836,BB836)</f>
        <v>#VALUE!</v>
      </c>
      <c r="IA836" s="36" t="n">
        <v>22.6</v>
      </c>
      <c r="IB836" s="52" t="s">
        <v>762</v>
      </c>
      <c r="ID836" s="36" t="n">
        <v>5</v>
      </c>
      <c r="IE836" s="37" t="s">
        <v>394</v>
      </c>
      <c r="IF836" s="37"/>
      <c r="IG836" s="37"/>
      <c r="IH836" s="37"/>
      <c r="II836" s="37"/>
    </row>
    <row r="837" s="36" customFormat="true" ht="55.9" hidden="false" customHeight="true" outlineLevel="0" collapsed="false">
      <c r="A837" s="32" t="n">
        <v>22.61</v>
      </c>
      <c r="B837" s="33" t="s">
        <v>763</v>
      </c>
      <c r="C837" s="34"/>
      <c r="D837" s="34" t="n">
        <v>2</v>
      </c>
      <c r="E837" s="38" t="s">
        <v>722</v>
      </c>
      <c r="F837" s="39" t="n">
        <v>414.69</v>
      </c>
      <c r="G837" s="40"/>
      <c r="H837" s="41"/>
      <c r="I837" s="42" t="s">
        <v>44</v>
      </c>
      <c r="J837" s="43" t="n">
        <f aca="false">IF(I837="Less(-)",-1,1)</f>
        <v>1</v>
      </c>
      <c r="K837" s="41" t="s">
        <v>45</v>
      </c>
      <c r="L837" s="41" t="s">
        <v>4</v>
      </c>
      <c r="M837" s="44"/>
      <c r="N837" s="45"/>
      <c r="O837" s="45"/>
      <c r="P837" s="46"/>
      <c r="Q837" s="45"/>
      <c r="R837" s="45"/>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7" t="e">
        <f aca="false">total_amount_ba($B$2,$D$2,D837,F837,J837,K837,M837)</f>
        <v>#VALUE!</v>
      </c>
      <c r="BB837" s="48" t="e">
        <f aca="false">BA837+SUM(N837:AZ837)</f>
        <v>#VALUE!</v>
      </c>
      <c r="BC837" s="49" t="e">
        <f aca="false">SpellNumber(L837,BB837)</f>
        <v>#VALUE!</v>
      </c>
      <c r="IA837" s="36" t="n">
        <v>22.61</v>
      </c>
      <c r="IB837" s="52" t="s">
        <v>763</v>
      </c>
      <c r="ID837" s="36" t="n">
        <v>2</v>
      </c>
      <c r="IE837" s="37" t="s">
        <v>722</v>
      </c>
      <c r="IF837" s="37"/>
      <c r="IG837" s="37"/>
      <c r="IH837" s="37"/>
      <c r="II837" s="37"/>
    </row>
    <row r="838" s="36" customFormat="true" ht="57.6" hidden="false" customHeight="true" outlineLevel="0" collapsed="false">
      <c r="A838" s="32" t="n">
        <v>22.62</v>
      </c>
      <c r="B838" s="33" t="s">
        <v>764</v>
      </c>
      <c r="C838" s="34"/>
      <c r="D838" s="34" t="n">
        <v>2</v>
      </c>
      <c r="E838" s="38" t="s">
        <v>722</v>
      </c>
      <c r="F838" s="39" t="n">
        <v>3455.59</v>
      </c>
      <c r="G838" s="40"/>
      <c r="H838" s="41"/>
      <c r="I838" s="42" t="s">
        <v>44</v>
      </c>
      <c r="J838" s="43" t="n">
        <f aca="false">IF(I838="Less(-)",-1,1)</f>
        <v>1</v>
      </c>
      <c r="K838" s="41" t="s">
        <v>45</v>
      </c>
      <c r="L838" s="41" t="s">
        <v>4</v>
      </c>
      <c r="M838" s="44"/>
      <c r="N838" s="45"/>
      <c r="O838" s="45"/>
      <c r="P838" s="46"/>
      <c r="Q838" s="45"/>
      <c r="R838" s="45"/>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46"/>
      <c r="AX838" s="46"/>
      <c r="AY838" s="46"/>
      <c r="AZ838" s="46"/>
      <c r="BA838" s="47" t="e">
        <f aca="false">total_amount_ba($B$2,$D$2,D838,F838,J838,K838,M838)</f>
        <v>#VALUE!</v>
      </c>
      <c r="BB838" s="48" t="e">
        <f aca="false">BA838+SUM(N838:AZ838)</f>
        <v>#VALUE!</v>
      </c>
      <c r="BC838" s="49" t="e">
        <f aca="false">SpellNumber(L838,BB838)</f>
        <v>#VALUE!</v>
      </c>
      <c r="IA838" s="36" t="n">
        <v>22.62</v>
      </c>
      <c r="IB838" s="52" t="s">
        <v>764</v>
      </c>
      <c r="ID838" s="36" t="n">
        <v>2</v>
      </c>
      <c r="IE838" s="37" t="s">
        <v>722</v>
      </c>
      <c r="IF838" s="37"/>
      <c r="IG838" s="37"/>
      <c r="IH838" s="37"/>
      <c r="II838" s="37"/>
    </row>
    <row r="839" s="36" customFormat="true" ht="30.4" hidden="false" customHeight="true" outlineLevel="0" collapsed="false">
      <c r="A839" s="32" t="n">
        <v>22.63</v>
      </c>
      <c r="B839" s="33" t="s">
        <v>765</v>
      </c>
      <c r="C839" s="34"/>
      <c r="D839" s="34" t="n">
        <v>10</v>
      </c>
      <c r="E839" s="38" t="s">
        <v>722</v>
      </c>
      <c r="F839" s="39" t="n">
        <v>803.58</v>
      </c>
      <c r="G839" s="40"/>
      <c r="H839" s="41"/>
      <c r="I839" s="42" t="s">
        <v>44</v>
      </c>
      <c r="J839" s="43" t="n">
        <f aca="false">IF(I839="Less(-)",-1,1)</f>
        <v>1</v>
      </c>
      <c r="K839" s="41" t="s">
        <v>45</v>
      </c>
      <c r="L839" s="41" t="s">
        <v>4</v>
      </c>
      <c r="M839" s="44"/>
      <c r="N839" s="45"/>
      <c r="O839" s="45"/>
      <c r="P839" s="46"/>
      <c r="Q839" s="45"/>
      <c r="R839" s="45"/>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7" t="e">
        <f aca="false">total_amount_ba($B$2,$D$2,D839,F839,J839,K839,M839)</f>
        <v>#VALUE!</v>
      </c>
      <c r="BB839" s="48" t="e">
        <f aca="false">BA839+SUM(N839:AZ839)</f>
        <v>#VALUE!</v>
      </c>
      <c r="BC839" s="49" t="e">
        <f aca="false">SpellNumber(L839,BB839)</f>
        <v>#VALUE!</v>
      </c>
      <c r="IA839" s="36" t="n">
        <v>22.63</v>
      </c>
      <c r="IB839" s="52" t="s">
        <v>765</v>
      </c>
      <c r="ID839" s="36" t="n">
        <v>10</v>
      </c>
      <c r="IE839" s="37" t="s">
        <v>722</v>
      </c>
      <c r="IF839" s="37"/>
      <c r="IG839" s="37"/>
      <c r="IH839" s="37"/>
      <c r="II839" s="37"/>
    </row>
    <row r="840" s="36" customFormat="true" ht="69.6" hidden="false" customHeight="true" outlineLevel="0" collapsed="false">
      <c r="A840" s="32" t="n">
        <v>22.64</v>
      </c>
      <c r="B840" s="33" t="s">
        <v>766</v>
      </c>
      <c r="C840" s="34"/>
      <c r="D840" s="34" t="n">
        <v>2</v>
      </c>
      <c r="E840" s="38" t="s">
        <v>61</v>
      </c>
      <c r="F840" s="39" t="n">
        <v>1995.38</v>
      </c>
      <c r="G840" s="40"/>
      <c r="H840" s="41"/>
      <c r="I840" s="42" t="s">
        <v>44</v>
      </c>
      <c r="J840" s="43" t="n">
        <f aca="false">IF(I840="Less(-)",-1,1)</f>
        <v>1</v>
      </c>
      <c r="K840" s="41" t="s">
        <v>45</v>
      </c>
      <c r="L840" s="41" t="s">
        <v>4</v>
      </c>
      <c r="M840" s="44"/>
      <c r="N840" s="45"/>
      <c r="O840" s="45"/>
      <c r="P840" s="46"/>
      <c r="Q840" s="45"/>
      <c r="R840" s="45"/>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7" t="e">
        <f aca="false">total_amount_ba($B$2,$D$2,D840,F840,J840,K840,M840)</f>
        <v>#VALUE!</v>
      </c>
      <c r="BB840" s="48" t="e">
        <f aca="false">BA840+SUM(N840:AZ840)</f>
        <v>#VALUE!</v>
      </c>
      <c r="BC840" s="49" t="e">
        <f aca="false">SpellNumber(L840,BB840)</f>
        <v>#VALUE!</v>
      </c>
      <c r="IA840" s="36" t="n">
        <v>22.64</v>
      </c>
      <c r="IB840" s="52" t="s">
        <v>766</v>
      </c>
      <c r="ID840" s="36" t="n">
        <v>2</v>
      </c>
      <c r="IE840" s="37" t="s">
        <v>61</v>
      </c>
      <c r="IF840" s="37"/>
      <c r="IG840" s="37"/>
      <c r="IH840" s="37"/>
      <c r="II840" s="37"/>
    </row>
    <row r="841" s="36" customFormat="true" ht="132.6" hidden="false" customHeight="true" outlineLevel="0" collapsed="false">
      <c r="A841" s="32" t="n">
        <v>22.65</v>
      </c>
      <c r="B841" s="33" t="s">
        <v>767</v>
      </c>
      <c r="C841" s="34"/>
      <c r="D841" s="34" t="n">
        <v>5</v>
      </c>
      <c r="E841" s="38" t="s">
        <v>394</v>
      </c>
      <c r="F841" s="39" t="n">
        <v>2490.92</v>
      </c>
      <c r="G841" s="40"/>
      <c r="H841" s="41"/>
      <c r="I841" s="42" t="s">
        <v>44</v>
      </c>
      <c r="J841" s="43" t="n">
        <f aca="false">IF(I841="Less(-)",-1,1)</f>
        <v>1</v>
      </c>
      <c r="K841" s="41" t="s">
        <v>45</v>
      </c>
      <c r="L841" s="41" t="s">
        <v>4</v>
      </c>
      <c r="M841" s="44"/>
      <c r="N841" s="45"/>
      <c r="O841" s="45"/>
      <c r="P841" s="46"/>
      <c r="Q841" s="45"/>
      <c r="R841" s="45"/>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7" t="e">
        <f aca="false">total_amount_ba($B$2,$D$2,D841,F841,J841,K841,M841)</f>
        <v>#VALUE!</v>
      </c>
      <c r="BB841" s="48" t="e">
        <f aca="false">BA841+SUM(N841:AZ841)</f>
        <v>#VALUE!</v>
      </c>
      <c r="BC841" s="49" t="e">
        <f aca="false">SpellNumber(L841,BB841)</f>
        <v>#VALUE!</v>
      </c>
      <c r="IA841" s="36" t="n">
        <v>22.65</v>
      </c>
      <c r="IB841" s="52" t="s">
        <v>767</v>
      </c>
      <c r="ID841" s="36" t="n">
        <v>5</v>
      </c>
      <c r="IE841" s="37" t="s">
        <v>394</v>
      </c>
      <c r="IF841" s="37"/>
      <c r="IG841" s="37"/>
      <c r="IH841" s="37"/>
      <c r="II841" s="37"/>
    </row>
    <row r="842" s="36" customFormat="true" ht="33.6" hidden="false" customHeight="true" outlineLevel="0" collapsed="false">
      <c r="A842" s="32" t="n">
        <v>22.66</v>
      </c>
      <c r="B842" s="33" t="s">
        <v>768</v>
      </c>
      <c r="C842" s="34"/>
      <c r="D842" s="34" t="n">
        <v>5</v>
      </c>
      <c r="E842" s="38" t="s">
        <v>722</v>
      </c>
      <c r="F842" s="39" t="n">
        <v>2592.56</v>
      </c>
      <c r="G842" s="40"/>
      <c r="H842" s="41"/>
      <c r="I842" s="42" t="s">
        <v>44</v>
      </c>
      <c r="J842" s="43" t="n">
        <f aca="false">IF(I842="Less(-)",-1,1)</f>
        <v>1</v>
      </c>
      <c r="K842" s="41" t="s">
        <v>45</v>
      </c>
      <c r="L842" s="41" t="s">
        <v>4</v>
      </c>
      <c r="M842" s="44"/>
      <c r="N842" s="45"/>
      <c r="O842" s="45"/>
      <c r="P842" s="46"/>
      <c r="Q842" s="45"/>
      <c r="R842" s="45"/>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46"/>
      <c r="AY842" s="46"/>
      <c r="AZ842" s="46"/>
      <c r="BA842" s="47" t="e">
        <f aca="false">total_amount_ba($B$2,$D$2,D842,F842,J842,K842,M842)</f>
        <v>#VALUE!</v>
      </c>
      <c r="BB842" s="48" t="e">
        <f aca="false">BA842+SUM(N842:AZ842)</f>
        <v>#VALUE!</v>
      </c>
      <c r="BC842" s="49" t="e">
        <f aca="false">SpellNumber(L842,BB842)</f>
        <v>#VALUE!</v>
      </c>
      <c r="IA842" s="36" t="n">
        <v>22.66</v>
      </c>
      <c r="IB842" s="52" t="s">
        <v>768</v>
      </c>
      <c r="ID842" s="36" t="n">
        <v>5</v>
      </c>
      <c r="IE842" s="37" t="s">
        <v>722</v>
      </c>
      <c r="IF842" s="37"/>
      <c r="IG842" s="37"/>
      <c r="IH842" s="37"/>
      <c r="II842" s="37"/>
    </row>
    <row r="843" s="36" customFormat="true" ht="30.4" hidden="false" customHeight="true" outlineLevel="0" collapsed="false">
      <c r="A843" s="32" t="n">
        <v>22.67</v>
      </c>
      <c r="B843" s="33" t="s">
        <v>769</v>
      </c>
      <c r="C843" s="34"/>
      <c r="D843" s="34" t="n">
        <v>20</v>
      </c>
      <c r="E843" s="38" t="s">
        <v>720</v>
      </c>
      <c r="F843" s="39" t="n">
        <v>1701</v>
      </c>
      <c r="G843" s="40"/>
      <c r="H843" s="41"/>
      <c r="I843" s="42" t="s">
        <v>44</v>
      </c>
      <c r="J843" s="43" t="n">
        <f aca="false">IF(I843="Less(-)",-1,1)</f>
        <v>1</v>
      </c>
      <c r="K843" s="41" t="s">
        <v>45</v>
      </c>
      <c r="L843" s="41" t="s">
        <v>4</v>
      </c>
      <c r="M843" s="44"/>
      <c r="N843" s="45"/>
      <c r="O843" s="45"/>
      <c r="P843" s="46"/>
      <c r="Q843" s="45"/>
      <c r="R843" s="45"/>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7" t="e">
        <f aca="false">total_amount_ba($B$2,$D$2,D843,F843,J843,K843,M843)</f>
        <v>#VALUE!</v>
      </c>
      <c r="BB843" s="48" t="e">
        <f aca="false">BA843+SUM(N843:AZ843)</f>
        <v>#VALUE!</v>
      </c>
      <c r="BC843" s="49" t="e">
        <f aca="false">SpellNumber(L843,BB843)</f>
        <v>#VALUE!</v>
      </c>
      <c r="IA843" s="36" t="n">
        <v>22.67</v>
      </c>
      <c r="IB843" s="52" t="s">
        <v>769</v>
      </c>
      <c r="ID843" s="36" t="n">
        <v>20</v>
      </c>
      <c r="IE843" s="37" t="s">
        <v>720</v>
      </c>
      <c r="IF843" s="37"/>
      <c r="IG843" s="37"/>
      <c r="IH843" s="37"/>
      <c r="II843" s="37"/>
    </row>
    <row r="844" customFormat="false" ht="42.75" hidden="false" customHeight="false" outlineLevel="0" collapsed="false">
      <c r="A844" s="54" t="s">
        <v>770</v>
      </c>
      <c r="B844" s="55"/>
      <c r="C844" s="56"/>
      <c r="D844" s="57"/>
      <c r="E844" s="57"/>
      <c r="F844" s="57"/>
      <c r="G844" s="57"/>
      <c r="H844" s="58"/>
      <c r="I844" s="58"/>
      <c r="J844" s="58"/>
      <c r="K844" s="58"/>
      <c r="L844" s="59"/>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60" t="e">
        <f aca="false">SUM(BA13:BA843)</f>
        <v>#VALUE!</v>
      </c>
      <c r="BB844" s="60" t="e">
        <f aca="false">SUM(BB13:BB843)</f>
        <v>#VALUE!</v>
      </c>
      <c r="BC844" s="61" t="e">
        <f aca="false">SpellNumber($E$2,BB844)</f>
        <v>#VALUE!</v>
      </c>
    </row>
    <row r="845" customFormat="false" ht="46.9" hidden="false" customHeight="true" outlineLevel="0" collapsed="false">
      <c r="A845" s="62" t="s">
        <v>771</v>
      </c>
      <c r="B845" s="63"/>
      <c r="C845" s="64"/>
      <c r="D845" s="65"/>
      <c r="E845" s="66" t="s">
        <v>772</v>
      </c>
      <c r="F845" s="67"/>
      <c r="G845" s="68"/>
      <c r="H845" s="69"/>
      <c r="I845" s="69"/>
      <c r="J845" s="69"/>
      <c r="K845" s="70"/>
      <c r="L845" s="71"/>
      <c r="M845" s="72"/>
      <c r="N845" s="73"/>
      <c r="O845" s="36"/>
      <c r="P845" s="36"/>
      <c r="Q845" s="36"/>
      <c r="R845" s="36"/>
      <c r="S845" s="36"/>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4" t="n">
        <f aca="false">IF(ISBLANK(F845),0,IF(E845="Excess (+)",ROUND(BA844+(BA844*F845),2),IF(E845="Less (-)",ROUND(BA844+(BA844*F845*(-1)),2),IF(E845="At Par",BA844,0))))</f>
        <v>0</v>
      </c>
      <c r="BB845" s="75" t="n">
        <f aca="false">ROUND(BA845,0)</f>
        <v>0</v>
      </c>
      <c r="BC845" s="76" t="e">
        <f aca="false">SpellNumber($E$2,BB845)</f>
        <v>#VALUE!</v>
      </c>
    </row>
    <row r="846" customFormat="false" ht="46.15" hidden="false" customHeight="true" outlineLevel="0" collapsed="false">
      <c r="A846" s="77" t="s">
        <v>773</v>
      </c>
      <c r="B846" s="78"/>
      <c r="C846" s="79" t="e">
        <f aca="false">SpellNumber($E$2,BB845)</f>
        <v>#VALUE!</v>
      </c>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row>
  </sheetData>
  <sheetProtection sheet="true" password="df42"/>
  <mergeCells count="277">
    <mergeCell ref="A1:L1"/>
    <mergeCell ref="A4:BC4"/>
    <mergeCell ref="A5:BC5"/>
    <mergeCell ref="A6:BC6"/>
    <mergeCell ref="A7:BC7"/>
    <mergeCell ref="B8:BC8"/>
    <mergeCell ref="A9:BC9"/>
    <mergeCell ref="D13:BC13"/>
    <mergeCell ref="D14:BC14"/>
    <mergeCell ref="D17:BC17"/>
    <mergeCell ref="D18:BC18"/>
    <mergeCell ref="D20:BC20"/>
    <mergeCell ref="D22:BC22"/>
    <mergeCell ref="D23:BC23"/>
    <mergeCell ref="D28:BC28"/>
    <mergeCell ref="D30:BC30"/>
    <mergeCell ref="D34:BC34"/>
    <mergeCell ref="D35:BC35"/>
    <mergeCell ref="D39:BC39"/>
    <mergeCell ref="D41:BC41"/>
    <mergeCell ref="D47:BC47"/>
    <mergeCell ref="D48:BC48"/>
    <mergeCell ref="D50:BC50"/>
    <mergeCell ref="D53:BC53"/>
    <mergeCell ref="D61:BC61"/>
    <mergeCell ref="D65:BC65"/>
    <mergeCell ref="D67:BC67"/>
    <mergeCell ref="D70:BC70"/>
    <mergeCell ref="D72:BC72"/>
    <mergeCell ref="D73:BC73"/>
    <mergeCell ref="D75:BC75"/>
    <mergeCell ref="D77:BC77"/>
    <mergeCell ref="D79:BC79"/>
    <mergeCell ref="D81:BC81"/>
    <mergeCell ref="D84:BC84"/>
    <mergeCell ref="D87:BC87"/>
    <mergeCell ref="D88:BC88"/>
    <mergeCell ref="D90:BC90"/>
    <mergeCell ref="D91:BC91"/>
    <mergeCell ref="D92:BC92"/>
    <mergeCell ref="D95:BC95"/>
    <mergeCell ref="D98:BC98"/>
    <mergeCell ref="D103:BC103"/>
    <mergeCell ref="D106:BC106"/>
    <mergeCell ref="D107:BC107"/>
    <mergeCell ref="D110:BC110"/>
    <mergeCell ref="D111:BC111"/>
    <mergeCell ref="D113:BC113"/>
    <mergeCell ref="D114:BC114"/>
    <mergeCell ref="D117:BC117"/>
    <mergeCell ref="D119:BC119"/>
    <mergeCell ref="D123:BC123"/>
    <mergeCell ref="D124:BC124"/>
    <mergeCell ref="D127:BC127"/>
    <mergeCell ref="D129:BC129"/>
    <mergeCell ref="D133:BC133"/>
    <mergeCell ref="D138:BC138"/>
    <mergeCell ref="D140:BC140"/>
    <mergeCell ref="D142:BC142"/>
    <mergeCell ref="D144:BC144"/>
    <mergeCell ref="D147:BC147"/>
    <mergeCell ref="D152:BC152"/>
    <mergeCell ref="D155:BC155"/>
    <mergeCell ref="D158:BC158"/>
    <mergeCell ref="D161:BC161"/>
    <mergeCell ref="D165:BC165"/>
    <mergeCell ref="D167:BC167"/>
    <mergeCell ref="D171:BC171"/>
    <mergeCell ref="D174:BC174"/>
    <mergeCell ref="D180:BC180"/>
    <mergeCell ref="D183:BC183"/>
    <mergeCell ref="D186:BC186"/>
    <mergeCell ref="D189:BC189"/>
    <mergeCell ref="D192:BC192"/>
    <mergeCell ref="D194:BC194"/>
    <mergeCell ref="D197:BC197"/>
    <mergeCell ref="D199:BC199"/>
    <mergeCell ref="D201:BC201"/>
    <mergeCell ref="D206:BC206"/>
    <mergeCell ref="D209:BC209"/>
    <mergeCell ref="D211:BC211"/>
    <mergeCell ref="D214:BC214"/>
    <mergeCell ref="D217:BC217"/>
    <mergeCell ref="D219:BC219"/>
    <mergeCell ref="D221:BC221"/>
    <mergeCell ref="D224:BC224"/>
    <mergeCell ref="D226:BC226"/>
    <mergeCell ref="D228:BC228"/>
    <mergeCell ref="D235:BC235"/>
    <mergeCell ref="D238:BC238"/>
    <mergeCell ref="D242:BC242"/>
    <mergeCell ref="D243:BC243"/>
    <mergeCell ref="D245:BC245"/>
    <mergeCell ref="D247:BC247"/>
    <mergeCell ref="D250:BC250"/>
    <mergeCell ref="D252:BC252"/>
    <mergeCell ref="D254:BC254"/>
    <mergeCell ref="D256:BC256"/>
    <mergeCell ref="D261:BC261"/>
    <mergeCell ref="D262:BC262"/>
    <mergeCell ref="D264:BC264"/>
    <mergeCell ref="D266:BC266"/>
    <mergeCell ref="D268:BC268"/>
    <mergeCell ref="D270:BC270"/>
    <mergeCell ref="D271:BC271"/>
    <mergeCell ref="D273:BC273"/>
    <mergeCell ref="D276:BC276"/>
    <mergeCell ref="D278:BC278"/>
    <mergeCell ref="D280:BC280"/>
    <mergeCell ref="D283:BC283"/>
    <mergeCell ref="D286:BC286"/>
    <mergeCell ref="D287:BC287"/>
    <mergeCell ref="D290:BC290"/>
    <mergeCell ref="D293:BC293"/>
    <mergeCell ref="D296:BC296"/>
    <mergeCell ref="D299:BC299"/>
    <mergeCell ref="D302:BC302"/>
    <mergeCell ref="D305:BC305"/>
    <mergeCell ref="D309:BC309"/>
    <mergeCell ref="D312:BC312"/>
    <mergeCell ref="D315:BC315"/>
    <mergeCell ref="D316:BC316"/>
    <mergeCell ref="D318:BC318"/>
    <mergeCell ref="D320:BC320"/>
    <mergeCell ref="D322:BC322"/>
    <mergeCell ref="D324:BC324"/>
    <mergeCell ref="D326:BC326"/>
    <mergeCell ref="D328:BC328"/>
    <mergeCell ref="D332:BC332"/>
    <mergeCell ref="D334:BC334"/>
    <mergeCell ref="D337:BC337"/>
    <mergeCell ref="D339:BC339"/>
    <mergeCell ref="D342:BC342"/>
    <mergeCell ref="D344:BC344"/>
    <mergeCell ref="D346:BC346"/>
    <mergeCell ref="D348:BC348"/>
    <mergeCell ref="D350:BC350"/>
    <mergeCell ref="D352:BC352"/>
    <mergeCell ref="D355:BC355"/>
    <mergeCell ref="D358:BC358"/>
    <mergeCell ref="D360:BC360"/>
    <mergeCell ref="D362:BC362"/>
    <mergeCell ref="D364:BC364"/>
    <mergeCell ref="D367:BC367"/>
    <mergeCell ref="D372:BC372"/>
    <mergeCell ref="D374:BC374"/>
    <mergeCell ref="D377:BC377"/>
    <mergeCell ref="D379:BC379"/>
    <mergeCell ref="D384:BC384"/>
    <mergeCell ref="D386:BC386"/>
    <mergeCell ref="D388:BC388"/>
    <mergeCell ref="D390:BC390"/>
    <mergeCell ref="D395:BC395"/>
    <mergeCell ref="D396:BC396"/>
    <mergeCell ref="D398:BC398"/>
    <mergeCell ref="D401:BC401"/>
    <mergeCell ref="D403:BC403"/>
    <mergeCell ref="D405:BC405"/>
    <mergeCell ref="D410:BC410"/>
    <mergeCell ref="D412:BC412"/>
    <mergeCell ref="D414:BC414"/>
    <mergeCell ref="D422:BC422"/>
    <mergeCell ref="D429:BC429"/>
    <mergeCell ref="D431:BC431"/>
    <mergeCell ref="D436:BC436"/>
    <mergeCell ref="D438:BC438"/>
    <mergeCell ref="D440:BC440"/>
    <mergeCell ref="D442:BC442"/>
    <mergeCell ref="D444:BC444"/>
    <mergeCell ref="D448:BC448"/>
    <mergeCell ref="D454:BC454"/>
    <mergeCell ref="D457:BC457"/>
    <mergeCell ref="D460:BC460"/>
    <mergeCell ref="D463:BC463"/>
    <mergeCell ref="D465:BC465"/>
    <mergeCell ref="D474:BC474"/>
    <mergeCell ref="D475:BC475"/>
    <mergeCell ref="D481:BC481"/>
    <mergeCell ref="D485:BC485"/>
    <mergeCell ref="D493:BC493"/>
    <mergeCell ref="D494:BC494"/>
    <mergeCell ref="D496:BC496"/>
    <mergeCell ref="D498:BC498"/>
    <mergeCell ref="D500:BC500"/>
    <mergeCell ref="D502:BC502"/>
    <mergeCell ref="D506:BC506"/>
    <mergeCell ref="D508:BC508"/>
    <mergeCell ref="D521:BC521"/>
    <mergeCell ref="D530:BC530"/>
    <mergeCell ref="D539:BC539"/>
    <mergeCell ref="D542:BC542"/>
    <mergeCell ref="D545:BC545"/>
    <mergeCell ref="D548:BC548"/>
    <mergeCell ref="D551:BC551"/>
    <mergeCell ref="D554:BC554"/>
    <mergeCell ref="D557:BC557"/>
    <mergeCell ref="D560:BC560"/>
    <mergeCell ref="D563:BC563"/>
    <mergeCell ref="D566:BC566"/>
    <mergeCell ref="D569:BC569"/>
    <mergeCell ref="D572:BC572"/>
    <mergeCell ref="D575:BC575"/>
    <mergeCell ref="D578:BC578"/>
    <mergeCell ref="D581:BC581"/>
    <mergeCell ref="D584:BC584"/>
    <mergeCell ref="D589:BC589"/>
    <mergeCell ref="D593:BC593"/>
    <mergeCell ref="D594:BC594"/>
    <mergeCell ref="D599:BC599"/>
    <mergeCell ref="D604:BC604"/>
    <mergeCell ref="D609:BC609"/>
    <mergeCell ref="D615:BC615"/>
    <mergeCell ref="D618:BC618"/>
    <mergeCell ref="D625:BC625"/>
    <mergeCell ref="D627:BC627"/>
    <mergeCell ref="D629:BC629"/>
    <mergeCell ref="D631:BC631"/>
    <mergeCell ref="D637:BC637"/>
    <mergeCell ref="D641:BC641"/>
    <mergeCell ref="D642:BC642"/>
    <mergeCell ref="D645:BC645"/>
    <mergeCell ref="D648:BC648"/>
    <mergeCell ref="D649:BC649"/>
    <mergeCell ref="D651:BC651"/>
    <mergeCell ref="D653:BC653"/>
    <mergeCell ref="D655:BC655"/>
    <mergeCell ref="D661:BC661"/>
    <mergeCell ref="D667:BC667"/>
    <mergeCell ref="D673:BC673"/>
    <mergeCell ref="D679:BC679"/>
    <mergeCell ref="D681:BC681"/>
    <mergeCell ref="D684:BC684"/>
    <mergeCell ref="D686:BC686"/>
    <mergeCell ref="D693:BC693"/>
    <mergeCell ref="D694:BC694"/>
    <mergeCell ref="D697:BC697"/>
    <mergeCell ref="D700:BC700"/>
    <mergeCell ref="D701:BC701"/>
    <mergeCell ref="D703:BC703"/>
    <mergeCell ref="D705:BC705"/>
    <mergeCell ref="D708:BC708"/>
    <mergeCell ref="D711:BC711"/>
    <mergeCell ref="D712:BC712"/>
    <mergeCell ref="D714:BC714"/>
    <mergeCell ref="D715:BC715"/>
    <mergeCell ref="D717:BC717"/>
    <mergeCell ref="D721:BC721"/>
    <mergeCell ref="D724:BC724"/>
    <mergeCell ref="D726:BC726"/>
    <mergeCell ref="D728:BC728"/>
    <mergeCell ref="D730:BC730"/>
    <mergeCell ref="D731:BC731"/>
    <mergeCell ref="D732:BC732"/>
    <mergeCell ref="D735:BC735"/>
    <mergeCell ref="D738:BC738"/>
    <mergeCell ref="D741:BC741"/>
    <mergeCell ref="D744:BC744"/>
    <mergeCell ref="D746:BC746"/>
    <mergeCell ref="D748:BC748"/>
    <mergeCell ref="D751:BC751"/>
    <mergeCell ref="D754:BC754"/>
    <mergeCell ref="D757:BC757"/>
    <mergeCell ref="D759:BC759"/>
    <mergeCell ref="D762:BC762"/>
    <mergeCell ref="D765:BC765"/>
    <mergeCell ref="D768:BC768"/>
    <mergeCell ref="D770:BC770"/>
    <mergeCell ref="D774:BC774"/>
    <mergeCell ref="D776:BC776"/>
    <mergeCell ref="D777:BC777"/>
    <mergeCell ref="D780:BC780"/>
    <mergeCell ref="D782:BC782"/>
    <mergeCell ref="D785:BC785"/>
    <mergeCell ref="D788:BC788"/>
    <mergeCell ref="D792:BC792"/>
    <mergeCell ref="D796:BC796"/>
    <mergeCell ref="C846:BC84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45" type="decimal">
      <formula1>IF(E845="Select",-1,IF(E845="At Par",0,0))</formula1>
      <formula2>IF(E845="Select",-1,IF(E845="At Par",0,0.99))</formula2>
    </dataValidation>
    <dataValidation allowBlank="true" errorStyle="stop" operator="between" showDropDown="false" showErrorMessage="true" showInputMessage="false" sqref="E84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5" type="decimal">
      <formula1>0</formula1>
      <formula2>99.9</formula2>
    </dataValidation>
    <dataValidation allowBlank="true" errorStyle="stop" operator="between" prompt="Please enter Units in text" promptTitle="Units" showDropDown="false" showErrorMessage="true" showInputMessage="true" sqref="D15:E16 D19:E19 D21:E21 D24:E27 D29:E29 D31:E33 D36:E38 D40:E40 D42:E46 D49:E49 D51:E52 D54:E60 D62:E64 D66:E66 D68:E69 D71:E71 D74:E74 D76:E76 D78:E78 D80:E80 D82:E83 D85:E86 C87 D89:E89 D93:E94 C95 D96:E97 D99:E102 D104:E105 D108:E109 D112:E112 D115:E116 D118:E118 D120:E122 D125:E126 D128:E128 D130:E132 D134:E137 D139:E139 D141:E141 D143:E143 D145:E146 D148:E151 D153:E154 D156:E157 D159:E160 D162:E164 D166:E166 D168:E170 D172:E173 D175:E179 D181:E182 D184:E185 D187:E188 D190:E191 D193:E193 D195:E196 D198:E198 D200:E200 D202:E205 D207:E208 D210:E210 D212:E213 D215:E216 D218:E218 D220:E220 D222:E223 D225:E225 D227:E227 D229:E234 D236:E237 D239:E241 D244:E244 D246:E246 D248:E249 D251:E251 D253:E253 D255:E255 D257:E260 D263:E263 D265:E265 D267:E267 D269:E269 D272:E272 D274:E275 D277:E277 D279:E279 D281:E282 D284:E285 D288:E289 D291:E292 D294:E295 D297:E298 D300:E301 D303:E304 D306:E308 D310:E311 D313:E314 D317:E317 D319:E319 D321:E321 D323:E323 D325:E325 D327:E327 D329:E331 D333:E333 D335:E336 D338:E338 D340:E341 D343:E343 D345:E345 D347:E347 D349:E349 D351:E351 D353:E354 D356:E357 D359:E359 D361:E361 D363:E363 D365:E366 D368:E371 D373:E373 D375:E376 D378:E378 D380:E383 D385:E385 D387:E387 D389:E389 D391:E394 D397:E397 D399:E400 D402:E402 D404:E404 D406:E409 D411:E411 D413:E413 D415:E421 D423:E428 D430:E430 D432:E435 D437:E437 D439:E439 D441:E441 D443:E443 D445:E447 D449:E453 D455:E456 D458:E459 D461:E462 D464:E464 D466:E473 D476:E480 D482:E484 D486:E492 D495:E495 D497:E497 D499:E499 D501:E501 D503:E505 D507:E507 D509:E520 D522:E529 D531:E538 D540:E541 D543:E544 D546:E547 D549:E550 D552:E553 D555:E556 D558:E559 D561:E562 D564:E565 D567:E568 D570:E571 D573:E574 D576:E577 D579:E580 D582:E583 D585:E588 D590:E592 D595:E598 D600:E603 D605:E608 D610:E614 D616:E617 D619:E624 D626:E626 D628:E628 D630:E630 D632:E636 D638:E640 D643:E644 D646:E647 D650:E650 D652:E652 D654:E654 D656:E660 D662:E666 D668:E672 D674:E678 D680:E680 D682:E683 D685:E685 D687:E692 D695:E696 D698:E699 D702:E702 D704:E704 D706:E707 D709:E710 D713:E713 D716:E716 D718:E720 D722:E723 D725:E725 D727:E727 D729:E729 D733:E734 D736:E737 D739:E740 D742:E743 D745:E745 D747:E747 D749:E750 D752:E753 D755:E756 D758:E758 D760:E761 D763:E764 D766:E767 D769:E769 D771:E773 D775:E775 D778:E779 D781:E781 D783:E784 D786:E787 D789:E791 D793:E795 D797:E8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4:F27 F29 F31:F33 F36:F38 F40 F42:F46 F49 F51:F52 F54:F60 F62:F64 F66 F68:F69 F71 F74 F76 F78 F80 F82:F83 F85:F86 F89 F93:F94 F96:F97 F99:F102 F104:F105 F108:F109 F112 F115:F116 F118 F120:F122 F125:F126 F128 F130:F132 F134:F137 F139 F141 F143 F145:F146 F148:F151 F153:F154 F156:F157 F159:F160 F162:F164 F166 F168:F170 F172:F173 F175:F179 F181:F182 F184:F185 F187:F188 F190:F191 F193 F195:F196 F198 F200 F202:F205 F207:F208 F210 F212:F213 F215:F216 F218 F220 F222:F223 F225 F227 F229:F234 F236:F237 F239:F241 F244 F246 F248:F249 F251 F253 F255 F257:F260 F263 F265 F267 F269 F272 F274:F275 F277 F279 F281:F282 F284:F285 F288:F289 F291:F292 F294:F295 F297:F298 F300:F301 F303:F304 F306:F308 F310:F311 F313:F314 F317 F319 F321 F323 F325 F327 F329:F331 F333 F335:F336 F338 F340:F341 F343 F345 F347 F349 F351 F353:F354 F356:F357 F359 F361 F363 F365:F366 F368:F371 F373 F375:F376 F378 F380:F383 F385 F387 F389 F391:F394 F397 F399:F400 F402 F404 F406:F409 F411 F413 F415:F421 F423:F428 F430 F432:F435 F437 F439 F441 F443 F445:F447 F449:F453 F455:F456 F458:F459 F461:F462 F464 F466:F473 F476:F480 F482:F484 F486:F492 F495 F497 F499 F501 F503:F505 F507 F509:F520 F522:F529 F531:F538 F540:F541 F543:F544 F546:F547 F549:F550 F552:F553 F555:F556 F558:F559 F561:F562 F564:F565 F567:F568 F570:F571 F573:F574 F576:F577 F579:F580 F582:F583 F585:F588 F590:F592 F595:F598 F600:F603 F605:F608 F610:F614 F616:F617 F619:F624 F626 F628 F630 F632:F636 F638:F640 F643:F644 F646:F647 F650 F652 F654 F656:F660 F662:F666 F668:F672 F674:F678 F680 F682:F683 F685 F687:F692 F695:F696 F698:F699 F702 F704 F706:F707 F709:F710 F713 F716 F718:F720 F722:F723 F725 F727 F729 F733:F734 F736:F737 F739:F740 F742:F743 F745 F747 F749:F750 F752:F753 F755:F756 F758 F760:F761 F763:F764 F766:F767 F769 F771:F773 F775 F778:F779 F781 F783:F784 F786:F787 F789:F791 F793:F795 F797:F843" type="decimal">
      <formula1>0</formula1>
      <formula2>999999999999999</formula2>
    </dataValidation>
    <dataValidation allowBlank="true" errorStyle="stop" operator="between" showDropDown="false" showErrorMessage="true" showInputMessage="false" sqref="D13:D14 K15:K16 D17:D18 K19 D20 K21 D22:D23 K24:K27 D28 K29 D30 K31:K33 D34:D35 K36:K38 D39 K40 D41 K42:K46 D47:D48 K49 D50 K51:K52 D53 K54:K60 D61 K62:K64 D65 K66 D67 K68:K69 D70 K71 D72:D73 K74 D75 K76 D77 K78 D79 K80 D81 K82:K83 D84 K85:K86 D87:D88 K89 D90:D92 K93:K94 D95 K96:K97 D98 K99:K102 D103 K104:K105 D106:D107 K108:K109 D110:D111 K112 D113:D114 K115:K116 D117 K118 D119 K120:K122 D123:D124 K125:K126 D127 K128 D129 K130:K132 D133 K134:K137 D138 K139 D140 K141 D142 K143 D144 K145:K146 D147 K148:K151 D152 K153:K154 D155 K156:K157 D158 K159:K160 D161 K162:K164 D165 K166 D167 K168:K170 D171 K172:K173 D174 K175:K179 D180 K181:K182 D183 K184:K185 D186 K187:K188 D189 K190:K191 D192 K193 D194 K195:K196 D197 K198 D199 K200 D201 K202:K205 D206 K207:K208 D209 K210 D211 K212:K213 D214 K215:K216 D217 K218 D219 K220 D221 K222:K223 D224 K225 D226 K227 D228 K229:K234 D235 K236:K237 D238 K239:K241 D242:D243 K244 D245 K246 D247 K248:K249 D250 K251 D252 K253 D254 K255 D256 K257:K260 D261:D262 K263 D264 K265 D266 K267 D268 K269 D270:D271 K272 D273 K274:K275 D276 K277 D278 K279 D280 K281:K282 D283 K284:K285 D286:D287 K288:K289 D290 K291:K292 D293 K294:K295 D296 K297:K298 D299 K300:K301 D302 K303:K304 D305 K306:K308 D309 K310:K311 D312 K313:K314 D315:D316 K317 D318 K319 D320 K321 D322 K323 D324 K325 D326 K327 D328 K329:K331 D332 K333 D334 K335:K336 D337 K338 D339 K340:K341 D342 K343 D344 K345 D346 K347 D348 K349 D350 K351 D352 K353:K354 D355 K356:K357 D358 K359 D360 K361 D362 K363 D364 K365:K366 D367 K368:K371 D372 K373 D374 K375:K376 D377 K378 D379 K380:K383 D384 K385 D386 K387 D388 K389 D390 K391:K394 D395:D396 K397 D398 K399:K400 D401 K402 D403 K404 D405 K406:K409 D410 K411 D412 K413 D414 K415:K421 D422 K423:K428 D429 K430 D431 K432:K435 D436 K437 D438 K439 D440 K441 D442 K443 D444 K445:K447 D448 K449:K453 D454 K455:K456 D457 K458:K459 D460 K461:K462 D463 K464 D465 K466:K473 D474:D475 K476:K480 D481 K482:K484 D485 K486:K492 D493:D494 K495 D496 K497 D498 K499 D500 K501 D502 K503:K505 D506 K507 D508 K509:K520 D521 K522:K529 D530 K531:K538 D539 K540:K541 D542 K543:K544 D545 K546:K547 D548 K549:K550 D551 K552:K553 D554 K555:K556 D557 K558:K559 D560 K561:K562 D563 K564:K565 D566 K567:K568 D569 K570:K571 D572 K573:K574 D575 K576:K577 D578 K579:K580 D581 K582:K583 D584 K585:K588 D589 K590:K592 D593:D594 K595:K598 D599 K600:K603 D604 K605:K608 D609 K610:K614 D615 K616:K617 D618 K619:K624 D625 K626 D627 K628 D629 K630 D631 K632:K636 D637 K638:K640 D641:D642 K643:K644 D645 K646:K647 D648:D649 K650 D651 K652 D653 K654 D655 K656:K660 D661 K662:K666 D667 K668:K672 D673 K674:K678 D679 K680 D681 K682:K683 D684 K685 D686 K687:K692 D693:D694 K695:K696 D697 K698:K699 D700:D701 K702 D703 K704 D705 K706:K707 D708 K709:K710 D711:D712 K713 D714:D715 K716 D717 K718:K720 D721 K722:K723 D724 K725 D726 K727 D728 K729 D730:D732 K733:K734 D735 K736:K737 D738 K739:K740 D741 K742:K743 D744 K745 D746 K747 D748 K749:K750 D751 K752:K753 D754 K755:K756 D757 K758 D759 K760:K761 D762 K763:K764 D765 K766:K767 D768 K769 D770 K771:K773 D774 K775 D776:D777 K778:K779 D780 K781 D782 K783:K784 D785 K786:K787 D788 K789:K791 D792 K793:K795 D796 K797:K84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4:H27 G29:H29 G31:H33 G36:H38 G40:H40 G42:H46 G49:H49 G51:H52 G54:H60 G62:H64 G66:H66 G68:H69 G71:H71 G74:H74 G76:H76 G78:H78 G80:H80 G82:H83 G85:H86 G89:H89 G93:H94 G96:H97 G99:H102 G104:H105 G108:H109 G112:H112 G115:H116 G118:H118 G120:H122 G125:H126 G128:H128 G130:H132 G134:H137 G139:H139 G141:H141 G143:H143 G145:H146 G148:H151 G153:H154 G156:H157 G159:H160 G162:H164 G166:H166 G168:H170 G172:H173 G175:H179 G181:H182 G184:H185 G187:H188 G190:H191 G193:H193 G195:H196 G198:H198 G200:H200 G202:H205 G207:H208 G210:H210 G212:H213 G215:H216 G218:H218 G220:H220 G222:H223 G225:H225 G227:H227 G229:H234 G236:H237 G239:H241 G244:H244 G246:H246 G248:H249 G251:H251 G253:H253 G255:H255 G257:H260 G263:H263 G265:H265 G267:H267 G269:H269 G272:H272 G274:H275 G277:H277 G279:H279 G281:H282 G284:H285 G288:H289 G291:H292 G294:H295 G297:H298 G300:H301 G303:H304 G306:H308 G310:H311 G313:H314 G317:H317 G319:H319 G321:H321 G323:H323 G325:H325 G327:H327 G329:H331 G333:H333 G335:H336 G338:H338 G340:H341 G343:H343 G345:H345 G347:H347 G349:H349 G351:H351 G353:H354 G356:H357 G359:H359 G361:H361 G363:H363 G365:H366 G368:H371 G373:H373 G375:H376 G378:H378 G380:H383 G385:H385 G387:H387 G389:H389 G391:H394 G397:H397 G399:H400 G402:H402 G404:H404 G406:H409 G411:H411 G413:H413 G415:H421 G423:H428 G430:H430 G432:H435 G437:H437 G439:H439 G441:H441 G443:H443 G445:H447 G449:H453 G455:H456 G458:H459 G461:H462 G464:H464 G466:H473 G476:H480 G482:H484 G486:H492 G495:H495 G497:H497 G499:H499 G501:H501 G503:H505 G507:H507 G509:H520 G522:H529 G531:H538 G540:H541 G543:H544 G546:H547 G549:H550 G552:H553 G555:H556 G558:H559 G561:H562 G564:H565 G567:H568 G570:H571 G573:H574 G576:H577 G579:H580 G582:H583 G585:H588 G590:H592 G595:H598 G600:H603 G605:H608 G610:H614 G616:H617 G619:H624 G626:H626 G628:H628 G630:H630 G632:H636 G638:H640 G643:H644 G646:H647 G650:H650 G652:H652 G654:H654 G656:H660 G662:H666 G668:H672 G674:H678 G680:H680 G682:H683 G685:H685 G687:H692 G695:H696 G698:H699 G702:H702 G704:H704 G706:H707 G709:H710 G713:H713 G716:H716 G718:H720 G722:H723 G725:H725 G727:H727 G729:H729 G733:H734 G736:H737 G739:H740 G742:H743 G745:H745 G747:H747 G749:H750 G752:H753 G755:H756 G758:H758 G760:H761 G763:H764 G766:H767 G769:H769 G771:H773 G775:H775 G778:H779 G781:H781 G783:H784 G786:H787 G789:H791 G793:H795 G797:H84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4:J27 J29 J31:J33 J36:J38 J40 J42:J46 J49 J51:J52 J54:J60 J62:J64 J66 J68:J69 J71 J74 J76 J78 J80 J82:J83 J85:J86 J89 J93:J94 J96:J97 J99:J102 J104:J105 J108:J109 J112 J115:J116 J118 J120:J122 J125:J126 J128 J130:J132 J134:J137 J139 J141 J143 J145:J146 J148:J151 J153:J154 J156:J157 J159:J160 J162:J164 J166 J168:J170 J172:J173 J175:J179 J181:J182 J184:J185 J187:J188 J190:J191 J193 J195:J196 J198 J200 J202:J205 J207:J208 J210 J212:J213 J215:J216 J218 J220 J222:J223 J225 J227 J229:J234 J236:J237 J239:J241 J244 J246 J248:J249 J251 J253 J255 J257:J260 J263 J265 J267 J269 J272 J274:J275 J277 J279 J281:J282 J284:J285 J288:J289 J291:J292 J294:J295 J297:J298 J300:J301 J303:J304 J306:J308 J310:J311 J313:J314 J317 J319 J321 J323 J325 J327 J329:J331 J333 J335:J336 J338 J340:J341 J343 J345 J347 J349 J351 J353:J354 J356:J357 J359 J361 J363 J365:J366 J368:J371 J373 J375:J376 J378 J380:J383 J385 J387 J389 J391:J394 J397 J399:J400 J402 J404 J406:J409 J411 J413 J415:J421 J423:J428 J430 J432:J435 J437 J439 J441 J443 J445:J447 J449:J453 J455:J456 J458:J459 J461:J462 J464 J466:J473 J476:J480 J482:J484 J486:J492 J495 J497 J499 J501 J503:J505 J507 J509:J520 J522:J529 J531:J538 J540:J541 J543:J544 J546:J547 J549:J550 J552:J553 J555:J556 J558:J559 J561:J562 J564:J565 J567:J568 J570:J571 J573:J574 J576:J577 J579:J580 J582:J583 J585:J588 J590:J592 J595:J598 J600:J603 J605:J608 J610:J614 J616:J617 J619:J624 J626 J628 J630 J632:J636 J638:J640 J643:J644 J646:J647 J650 J652 J654 J656:J660 J662:J666 J668:J672 J674:J678 J680 J682:J683 J685 J687:J692 J695:J696 J698:J699 J702 J704 J706:J707 J709:J710 J713 J716 J718:J720 J722:J723 J725 J727 J729 J733:J734 J736:J737 J739:J740 J742:J743 J745 J747 J749:J750 J752:J753 J755:J756 J758 J760:J761 J763:J764 J766:J767 J769 J771:J773 J775 J778:J779 J781 J783:J784 J786:J787 J789:J791 J793:J795 J797:J843" type="none">
      <formula1>0</formula1>
      <formula2>0</formula2>
    </dataValidation>
    <dataValidation allowBlank="false" errorStyle="stop" operator="between" showDropDown="false" showErrorMessage="true" showInputMessage="false" sqref="I15:I16 I19 I21 I24:I27 I29 I31:I33 I36:I38 I40 I42:I46 I49 I51:I52 I54:I60 I62:I64 I66 I68:I69 I71 I74 I76 I78 I80 I82:I83 I85:I86 I89 I93:I94 I96:I97 I99:I102 I104:I105 I108:I109 I112 I115:I116 I118 I120:I122 I125:I126 I128 I130:I132 I134:I137 I139 I141 I143 I145:I146 I148:I151 I153:I154 I156:I157 I159:I160 I162:I164 I166 I168:I170 I172:I173 I175:I179 I181:I182 I184:I185 I187:I188 I190:I191 I193 I195:I196 I198 I200 I202:I205 I207:I208 I210 I212:I213 I215:I216 I218 I220 I222:I223 I225 I227 I229:I234 I236:I237 I239:I241 I244 I246 I248:I249 I251 I253 I255 I257:I260 I263 I265 I267 I269 I272 I274:I275 I277 I279 I281:I282 I284:I285 I288:I289 I291:I292 I294:I295 I297:I298 I300:I301 I303:I304 I306:I308 I310:I311 I313:I314 I317 I319 I321 I323 I325 I327 I329:I331 I333 I335:I336 I338 I340:I341 I343 I345 I347 I349 I351 I353:I354 I356:I357 I359 I361 I363 I365:I366 I368:I371 I373 I375:I376 I378 I380:I383 I385 I387 I389 I391:I394 I397 I399:I400 I402 I404 I406:I409 I411 I413 I415:I421 I423:I428 I430 I432:I435 I437 I439 I441 I443 I445:I447 I449:I453 I455:I456 I458:I459 I461:I462 I464 I466:I473 I476:I480 I482:I484 I486:I492 I495 I497 I499 I501 I503:I505 I507 I509:I520 I522:I529 I531:I538 I540:I541 I543:I544 I546:I547 I549:I550 I552:I553 I555:I556 I558:I559 I561:I562 I564:I565 I567:I568 I570:I571 I573:I574 I576:I577 I579:I580 I582:I583 I585:I588 I590:I592 I595:I598 I600:I603 I605:I608 I610:I614 I616:I617 I619:I624 I626 I628 I630 I632:I636 I638:I640 I643:I644 I646:I647 I650 I652 I654 I656:I660 I662:I666 I668:I672 I674:I678 I680 I682:I683 I685 I687:I692 I695:I696 I698:I699 I702 I704 I706:I707 I709:I710 I713 I716 I718:I720 I722:I723 I725 I727 I729 I733:I734 I736:I737 I739:I740 I742:I743 I745 I747 I749:I750 I752:I753 I755:I756 I758 I760:I761 I763:I764 I766:I767 I769 I771:I773 I775 I778:I779 I781 I783:I784 I786:I787 I789:I791 I793:I795 I797:I84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4:O27 N29:O29 N31:O33 N36:O38 N40:O40 N42:O46 N49:O49 N51:O52 N54:O60 N62:O64 N66:O66 N68:O69 N71:O71 N74:O74 N76:O76 N78:O78 N80:O80 N82:O83 N85:O86 N89:O89 N93:O94 N96:O97 N99:O102 N104:O105 N108:O109 N112:O112 N115:O116 N118:O118 N120:O122 N125:O126 N128:O128 N130:O132 N134:O137 N139:O139 N141:O141 N143:O143 N145:O146 N148:O151 N153:O154 N156:O157 N159:O160 N162:O164 N166:O166 N168:O170 N172:O173 N175:O179 N181:O182 N184:O185 N187:O188 N190:O191 N193:O193 N195:O196 N198:O198 N200:O200 N202:O205 N207:O208 N210:O210 N212:O213 N215:O216 N218:O218 N220:O220 N222:O223 N225:O225 N227:O227 N229:O234 N236:O237 N239:O241 N244:O244 N246:O246 N248:O249 N251:O251 N253:O253 N255:O255 N257:O260 N263:O263 N265:O265 N267:O267 N269:O269 N272:O272 N274:O275 N277:O277 N279:O279 N281:O282 N284:O285 N288:O289 N291:O292 N294:O295 N297:O298 N300:O301 N303:O304 N306:O308 N310:O311 N313:O314 N317:O317 N319:O319 N321:O321 N323:O323 N325:O325 N327:O327 N329:O331 N333:O333 N335:O336 N338:O338 N340:O341 N343:O343 N345:O345 N347:O347 N349:O349 N351:O351 N353:O354 N356:O357 N359:O359 N361:O361 N363:O363 N365:O366 N368:O371 N373:O373 N375:O376 N378:O378 N380:O383 N385:O385 N387:O387 N389:O389 N391:O394 N397:O397 N399:O400 N402:O402 N404:O404 N406:O409 N411:O411 N413:O413 N415:O421 N423:O428 N430:O430 N432:O435 N437:O437 N439:O439 N441:O441 N443:O443 N445:O447 N449:O453 N455:O456 N458:O459 N461:O462 N464:O464 N466:O473 N476:O480 N482:O484 N486:O492 N495:O495 N497:O497 N499:O499 N501:O501 N503:O505 N507:O507 N509:O520 N522:O529 N531:O538 N540:O541 N543:O544 N546:O547 N549:O550 N552:O553 N555:O556 N558:O559 N561:O562 N564:O565 N567:O568 N570:O571 N573:O574 N576:O577 N579:O580 N582:O583 N585:O588 N590:O592 N595:O598 N600:O603 N605:O608 N610:O614 N616:O617 N619:O624 N626:O626 N628:O628 N630:O630 N632:O636 N638:O640 N643:O644 N646:O647 N650:O650 N652:O652 N654:O654 N656:O660 N662:O666 N668:O672 N674:O678 N680:O680 N682:O683 N685:O685 N687:O692 N695:O696 N698:O699 N702:O702 N704:O704 N706:O707 N709:O710 N713:O713 N716:O716 N718:O720 N722:O723 N725:O725 N727:O727 N729:O729 N733:O734 N736:O737 N739:O740 N742:O743 N745:O745 N747:O747 N749:O750 N752:O753 N755:O756 N758:O758 N760:O761 N763:O764 N766:O767 N769:O769 N771:O773 N775:O775 N778:O779 N781:O781 N783:O784 N786:O787 N789:O791 N793:O795 N797:O8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4:R27 R29 R31:R33 R36:R38 R40 R42:R46 R49 R51:R52 R54:R60 R62:R64 R66 R68:R69 R71 R74 R76 R78 R80 R82:R83 R85:R86 R89 R93:R94 R96:R97 R99:R102 R104:R105 R108:R109 R112 R115:R116 R118 R120:R122 R125:R126 R128 R130:R132 R134:R137 R139 R141 R143 R145:R146 R148:R151 R153:R154 R156:R157 R159:R160 R162:R164 R166 R168:R170 R172:R173 R175:R179 R181:R182 R184:R185 R187:R188 R190:R191 R193 R195:R196 R198 R200 R202:R205 R207:R208 R210 R212:R213 R215:R216 R218 R220 R222:R223 R225 R227 R229:R234 R236:R237 R239:R241 R244 R246 R248:R249 R251 R253 R255 R257:R260 R263 R265 R267 R269 R272 R274:R275 R277 R279 R281:R282 R284:R285 R288:R289 R291:R292 R294:R295 R297:R298 R300:R301 R303:R304 R306:R308 R310:R311 R313:R314 R317 R319 R321 R323 R325 R327 R329:R331 R333 R335:R336 R338 R340:R341 R343 R345 R347 R349 R351 R353:R354 R356:R357 R359 R361 R363 R365:R366 R368:R371 R373 R375:R376 R378 R380:R383 R385 R387 R389 R391:R394 R397 R399:R400 R402 R404 R406:R409 R411 R413 R415:R421 R423:R428 R430 R432:R435 R437 R439 R441 R443 R445:R447 R449:R453 R455:R456 R458:R459 R461:R462 R464 R466:R473 R476:R480 R482:R484 R486:R492 R495 R497 R499 R501 R503:R505 R507 R509:R520 R522:R529 R531:R538 R540:R541 R543:R544 R546:R547 R549:R550 R552:R553 R555:R556 R558:R559 R561:R562 R564:R565 R567:R568 R570:R571 R573:R574 R576:R577 R579:R580 R582:R583 R585:R588 R590:R592 R595:R598 R600:R603 R605:R608 R610:R614 R616:R617 R619:R624 R626 R628 R630 R632:R636 R638:R640 R643:R644 R646:R647 R650 R652 R654 R656:R660 R662:R666 R668:R672 R674:R678 R680 R682:R683 R685 R687:R692 R695:R696 R698:R699 R702 R704 R706:R707 R709:R710 R713 R716 R718:R720 R722:R723 R725 R727 R729 R733:R734 R736:R737 R739:R740 R742:R743 R745 R747 R749:R750 R752:R753 R755:R756 R758 R760:R761 R763:R764 R766:R767 R769 R771:R773 R775 R778:R779 R781 R783:R784 R786:R787 R789:R791 R793:R795 R797:R8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4:Q27 Q29 Q31:Q33 Q36:Q38 Q40 Q42:Q46 Q49 Q51:Q52 Q54:Q60 Q62:Q64 Q66 Q68:Q69 Q71 Q74 Q76 Q78 Q80 Q82:Q83 Q85:Q86 Q89 Q93:Q94 Q96:Q97 Q99:Q102 Q104:Q105 Q108:Q109 Q112 Q115:Q116 Q118 Q120:Q122 Q125:Q126 Q128 Q130:Q132 Q134:Q137 Q139 Q141 Q143 Q145:Q146 Q148:Q151 Q153:Q154 Q156:Q157 Q159:Q160 Q162:Q164 Q166 Q168:Q170 Q172:Q173 Q175:Q179 Q181:Q182 Q184:Q185 Q187:Q188 Q190:Q191 Q193 Q195:Q196 Q198 Q200 Q202:Q205 Q207:Q208 Q210 Q212:Q213 Q215:Q216 Q218 Q220 Q222:Q223 Q225 Q227 Q229:Q234 Q236:Q237 Q239:Q241 Q244 Q246 Q248:Q249 Q251 Q253 Q255 Q257:Q260 Q263 Q265 Q267 Q269 Q272 Q274:Q275 Q277 Q279 Q281:Q282 Q284:Q285 Q288:Q289 Q291:Q292 Q294:Q295 Q297:Q298 Q300:Q301 Q303:Q304 Q306:Q308 Q310:Q311 Q313:Q314 Q317 Q319 Q321 Q323 Q325 Q327 Q329:Q331 Q333 Q335:Q336 Q338 Q340:Q341 Q343 Q345 Q347 Q349 Q351 Q353:Q354 Q356:Q357 Q359 Q361 Q363 Q365:Q366 Q368:Q371 Q373 Q375:Q376 Q378 Q380:Q383 Q385 Q387 Q389 Q391:Q394 Q397 Q399:Q400 Q402 Q404 Q406:Q409 Q411 Q413 Q415:Q421 Q423:Q428 Q430 Q432:Q435 Q437 Q439 Q441 Q443 Q445:Q447 Q449:Q453 Q455:Q456 Q458:Q459 Q461:Q462 Q464 Q466:Q473 Q476:Q480 Q482:Q484 Q486:Q492 Q495 Q497 Q499 Q501 Q503:Q505 Q507 Q509:Q520 Q522:Q529 Q531:Q538 Q540:Q541 Q543:Q544 Q546:Q547 Q549:Q550 Q552:Q553 Q555:Q556 Q558:Q559 Q561:Q562 Q564:Q565 Q567:Q568 Q570:Q571 Q573:Q574 Q576:Q577 Q579:Q580 Q582:Q583 Q585:Q588 Q590:Q592 Q595:Q598 Q600:Q603 Q605:Q608 Q610:Q614 Q616:Q617 Q619:Q624 Q626 Q628 Q630 Q632:Q636 Q638:Q640 Q643:Q644 Q646:Q647 Q650 Q652 Q654 Q656:Q660 Q662:Q666 Q668:Q672 Q674:Q678 Q680 Q682:Q683 Q685 Q687:Q692 Q695:Q696 Q698:Q699 Q702 Q704 Q706:Q707 Q709:Q710 Q713 Q716 Q718:Q720 Q722:Q723 Q725 Q727 Q729 Q733:Q734 Q736:Q737 Q739:Q740 Q742:Q743 Q745 Q747 Q749:Q750 Q752:Q753 Q755:Q756 Q758 Q760:Q761 Q763:Q764 Q766:Q767 Q769 Q771:Q773 Q775 Q778:Q779 Q781 Q783:Q784 Q786:Q787 Q789:Q791 Q793:Q795 Q797:Q8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4:M27 M29 M31:M33 M36:M38 M40 M42:M46 M49 M51:M52 M54:M60 M62:M64 M66 M68:M69 M71 M74 M76 M78 M80 M82:M83 M85:M86 M89 M93:M94 M96:M97 M99:M102 M104:M105 M108:M109 M112 M115:M116 M118 M120:M122 M125:M126 M128 M130:M132 M134:M137 M139 M141 M143 M145:M146 M148:M151 M153:M154 M156:M157 M159:M160 M162:M164 M166 M168:M170 M172:M173 M175:M179 M181:M182 M184:M185 M187:M188 M190:M191 M193 M195:M196 M198 M200 M202:M205 M207:M208 M210 M212:M213 M215:M216 M218 M220 M222:M223 M225 M227 M229:M234 M236:M237 M239:M241 M244 M246 M248:M249 M251 M253 M255 M257:M260 M263 M265 M267 M269 M272 M274:M275 M277 M279 M281:M282 M284:M285 M288:M289 M291:M292 M294:M295 M297:M298 M300:M301 M303:M304 M306:M308 M310:M311 M313:M314 M317 M319 M321 M323 M325 M327 M329:M331 M333 M335:M336 M338 M340:M341 M343 M345 M347 M349 M351 M353:M354 M356:M357 M359 M361 M363 M365:M366 M368:M371 M373 M375:M376 M378 M380:M383 M385 M387 M389 M391:M394 M397 M399:M400 M402 M404 M406:M409 M411 M413 M415:M421 M423:M428 M430 M432:M435 M437 M439 M441 M443 M445:M447 M449:M453 M455:M456 M458:M459 M461:M462 M464 M466:M473 M476:M480 M482:M484 M486:M492 M495 M497 M499 M501 M503:M505 M507 M509:M520 M522:M529 M531:M538 M540:M541 M543:M544 M546:M547 M549:M550 M552:M553 M555:M556 M558:M559 M561:M562 M564:M565 M567:M568 M570:M571 M573:M574 M576:M577 M579:M580 M582:M583 M585:M588 M590:M592 M595:M598 M600:M603 M605:M608 M610:M614 M616:M617 M619:M624 M626 M628 M630 M632:M636 M638:M640 M643:M644 M646:M647 M650 M652 M654 M656:M660 M662:M666 M668:M672 M674:M678 M680 M682:M683 M685 M687:M692 M695:M696 M698:M699 M702 M704 M706:M707 M709:M710 M713 M716 M718:M720 M722:M723 M725 M727 M729 M733:M734 M736:M737 M739:M740 M742:M743 M745 M747 M749:M750 M752:M753 M755:M756 M758 M760:M761 M763:M764 M766:M767 M769 M771:M773 M775 M778:M779 M781 M783:M784 M786:M787 M789:M791 M793:M795 M797:M843" type="decimal">
      <formula1>0</formula1>
      <formula2>999999999999999</formula2>
    </dataValidation>
    <dataValidation allowBlank="true" errorStyle="stop" operator="between" prompt="Please enter text" promptTitle="Itemcode/Make" showDropDown="false" showErrorMessage="true" showInputMessage="true" sqref="C13:C86 C88:C94 C96:C84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523" type="list">
      <formula1>"INR"</formula1>
      <formula2>0</formula2>
    </dataValidation>
    <dataValidation allowBlank="true" error="Only Numeric Values are allowed. " errorStyle="stop" errorTitle="Invalid Entry" operator="between" showDropDown="false" showErrorMessage="true" showInputMessage="false" sqref="A13:A84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80" t="s">
        <v>77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5-08T05:40:3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