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8</xdr:row>
                <xdr:rowOff>61</xdr:rowOff>
              </xdr:from>
              <xdr:to>
                <xdr:col>4</xdr:col>
                <xdr:colOff>22</xdr:colOff>
                <xdr:row>9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3/C/D1/2020-21/03</t>
  </si>
  <si>
    <t xml:space="preserve">Name of Work &amp; Location</t>
  </si>
  <si>
    <t xml:space="preserve">Internal white washing and painting H. No S-118,S-108,S-406,S-422,D-501 New RA tower &amp; M-4,A-4,K-2 SBRA,1030 Type-1 &amp; Replacement Damaged Entrance door of H. No S-408 New RA tower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15.72"/>
    <col collapsed="false" customWidth="true" hidden="false" outlineLevel="0" max="4" min="4" style="0" width="14.9"/>
    <col collapsed="false" customWidth="true" hidden="false" outlineLevel="0" max="5" min="5" style="0" width="12.62"/>
    <col collapsed="false" customWidth="true" hidden="false" outlineLevel="0" max="6" min="6" style="0" width="15.3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63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4.5" hidden="false" customHeight="true" outlineLevel="0" collapsed="false">
      <c r="A6" s="4" t="s">
        <v>6</v>
      </c>
      <c r="B6" s="4"/>
      <c r="C6" s="4"/>
      <c r="D6" s="5" t="n">
        <f aca="false">+C10</f>
        <v>136031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2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6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136031</v>
      </c>
      <c r="D10" s="13" t="s">
        <v>16</v>
      </c>
      <c r="E10" s="13"/>
      <c r="F10" s="12" t="n">
        <f aca="false">IF(D10="",0,IF(D10="at par",C10,IF(D10="Above",E10*C10/100+C10,IF(D10="Below",C10-(E10*C10/100)))))</f>
        <v>136031</v>
      </c>
    </row>
    <row r="11" customFormat="false" ht="24.5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36031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3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ab2b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3-04T10:23:49Z</dcterms:modified>
  <cp:revision>0</cp:revision>
  <dc:subject/>
  <dc:title/>
</cp:coreProperties>
</file>