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B$5:$G$6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4" uniqueCount="894">
  <si>
    <t xml:space="preserve">INDIAN INSTITUTE OF TECHNOLOGY KANPUR</t>
  </si>
  <si>
    <t xml:space="preserve">NIT No. 02/Civil/D2/2020-21/01</t>
  </si>
  <si>
    <r>
      <rPr>
        <b val="true"/>
        <u val="single"/>
        <sz val="14"/>
        <rFont val="Arial"/>
        <family val="2"/>
      </rPr>
      <t xml:space="preserve">Name of Work</t>
    </r>
    <r>
      <rPr>
        <b val="true"/>
        <sz val="14"/>
        <rFont val="Arial"/>
        <family val="2"/>
      </rPr>
      <t xml:space="preserve">:-Carrying out minor civil maintenance work in Academic Area (Zone-I).</t>
    </r>
  </si>
  <si>
    <t xml:space="preserve">SCHEDULE OF QUANTITY</t>
  </si>
  <si>
    <t xml:space="preserve">Item.No</t>
  </si>
  <si>
    <t xml:space="preserve">Code</t>
  </si>
  <si>
    <t xml:space="preserve">Description of Items</t>
  </si>
  <si>
    <t xml:space="preserve">Qty</t>
  </si>
  <si>
    <t xml:space="preserve">Unit</t>
  </si>
  <si>
    <t xml:space="preserve">Rate in Figures in Rupees</t>
  </si>
  <si>
    <t xml:space="preserve">Amount</t>
  </si>
  <si>
    <t xml:space="preserve">CARRIAGE OF MATERIALS</t>
  </si>
  <si>
    <t xml:space="preserve"> </t>
  </si>
  <si>
    <t xml:space="preserve">By Mechanical Transport including loading,unloading and stacking</t>
  </si>
  <si>
    <t xml:space="preserve">1.1.1</t>
  </si>
  <si>
    <t xml:space="preserve">Earth Lead - 5 km</t>
  </si>
  <si>
    <t xml:space="preserve">cum</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2.1.1</t>
  </si>
  <si>
    <t xml:space="preserve">All kinds of soil</t>
  </si>
  <si>
    <t xml:space="preserve">sqm</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2.2.1</t>
  </si>
  <si>
    <t xml:space="preserve">All kinds of soil.</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2.3.1</t>
  </si>
  <si>
    <t xml:space="preserve">2.3.1.1</t>
  </si>
  <si>
    <t xml:space="preserve">Pipes, cables etc. exceeding 80 mm dia. but not exceeding 300 mm dia</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Supplying and filling in plinth with  sand under floors, including watering, ramming, consolidating and dressing complete.</t>
  </si>
  <si>
    <t xml:space="preserve">Surface dressing of the ground including removing vegetation and in-equalities not exceeding 15 cm deep and disposal of rubbish, lead up to 50 m and lift up to 1.5 m.</t>
  </si>
  <si>
    <t xml:space="preserve">2.6.1</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2.7.1</t>
  </si>
  <si>
    <t xml:space="preserve">each</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CONCRETE WORK</t>
  </si>
  <si>
    <t xml:space="preserve">Providing and laying in position cement concrete of specified grade excluding the cost of centering and shuttering - All work up to plinth level :</t>
  </si>
  <si>
    <t xml:space="preserve">3.1.1</t>
  </si>
  <si>
    <t xml:space="preserve">1:2:4 (1 cement : 2 coarse sand (zone-III) derived from natural sources: 4 graded stone aggregate 20 mm nominal size derived from natural sources).</t>
  </si>
  <si>
    <t xml:space="preserve">3.1.2</t>
  </si>
  <si>
    <t xml:space="preserve">1:4:8 (1 Cement : 4 coarse sand (zone-III) derived from natural sources : 8 graded stone aggregate 4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3.2.1</t>
  </si>
  <si>
    <t xml:space="preserve">1:1½:3 (1 cement : 1½ coarse sand (zone-III) derived from natural sources : 3 graded stone aggregate 20 mm nominal size derived from natural sources).</t>
  </si>
  <si>
    <t xml:space="preserve">Centering and shuttering including strutting, propping etc. and removal of form work for :</t>
  </si>
  <si>
    <t xml:space="preserve">3.3.1</t>
  </si>
  <si>
    <t xml:space="preserve">Retaining walls, return walls, walls (any thickness) including attached pilasters, buttresses, plinth and string courses fillets, kerbs and steps etc.</t>
  </si>
  <si>
    <t xml:space="preserve">Providing and fixing at or near ground  level
 precast cement concrete in kerbs, edgings etc. as
 per approved pattern and setting in position with
 cement mortar 1:3 (1 Cement : 3 coarse sand),
 including the cost of required centering, shuttering
 complete.</t>
  </si>
  <si>
    <t xml:space="preserve">3.4.1</t>
  </si>
  <si>
    <t xml:space="preserve">1:1½:3 (1 Cement: 1½ coarse sand(zone-III) derived from
 natural sources: 3 graded stone aggregate 20 mm nominal size derived from natural sources).</t>
  </si>
  <si>
    <t xml:space="preserve">Providing and laying damp-proof course 40mm
 thick with cement concrete 1:2:4 (1 cement : 2
 coarse sand derived from natural sources): 4
 graded   stone   aggregate 12.5mm   nominal
 size derived from natural sources)</t>
  </si>
  <si>
    <t xml:space="preserve">Extra for providing and mixing water proofing material in cement concrete work in doses by weight of cement as per manufacturer's specification.</t>
  </si>
  <si>
    <t xml:space="preserve">per 50kg cement </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Providing and laying in position specified grade of reinforced cement concrete, excluding the cost of centering, shuttering, ifnishing and reinforcement- All work up to plinth level :</t>
  </si>
  <si>
    <t xml:space="preserve">4.1.1</t>
  </si>
  <si>
    <t xml:space="preserve">1:1.5:3 (1 cement: 1.5 coarse sand (zone-III) derived from  natural sources: 3 graded stone aggregate 20 mm nominal  size derived from natural sources).</t>
  </si>
  <si>
    <t xml:space="preserve">4.1.2</t>
  </si>
  <si>
    <t xml:space="preserve">1:2:4 (1 cement : 2 coarse sand (zone-III)  derived from  natural sources: 4 graded stone aggregate 20 mm nominal  size derived from natural sources).</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4.2.1</t>
  </si>
  <si>
    <t xml:space="preserve">1:1.5:3 (1 cement : 1.5 coarse sand (zone-III) derived from  natural sources : 3 graded stone aggregate 20 mm nominal  size derived from natural source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4.4.1</t>
  </si>
  <si>
    <t xml:space="preserve">Foundations, footings, bases of columns, etc. for mass concrete</t>
  </si>
  <si>
    <t xml:space="preserve">4.4.2</t>
  </si>
  <si>
    <t xml:space="preserve">Walls (any thickness) including attached pilasters, butteresses, plinth and string courses etc.</t>
  </si>
  <si>
    <t xml:space="preserve">4.4.3</t>
  </si>
  <si>
    <t xml:space="preserve">Suspended floors, roofs, landings, balconies and access platform</t>
  </si>
  <si>
    <t xml:space="preserve">4.4.4</t>
  </si>
  <si>
    <t xml:space="preserve">Shelves (Cast in situ)</t>
  </si>
  <si>
    <t xml:space="preserve">4.4.5</t>
  </si>
  <si>
    <t xml:space="preserve">Lintels, beams, plinth beams, girders, bressumers and cantilevers</t>
  </si>
  <si>
    <t xml:space="preserve">4.4.6</t>
  </si>
  <si>
    <t xml:space="preserve">Columns, Pillars, Piers, Abutments, Posts and Struts</t>
  </si>
  <si>
    <t xml:space="preserve">Extra for additional height in centering, shuttering where ever required with adequate bracing, propping etc., including cost of de-shuttering and decentering at all levels, over a height of 3.5 m, for every additional height of 1 metre or part thereof (Plan area to be measured).</t>
  </si>
  <si>
    <t xml:space="preserve">4.5.1</t>
  </si>
  <si>
    <t xml:space="preserve">Suspended floors, roofs, landing, beams and balconies (Plan area to be measured)</t>
  </si>
  <si>
    <t xml:space="preserve">Providing, hoisting and fixing above plinth level up to floor five  level precast  reinforced  cement concrete in  lintels, beams and bressumers, including setting in cement mortar  1:3 (1 cement : 3 coarse sand), cost of required centering  and shuttering but , excluding the cost of reinforcement, with 1:1.5:3 (1 cement 1.5 coarse sand (zone-III) derived from natural sources : 3 graded stone aggregate 20 mm  nominal size derived from natural sources)</t>
  </si>
  <si>
    <t xml:space="preserve">Steel reinforcement for R.C.C. work including straightening, cutting, bending, placing in position and binding all complete above plinth level.</t>
  </si>
  <si>
    <t xml:space="preserve">4.7.1</t>
  </si>
  <si>
    <t xml:space="preserve">Thermo-Mechanically Treated bars of grade Fe-500D or more.</t>
  </si>
  <si>
    <t xml:space="preserve">kg</t>
  </si>
  <si>
    <t xml:space="preserve">MASONRY WORK</t>
  </si>
  <si>
    <t xml:space="preserve">Brick work with common burnt clay F.P.S. (non modular) bricks of class designation 7.5 in foundation and plinth in:</t>
  </si>
  <si>
    <t xml:space="preserve">5.1.1</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5.2.1</t>
  </si>
  <si>
    <t xml:space="preserve">Brick work 7 cm thick with common burnt clay F.P.S. (non modular) brick of class designation 7.5 in cement mortar 1:3 (1 cement : 3 coarse sand) in superstructure above plinth level and upto floor five level.</t>
  </si>
  <si>
    <t xml:space="preserve">Half brick masonry with common burnt clay F.P.S. (non modular) bricks of class designation 7.5 in foundations and plinth in :</t>
  </si>
  <si>
    <t xml:space="preserve">5.4.1</t>
  </si>
  <si>
    <t xml:space="preserve">cement mortar 1:4 (1 cement : 4 coarse sand)</t>
  </si>
  <si>
    <t xml:space="preserve">Half brick masonry with common burnt clay F.P.S. (non modular) bricks of class designation 7.5 in superstructure above plinth level up to floor V level.</t>
  </si>
  <si>
    <t xml:space="preserve">5.5.1</t>
  </si>
  <si>
    <t xml:space="preserve">Cement mortar 1:4 (1 cement :4 coarse sand)</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5.6.1</t>
  </si>
  <si>
    <t xml:space="preserve">Above plinth level upto floor V level</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6.1.1</t>
  </si>
  <si>
    <t xml:space="preserve">Granite of any colour and shade</t>
  </si>
  <si>
    <t xml:space="preserve">6.1.1.1</t>
  </si>
  <si>
    <t xml:space="preserve">Area of slab upto 0.50 sqm</t>
  </si>
  <si>
    <t xml:space="preserve">6.1.1.2</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6.2.1</t>
  </si>
  <si>
    <t xml:space="preserve">Granit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Mirror polishing on marble work/Granite work/stone work where ever required to give high gloss finish complete.</t>
  </si>
  <si>
    <t xml:space="preserve">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6.5.1</t>
  </si>
  <si>
    <t xml:space="preserve">White Agaria Marble Stone</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7.1.1</t>
  </si>
  <si>
    <t xml:space="preserve">Second class teak wood</t>
  </si>
  <si>
    <t xml:space="preserve">7.1.2</t>
  </si>
  <si>
    <t xml:space="preserve">Sal wood</t>
  </si>
  <si>
    <t xml:space="preserve">Providing and fixing flat pressed 3 layer particle board medium density exterior grade (Grade I) or graded wood particle board IS : 3087 marked, to frame, backing or studding with screws etc. complete (Frames, backing or studding to be paid separately):</t>
  </si>
  <si>
    <t xml:space="preserve">7.2.1</t>
  </si>
  <si>
    <t xml:space="preserve">18 mm thick</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7.3.1</t>
  </si>
  <si>
    <t xml:space="preserve">35 mm thick including ISI marked Stainless Steel butt hinges with necessary screws</t>
  </si>
  <si>
    <t xml:space="preserve">7.3.2</t>
  </si>
  <si>
    <t xml:space="preserve">25 mm thick (for cupboard) including ISI marked nickel plated bright finished M.S. piano hinges with necessary screws</t>
  </si>
  <si>
    <t xml:space="preserve">Extra for providing lipping with 2nd class teak wood battens 25 mm minimum depth on all edges of flush door shutters (over all area of door shutter to be measured).</t>
  </si>
  <si>
    <t xml:space="preserve">Extra for providing vision panel not exceeding 0.1 sqm in all type of flush doors (cost of glass excluded) (overall area of door shutter to be measured):</t>
  </si>
  <si>
    <t xml:space="preserve">7.5.1</t>
  </si>
  <si>
    <t xml:space="preserve">Rectangular or square</t>
  </si>
  <si>
    <t xml:space="preserve">Extra for cutting rebate in flush door shutters (Total area of the shutter to be measured).</t>
  </si>
  <si>
    <t xml:space="preserve">Providing and fixing wooden moulded beading to door and window frames with iron screws, plugs and priming coat on unexposed surface etc. complete :</t>
  </si>
  <si>
    <t xml:space="preserve">7.7.1</t>
  </si>
  <si>
    <t xml:space="preserve">2nd class teak wood</t>
  </si>
  <si>
    <t xml:space="preserve">7.7.1.1</t>
  </si>
  <si>
    <t xml:space="preserve">50x12 mm</t>
  </si>
  <si>
    <t xml:space="preserve">Providing and fixing M.S. grills of required pattern in frames of windows etc. with M.S. flats, square or round bars etc. including priming coat with approved steel primer all complete.</t>
  </si>
  <si>
    <t xml:space="preserve">7.8.1</t>
  </si>
  <si>
    <t xml:space="preserve">Fixed to steel windows by welding</t>
  </si>
  <si>
    <t xml:space="preserve">Providing and fixing ISI marked oxidised M.S. sliding door bolts with nuts and screws etc. complete :</t>
  </si>
  <si>
    <t xml:space="preserve">7.9.1</t>
  </si>
  <si>
    <t xml:space="preserve">300x16 mm</t>
  </si>
  <si>
    <t xml:space="preserve">7.9.2</t>
  </si>
  <si>
    <t xml:space="preserve">250x16 mm</t>
  </si>
  <si>
    <t xml:space="preserve">Providing and fixing ISI marked oxidised M.S. tower bolt black finish, (Barrel type) with necessary screws etc. complete :</t>
  </si>
  <si>
    <t xml:space="preserve">7.10.1</t>
  </si>
  <si>
    <t xml:space="preserve">250x10 mm</t>
  </si>
  <si>
    <t xml:space="preserve">Providing and fixing ISI marked oxidised M.S. handles conforming to IS:4992 with necessary screws etc. complete :</t>
  </si>
  <si>
    <t xml:space="preserve">7.11.1</t>
  </si>
  <si>
    <t xml:space="preserve">125 mm</t>
  </si>
  <si>
    <t xml:space="preserve">7.11.2</t>
  </si>
  <si>
    <t xml:space="preserve">100 mm</t>
  </si>
  <si>
    <t xml:space="preserve">Providing and fixing oxidised M.S. hasp and staple (safety type) conforming to IS : 363 with necessary screws etc. complete :</t>
  </si>
  <si>
    <t xml:space="preserve">7.12.1</t>
  </si>
  <si>
    <t xml:space="preserve">115 mm</t>
  </si>
  <si>
    <t xml:space="preserve">Providing and fixing oxidised M.S. casement stays (straight peg type) with necessary screws etc. complete.</t>
  </si>
  <si>
    <t xml:space="preserve">7.13.1</t>
  </si>
  <si>
    <t xml:space="preserve">300 mm weighing not less than 200 gms</t>
  </si>
  <si>
    <t xml:space="preserve">7.13.2</t>
  </si>
  <si>
    <t xml:space="preserve">250 mm weighing not less than 150 gms</t>
  </si>
  <si>
    <t xml:space="preserve">Providing and fixing bright finished brass tower bolts (barrel type) with necessary screws etc. complete :</t>
  </si>
  <si>
    <t xml:space="preserve">7.14.1</t>
  </si>
  <si>
    <t xml:space="preserve">7.14.2</t>
  </si>
  <si>
    <t xml:space="preserve">200x10 mm</t>
  </si>
  <si>
    <t xml:space="preserve">7.14.3</t>
  </si>
  <si>
    <t xml:space="preserve">150x10 mm</t>
  </si>
  <si>
    <t xml:space="preserve">7.14.4</t>
  </si>
  <si>
    <t xml:space="preserve">100x10 mm</t>
  </si>
  <si>
    <t xml:space="preserve">Providing and fixing special quality bright finished brass cupboard or ward robe locks with four levers of approved quality including necessary screws etc. complete.</t>
  </si>
  <si>
    <t xml:space="preserve">7.15.1</t>
  </si>
  <si>
    <t xml:space="preserve">40 mm</t>
  </si>
  <si>
    <t xml:space="preserve">7.15.2</t>
  </si>
  <si>
    <t xml:space="preserve">50 mm</t>
  </si>
  <si>
    <t xml:space="preserve">Providing and fixing 50 mm bright finished brass cup board or wardrobe knob of approved quality with necessary screws.</t>
  </si>
  <si>
    <t xml:space="preserve">Providing and fixing bright finished brass handles with screws etc. complete:</t>
  </si>
  <si>
    <t xml:space="preserve">7.17.1</t>
  </si>
  <si>
    <t xml:space="preserve">7.17.2</t>
  </si>
  <si>
    <t xml:space="preserve">7.17.3</t>
  </si>
  <si>
    <t xml:space="preserve">75 mm</t>
  </si>
  <si>
    <t xml:space="preserve">Providing and fixing bright finished brass hanging type floor door stopper with necessary screws, etc. complete.</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aluminium sliding door bolts, ISI marked anodised (anodic coating not less than grade AC 10 as per IS : 1868), transparent or dyed to required colour or shade, with nuts and screws etc. complete :</t>
  </si>
  <si>
    <t xml:space="preserve">7.20.1</t>
  </si>
  <si>
    <t xml:space="preserve">7.20.2</t>
  </si>
  <si>
    <t xml:space="preserve">Providing and fixing aluminium tower bolts, ISI marked, anodised (anodic coating not less than grade AC 10 as per IS : 1868 ) transparent or dyed to required colour or shade, with necessary screws etc. complete :</t>
  </si>
  <si>
    <t xml:space="preserve">7.21.1</t>
  </si>
  <si>
    <t xml:space="preserve">7.21.2</t>
  </si>
  <si>
    <t xml:space="preserve">7.21.3</t>
  </si>
  <si>
    <t xml:space="preserve">7.21.4</t>
  </si>
  <si>
    <t xml:space="preserve">Providing and fixing aluminium pull bolt lock, ISI marked, anodised (anodic coating not less than grade AC 10 as per IS : 1868) transparent or dyed to required colour and shade, with necessary screws bolts, nut and washers etc. complete.</t>
  </si>
  <si>
    <t xml:space="preserve">Providing and fixing aluminium handles, ISI marked, anodised (anodic coating not less than grade AC 10 as per IS : 1868) transparent or dyed to required colour or shade, with necessary screws etc. complete :</t>
  </si>
  <si>
    <t xml:space="preserve">7.23.1</t>
  </si>
  <si>
    <t xml:space="preserve">7.23.2</t>
  </si>
  <si>
    <t xml:space="preserve">Providing and fixing aluminium hanging floor door stopper, ISI marked, anodised (anodic coating not less than grade AC 10 as per IS : 1868) transparent or dyed to required colour and shade, with necessary screws etc. complete.</t>
  </si>
  <si>
    <t xml:space="preserve">7.24.1</t>
  </si>
  <si>
    <t xml:space="preserve">Single rubber stopper</t>
  </si>
  <si>
    <t xml:space="preserve">7.24.2</t>
  </si>
  <si>
    <t xml:space="preserve">Twin rubber stopper</t>
  </si>
  <si>
    <t xml:space="preserve">Providing and fixing bright finished brass 100 mm mortice latch and lock, ISI marked, with six levers and a pair of anodised (anodic coating not less than grade AC 10 as per IS : 1868) aluminium lever handles of approved quality with necessary screws etc. complete.</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7.26.1</t>
  </si>
  <si>
    <t xml:space="preserve">75 mm overall thickness partition with 12.5 mm thick double skin fire rated Glass Reinforced Gypsum (GRG) plaster board conforming to IS: 2095: (part 3):2011 (Board with BIS certification marks)</t>
  </si>
  <si>
    <t xml:space="preserve">Providing and fixing wooden moulded corner beading of triangular shape to the junction of panelling etc. with iron screws, plugs and priming coat on unexposed surface etc. complete 2nd class teak wood.</t>
  </si>
  <si>
    <t xml:space="preserve">7.27.1</t>
  </si>
  <si>
    <t xml:space="preserve">50x50 mm (base and height)</t>
  </si>
  <si>
    <t xml:space="preserve">Providing and fixing 2nd class teak wood lipping/ moulded beading or taj beading of size 18X5 mm fixed with wooden adhesive of approved quality and screws/nails on the edges of the Pre-laminated particle board as per direction of Engineer-in-charge.</t>
  </si>
  <si>
    <t xml:space="preserve">Providing and fixing magnetic catcher of approved quality in cupboard / ward robe shutters, including fixing with necessary screws etc. complete.</t>
  </si>
  <si>
    <t xml:space="preserve">7.29.1</t>
  </si>
  <si>
    <t xml:space="preserve">Double strip (horizontal type)</t>
  </si>
  <si>
    <t xml:space="preserve">Providing and fixing powder coated telescopic drawer channels 300 mm long with necessary screws etc. complete as per directions of Engineer- in-charge.</t>
  </si>
  <si>
    <t xml:space="preserve">one set</t>
  </si>
  <si>
    <t xml:space="preserve">Providing and fixing sliding arrangement in racks/ cupboards/cabinets shutter by with stainless steel rollers to run inside C or E aluminium channel section (The payment of C or E channel shall be made separately)</t>
  </si>
  <si>
    <t xml:space="preserve">Providing and fixing to existing door frames.</t>
  </si>
  <si>
    <t xml:space="preserve">7.32.1</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nd fixing factory made P.V.C. door frame of size 50x47 mm with awall thickness of 5 mm, made out of extruded 5mm rigid PVC foam sheet, mitred at corners and joined with 2 Nos of 150 mm long brackets of 15x15 mm M.S. square tube, the vertical door frame profiles to be reinforced with 19x19 mm M.S. square tube of 19 gauge, EPDM rubber gasket weather seal to be provided through out the frame. The door frame to be fixed to the wall using M.S. screws of 65/100 mm size, complete as per manufacturer’s specification and direction of Engineer- in-Charge.</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7.34.1</t>
  </si>
  <si>
    <t xml:space="preserve">1.0 mm thick</t>
  </si>
  <si>
    <t xml:space="preserve">Providing and fixing factory made shutters of Pre-laminated particle board flat pressed three layer or graded wood particle board with one side decorative finish and other side balancing lamination conforming to IS: 12823 Grade l Type ll, of approved design, and edges sealed with water resistant paint and lipped with aluminium 'U' type edge beading all- round the shutter, including fixing with angle cleat, grip strip, cadmium plated steel screws, including fixing of aluminium hinges 100x63x4 mm etc. complete as per architectural drawing and direction of Engineer-in-Charge (Cost of 'U' beading and hinges will be paid for separately).</t>
  </si>
  <si>
    <t xml:space="preserve">7.35.1</t>
  </si>
  <si>
    <t xml:space="preserve">25 mm thick</t>
  </si>
  <si>
    <t xml:space="preserve">Providing and fixing aluminum U beading of required size to Pre-laminated/flush door shutter, including fixing etc. complete as per direction of Engineer-in-charge.</t>
  </si>
  <si>
    <t xml:space="preserve">Providing and fixing wire gauge shutters using stainless steel grade 304 wire gauge with wire of dia 0.5 mm and average width of aperture 1.4 mm in both directions for doors, windows and clerestory windows with necessary screws :</t>
  </si>
  <si>
    <t xml:space="preserve">7.37.1</t>
  </si>
  <si>
    <t xml:space="preserve">35 mm thick shutters</t>
  </si>
  <si>
    <t xml:space="preserve">7.37.1.1</t>
  </si>
  <si>
    <t xml:space="preserve">with ISI marked M.S. pressed butt hinges bright finished of required size</t>
  </si>
  <si>
    <t xml:space="preserve">7.37.1.1.1</t>
  </si>
  <si>
    <t xml:space="preserve">Providing and fixing fly proof stainless steel grade 304 wire gauge, to windows and clerestory windows using wire gauge with average width of aperture 1.4 mm in both directions with wire of dia. 0.50 mm all complete.</t>
  </si>
  <si>
    <t xml:space="preserve">7.38.1</t>
  </si>
  <si>
    <t xml:space="preserve">With 2nd class teak wood beading 62X19 mm</t>
  </si>
  <si>
    <t xml:space="preserve">Providing and fixing plain lining with necessary screws/nuts &amp; bolts/ nails, including a coat of approved primer on one face, and fixed on wooden /steel frame work, complete as per direction of Engineer-in- charge (Frame work shall be paid for separately).</t>
  </si>
  <si>
    <t xml:space="preserve">7.39.1</t>
  </si>
  <si>
    <t xml:space="preserve">12mm thick commercial ply conforming to IS : 1328 BWR type</t>
  </si>
  <si>
    <t xml:space="preserve">Providing and fixing stainless steel (SS-304 grade) friction hinges to the side/top hung uPVC windows, of approved quality, with necessary stainless steel screws etc. as per direction of Engineer-in-charge.</t>
  </si>
  <si>
    <t xml:space="preserve">7.40.1</t>
  </si>
  <si>
    <t xml:space="preserve">250 x 19 x 1.9 mm</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STEEL WORK</t>
  </si>
  <si>
    <t xml:space="preserve">Providing and fixing 1mm thick M.S. sheet door with frame of 40x40x6 mm angle iron and 3 mm M.S. gusset plates at the junctions and corners, all necessary fittings complete, including applying a priming coat of approved steel primer.</t>
  </si>
  <si>
    <t xml:space="preserve">8.1.1</t>
  </si>
  <si>
    <t xml:space="preserve">Using M.S. angels 40x40x6 mm for diagonal braces</t>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t>
  </si>
  <si>
    <t xml:space="preserve">8.2.1</t>
  </si>
  <si>
    <t xml:space="preserve">80x1.25 mm M.S. laths with 1.25 mm thick top cover</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8.3.1</t>
  </si>
  <si>
    <t xml:space="preserve">Fixing with 15x3 mm lugs 10 cm long embedded in cement concrete block 15x10x10 cm of C.C. 1:3:6 (1 Cement : 3 coarse sand : 6 graded stone aggregate 20 mm nominal size)</t>
  </si>
  <si>
    <t xml:space="preserve">Providing and fixing T-iron frames for doors, windows and ventilators of mild steel Tee-sections, joints mitred and welded, including fixing of necessary butt hinges and screws and applying a priming coat of approved steel primer.</t>
  </si>
  <si>
    <t xml:space="preserve">8.4.1</t>
  </si>
  <si>
    <t xml:space="preserve">Fixing with 15x3 mm lugs 10 cm long embedded in cement concrete block 15x10x10 cm of C.C. 1:3:6 (1 Cement : 3 coarse sand : 6 graded stone aggregate 20 mm nominal size).</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8.5.1</t>
  </si>
  <si>
    <t xml:space="preserve">Hot finished welded type tubes</t>
  </si>
  <si>
    <t xml:space="preserve">Providing and fixing mild steel round holding down bolts with nuts and washer plates complete.</t>
  </si>
  <si>
    <t xml:space="preserve">Welding by gas or electric plant including transportation of plant at site etc. complete.</t>
  </si>
  <si>
    <t xml:space="preserve">cm</t>
  </si>
  <si>
    <t xml:space="preserve">Steel work welded in built up sections/ framed work, including cutting, hoisting, fixing in position and applying a priming coat of approved steel primer using structural steel etc. as required.</t>
  </si>
  <si>
    <t xml:space="preserve">8.8.1</t>
  </si>
  <si>
    <t xml:space="preserve">In stringers, treads, landings etc. of stair cases, including use of chequered plate wherever required, all complete</t>
  </si>
  <si>
    <t xml:space="preserve">8.8.2</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8.9.1</t>
  </si>
  <si>
    <t xml:space="preserve">M.S. tube</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8.10.1</t>
  </si>
  <si>
    <t xml:space="preserve">10 x 80 mm</t>
  </si>
  <si>
    <t xml:space="preserve">8.10.2</t>
  </si>
  <si>
    <t xml:space="preserve">10 x 140 mm</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Providing &amp; fixing glass panes with putty and glazing clips in steel doors, windows, clerestory windows, all complete with :</t>
  </si>
  <si>
    <t xml:space="preserve">8.12.1</t>
  </si>
  <si>
    <t xml:space="preserve">4.0 mm thick glass panes</t>
  </si>
  <si>
    <t xml:space="preserve">FLOORING</t>
  </si>
  <si>
    <t xml:space="preserve">Brick on edge flooring with bricks of class designation 7.5 on a bed of 12 mm cement mortar, including filling the joints with same mortar, with common burnt clay non modular bricks:</t>
  </si>
  <si>
    <t xml:space="preserve">9.1.1</t>
  </si>
  <si>
    <t xml:space="preserve">1:6 (1cement : 6 coarse sand)</t>
  </si>
  <si>
    <t xml:space="preserve">Cement concrete flooring 1:2:4 (1 cement : 2 coarse sand : 4 graded stone aggregate) finished with a floating coat of neat cement, including cement slurry, but excluding the cost of nosing of steps etc. complete.</t>
  </si>
  <si>
    <t xml:space="preserve">9.2.1</t>
  </si>
  <si>
    <t xml:space="preserve">40 mm thick with 20 mm nominal size stone aggregate</t>
  </si>
  <si>
    <t xml:space="preserve">52 mm thick cement concrete flooring with concrete hardener topping, under layer 40 mm thick cement concrete 1:2:4 (1 cement : 2 coarse sand : 4 graded stone aggregate 20 mm nominal size) and top layer 12 mm thick cement hardener consisting of mix 1:2 (1 cement hardener mix : 2 graded stone aggregate 6 mm nominal size) by volume, hardening compound mixed @ 2 litre per 50 kg of cement or as per manufacturer's specifications. This includes cost of cement slurry, but excluding the cost of nosing of steps etc. complete.</t>
  </si>
  <si>
    <t xml:space="preserve">62 mm thick cement concrete flooring with concrete hardener topping, under layer 50 mm thick cement concrete 1:2:4 (1 cement : 2 coarse sand : 4 graded stone aggregate 20mm nominal size) and top layer 12mm thick cement hardener consisting of mix 1:2 (1 cement hardener mix : 2 graded stone aggregate, 6mm nominal size) by volume, hardening compound mixed @ 2 litre per 50 kg of cement or as per manufacture’s specifications. This includes cost of cement slurry, but excluding the cost of nosing of steps etc. complete.</t>
  </si>
  <si>
    <t xml:space="preserve">Cement plaster skirting up to 30 cm height, with cement mortar 1:3 (1 cement : 3 coarse sand), finished with a floating coat of neat cement.</t>
  </si>
  <si>
    <t xml:space="preserve">9.5.1</t>
  </si>
  <si>
    <t xml:space="preserve">Cement concrete pavement with 1:2:4 (1 cement : 2 coarse sand : 4 graded stone aggregate 20 mm nominal size), including finishing complete.</t>
  </si>
  <si>
    <t xml:space="preserve">40 mm thick marble chips flooring, rubbed and polished to granolithic finish, under layer 28 mm thick cement concrete 1:2:4 (1 cement : 2 coarse sand : 4 graded stone aggregate 12.5 mm nominal size) and top layer 12 mm thick with white, black, chocolate, grey yellow or green marble chips of sizes from 7 mm to 10 mm nominal size, laid in cement marble powder mix 3:1 (3 cement : 1 marble powder) by weight in proportion of 2:3 (2 cement marble powder mix : 3 marble chips) by volume, including cement slurry etc. complete :</t>
  </si>
  <si>
    <t xml:space="preserve">9.7.1</t>
  </si>
  <si>
    <t xml:space="preserve">Medium shade pigment with 50% white cement and 50% ordinary cement</t>
  </si>
  <si>
    <t xml:space="preserve">Marble chips skirting up to 30 cm height, rubbed and polished to granolithic finish, top layer 6 mm thick with white, black, chocolate, grey, yellow or green marble chips of sizes from smallest to 4 mm nominal size, laid in cement marble powder mix 3:1 (3 cement : 1 marble powder) by weight in proportion of 4:7 (4 cement marble powder mix : 7 marble chips) by volume :</t>
  </si>
  <si>
    <t xml:space="preserve">9.8.1</t>
  </si>
  <si>
    <t xml:space="preserve">18 mm thick with under layer 12 mm thick in cement plaster 1:3 (1 cement : 3 coarse sand) :</t>
  </si>
  <si>
    <t xml:space="preserve">9.8.1.1</t>
  </si>
  <si>
    <t xml:space="preserve">Providing and fixing glass strips in joints of terrazo/ cement concrete floors.</t>
  </si>
  <si>
    <t xml:space="preserve">9.9.1</t>
  </si>
  <si>
    <t xml:space="preserve">40 mm wide and 4 mm thick</t>
  </si>
  <si>
    <t xml:space="preserve">Providing and fixing 10 mm thick acid and/or alkali resistant tiles of approved make and colour using acid and/or alkali resisting mortar bedding, and joints filled with acid and/or alkali resisting cement as per IS : 4457, complete as per the direction of Engineer-in- Charge.</t>
  </si>
  <si>
    <t xml:space="preserve">9.10.1</t>
  </si>
  <si>
    <t xml:space="preserve">In flooring on a bed of 10 mm thick mortar 1:4 (1 acid proof cement : 4 coarse sand)</t>
  </si>
  <si>
    <t xml:space="preserve">9.10.1.1</t>
  </si>
  <si>
    <t xml:space="preserve">Acid and alkali resistant tile</t>
  </si>
  <si>
    <t xml:space="preserve">9.10.2</t>
  </si>
  <si>
    <t xml:space="preserve">In dado/skirting on 12 mm thick mortar 1:4 (1 acid proof cement : 4 coarse sand)</t>
  </si>
  <si>
    <t xml:space="preserve">9.10.2.1</t>
  </si>
  <si>
    <t xml:space="preserve">Marble stone flooring with 18 mm thick marble stone, as per sample of marble approved by Engineer-in-charge, over 20 mm (average) thick base of cement mortar 1:4 (1 cement : 4 coarse sand) laid and jointed with grey cement slurry, including rubbing and polishing complete with :</t>
  </si>
  <si>
    <t xml:space="preserve">9.11.1</t>
  </si>
  <si>
    <t xml:space="preserve">Udaipur green marble</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9.12.1</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40 mm thick rubbed stone flooring over 20 mm (average) thick base of cement mortar 1:5 (1 cement : 5 coarse sand) with joints 3 mm thick, side buttered with cement mortar 1:2 (1 cement : 2 stone dust) admixed with pigment to match the shade of stone and pointing with same mortar.</t>
  </si>
  <si>
    <t xml:space="preserve">9.14.1</t>
  </si>
  <si>
    <t xml:space="preserve">Red sand stone</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9.16.1</t>
  </si>
  <si>
    <t xml:space="preserve">Size of Tile 600x600 m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9.17.1</t>
  </si>
  <si>
    <t xml:space="preserve">Grouting the joints of flooring tiles having joints of 3 mm width, using epoxy grout mix of 0.70 kg of organic coated filler of desired shade (0.10 kg of hardener and 0.20 kg of resin per kg), including filling / grouting and finishing complete as per direction of Engineer-in-charge.</t>
  </si>
  <si>
    <t xml:space="preserve">9.18.1</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9.19.1</t>
  </si>
  <si>
    <t xml:space="preserve">Providing and laying flamed finish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curing and polishing etc. all complete as specified and as directed by the Engineer-in-Charge : </t>
  </si>
  <si>
    <t xml:space="preserve">Providing and laying Polished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 curing and polishing etc. all complete as specified and as directed by the Engineer-in-Charge.</t>
  </si>
  <si>
    <t xml:space="preserve">9.21.1</t>
  </si>
  <si>
    <t xml:space="preserve">Polished Granite stone slab jet Black, Cherry Red, Elite Brown, Cat Eye or equivalent.</t>
  </si>
  <si>
    <t xml:space="preserve">ROOFING</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Providing ridges or hips of width 60 cm overall width plain G.S. sheet fixed with polymer coated J or L hooks, bolts and nuts 8 mm dia G.I. limpet and bitumen washers complete.</t>
  </si>
  <si>
    <t xml:space="preserve">Providing gola 75x75 mm in cement concrete 1:2:4 (1 cement : 2 coarse sand : 4 stone aggregate 10 mm and down gauge), including finishing with cement mortar 1:3 (1 cement : 3 fine sand) as per standard design :</t>
  </si>
  <si>
    <t xml:space="preserve">10.3.1</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plain multipurpose cement board(Hight pressure steam cured) with suitable screws for cement particle board in ceiling etc. complete (frame work to be paid seperatately).</t>
  </si>
  <si>
    <t xml:space="preserve">10.5.1</t>
  </si>
  <si>
    <t xml:space="preserve">6 mm thick Cement fiber board as per IS: 14862</t>
  </si>
  <si>
    <t xml:space="preserve">Extra for sunk or raised mouldings in the plaster of Paris (Gypsum anhydrous) ceiling.</t>
  </si>
  <si>
    <t xml:space="preserve">Providing fixing thermal insulation of ceiling (under deck insulation) with Resin Bonded Fibre glass wool conforming to IS : 8183, density 24kg / m3, 50mm thick, wrapped in 200 G Virgin Polythene bags, fixed to ceiling with metallic cleats (50x50x3 mm) @ 60 cm and wire mesh of 12.5 mm x 24 gauge wire mesh, for top most ceiling of building.</t>
  </si>
  <si>
    <t xml:space="preserve">Providing and fixing on wall face unplasticised Rigid PVC rain water pipes conforming to IS : 13592 Type A, including jointing with seal ring conforming to IS : 5382, leaving 10 mm gap for thermal expansion, (i) Single socketed pipes.</t>
  </si>
  <si>
    <t xml:space="preserve">10.8.1</t>
  </si>
  <si>
    <t xml:space="preserve">75 mm diameter</t>
  </si>
  <si>
    <t xml:space="preserve">10.8.2</t>
  </si>
  <si>
    <t xml:space="preserve">110 mm dia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10.9.1</t>
  </si>
  <si>
    <t xml:space="preserve">Coupler</t>
  </si>
  <si>
    <t xml:space="preserve">10.9.1.1</t>
  </si>
  <si>
    <t xml:space="preserve">110 mm</t>
  </si>
  <si>
    <t xml:space="preserve">10.9.2</t>
  </si>
  <si>
    <t xml:space="preserve">Single tee with door</t>
  </si>
  <si>
    <t xml:space="preserve">10.9.2.1</t>
  </si>
  <si>
    <t xml:space="preserve">110x110x110 mm</t>
  </si>
  <si>
    <t xml:space="preserve">10.9.3</t>
  </si>
  <si>
    <t xml:space="preserve">Single tee without door</t>
  </si>
  <si>
    <t xml:space="preserve">10.9.3.1</t>
  </si>
  <si>
    <t xml:space="preserve">10.9.4</t>
  </si>
  <si>
    <t xml:space="preserve">Bend 87.5°</t>
  </si>
  <si>
    <t xml:space="preserve">10.9.4.1</t>
  </si>
  <si>
    <t xml:space="preserve">75 mm bend</t>
  </si>
  <si>
    <t xml:space="preserve">10.9.4.2</t>
  </si>
  <si>
    <t xml:space="preserve">110 mm bend</t>
  </si>
  <si>
    <t xml:space="preserve">10.9.5</t>
  </si>
  <si>
    <t xml:space="preserve">Shoe (Plain)</t>
  </si>
  <si>
    <t xml:space="preserve">10.9.5.1</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10.10.1</t>
  </si>
  <si>
    <t xml:space="preserve">10.10.2</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10.11.1</t>
  </si>
  <si>
    <t xml:space="preserve">12.5 mm thick tapered edge gypsum plain board conforming to IS: 2095- (Part I) :2011 (Board with BIS certification marks)</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10.12.1</t>
  </si>
  <si>
    <t xml:space="preserve">2 mm thick corrugated (2.5" or 4.2" or 6") or step-down (2" or 3" or 6" ) as specified</t>
  </si>
  <si>
    <t xml:space="preserve">10.12.2</t>
  </si>
  <si>
    <t xml:space="preserve">2 mm thick flat</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Providing and fixing precoated galvanised steel sheet roofing accessories 0.50 mm (+0.05 %) total coated thickness, Zinc coating 120 grams per sqm as per IS: 277, in 240 mpa steel grade, 5-7 microns epoxy primer on both side of the sheet and polyester top coat 15-18 microns using self drilling/ self tapping screws complete :</t>
  </si>
  <si>
    <t xml:space="preserve">10.14.1</t>
  </si>
  <si>
    <t xml:space="preserve">Ridges plain (500 - 600mm)</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10.15.1</t>
  </si>
  <si>
    <t xml:space="preserve">GI Metal Ceiling  Lay in plain Tegular edge  Global white color tiles of size 595x595 mm, and 0.5 mm thick with 8 mm drop; made of  G I sheet having galvanizing of 100 gms/sqm (both sides inclusive) and electro statically polyester powder coated of thickness 60 microns (minimum), including factory painted after bending.</t>
  </si>
  <si>
    <t xml:space="preserve">10.15.2</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Providing and Fixing 15 mm thick densified tegular edged eco friendly light weight calcium silicate false ceiling tiles of approved texture of size 595 x 595 mm in true horizontal level, suspended on inter locking metal grid of hot dipped galvanised steel sections (galvanising @ 120 grams per sqm including both side) consisting of main ‘T’ runner suitably spaced at joints to get required length and of size 24x38 mm made from 0.33 mm thick (minimum) sheet, spaced 1200 mm centre to centre, and cross “T” of size 24x28 mm made out of 0.33 mm (Minimum) sheet, 1200 mm long spaced between main’T’ at 600 mm centre to centre to form a grid of 1200x600 mm and secondary cross ‘T’ of length 600 mm and size 24 x28 mm made of 0.33 mm thick (Minimum) sheet to be inter locked at middle of the 1200x 600 mm panel to from grid of size 600x600 mm, resting on periphery walls /partitions on a Perimeter wall angle pre-coated steel of size(24x24X3000 mm made of 0.40 mm thick (minimum) sheet with the help of rawl plugs at 450 mm centre to centre with 25 mm long dry wall screws @ 230 mm interval and laying 15 mm thick densified edges calicum silicate ceiling tiles of approved texture in the grid, including, cutting/ making opening for services like diffusers, grills, light fittings, fixtures, smoke detectors etc., wherever required. Main ‘T’ runners to be suspended from ceiling using G.I. slotted cleats of size 25x35x1.6 mm fixed to ceiling with 12.5 mm dia and 50 mm long dash fasteners, 4 mm G.I. adjustable rods with galvanised steel level clips of size 85 x 30 x 0.8 mm, spaced at 1200 mm centre to centre along main ‘T’, bottom exposed with 24 mm of all Tsections shall be pre-painted with polyster baked paint, for all heights, as per specifications, drawings and as directed by Engineer-in-Charge. Note :- Only calcium silicate false ceiling area will be measured from wall to wall. No deduction shall be made for exposed frames/opening (cut outs) having area less than 0.30 sqm.The calcium silicate ceiling tile shall have NRC value of 0.50 (Minimum), light reflection &gt; 85%, non- combustible as per B.S. 476 part IV, 100% humidity resistance and also having thermal conductivity &lt;0.043 w/mK.</t>
  </si>
  <si>
    <t xml:space="preserve">Providing and fixing thermal insulation with Resin Bonded Fibre glass wool conforming to IS: 8183 having density 24 kg/m3, 50 mm thick, wrapped in 200G Virgin Polythene Bags fixed to wall with screw, rawel plug &amp; washers and held in position by criss crossing GI wire etc. complete as per directions of Engineer-in-Charge.</t>
  </si>
  <si>
    <t xml:space="preserve">FINISHING</t>
  </si>
  <si>
    <t xml:space="preserve">12 mm cement plaster of mix :</t>
  </si>
  <si>
    <t xml:space="preserve">11.1.1</t>
  </si>
  <si>
    <t xml:space="preserve">1:6 (1 cement: 6 coarse sand)</t>
  </si>
  <si>
    <t xml:space="preserve">15 mm cement plaster on rough side of single or half brick wall of mix:</t>
  </si>
  <si>
    <t xml:space="preserve">11.2.1</t>
  </si>
  <si>
    <t xml:space="preserve">15 mm cement plaster 1:3 (1 cement: 3 coarse sand) finished with a floating coat of neat cement on the rough side of single or half brick wall.</t>
  </si>
  <si>
    <t xml:space="preserve">6 mm cement plaster of mix :</t>
  </si>
  <si>
    <t xml:space="preserve">11.4.1</t>
  </si>
  <si>
    <t xml:space="preserve">1:3 (1 cement : 3 fine sand)</t>
  </si>
  <si>
    <t xml:space="preserve">Extra for plastering exterior walls of height more than 10 m from ground level for every additional height of 3 m or part thereof.</t>
  </si>
  <si>
    <t xml:space="preserve">Pointing on brick work or brick flooring with cement mortar 1:3 (1 cement : 3 fine sand):</t>
  </si>
  <si>
    <t xml:space="preserve">11.6.1</t>
  </si>
  <si>
    <t xml:space="preserve">Flush / Ruled/ Struck or weathered pointing</t>
  </si>
  <si>
    <t xml:space="preserve">White washing with lime to give an even shade :</t>
  </si>
  <si>
    <t xml:space="preserve">11.7.1</t>
  </si>
  <si>
    <t xml:space="preserve">New work (three or more coats)</t>
  </si>
  <si>
    <t xml:space="preserve">Distempering with 1st quality acrylic distemper (ready mixed) having VOC content less than 50 gms/litre, of approved manufacturer, of required shade and colour complete, as per manufacturer's specification.</t>
  </si>
  <si>
    <t xml:space="preserve">11.8.1</t>
  </si>
  <si>
    <t xml:space="preserve">Two or more coats on new work</t>
  </si>
  <si>
    <t xml:space="preserve">Applying one coat of water thinnable cement primer of approved brand and manufacture on wall surface :</t>
  </si>
  <si>
    <t xml:space="preserve">11.9.1</t>
  </si>
  <si>
    <t xml:space="preserve">Water thinnable cement primer</t>
  </si>
  <si>
    <t xml:space="preserve">Finishing walls with water proofing cement paint of required shade :</t>
  </si>
  <si>
    <t xml:space="preserve">11.10.1</t>
  </si>
  <si>
    <t xml:space="preserve">New work (Two or more coats applied @ 3.84 kg/10 sqm)</t>
  </si>
  <si>
    <t xml:space="preserve">Finishing walls with Acrylic Smooth exterior paint of required shade :</t>
  </si>
  <si>
    <t xml:space="preserve">11.11.1</t>
  </si>
  <si>
    <t xml:space="preserve">New work (Two or more coat applied @ 1.67 ltr/10 sqm over and including priming coat of exterior primer applied @ 2.20 kg/10 sqm)</t>
  </si>
  <si>
    <t xml:space="preserve">Painting with silicon &amp; acrylic emulsion based water thinnable sealer of approved brand and manufacture on wet or patchy portion of plastered surfaces :</t>
  </si>
  <si>
    <t xml:space="preserve">11.12.1</t>
  </si>
  <si>
    <t xml:space="preserve">Two coats</t>
  </si>
  <si>
    <t xml:space="preserve">Wall painting with acrylic emulsion paint of approved brand and manufacture to give an even shade :</t>
  </si>
  <si>
    <t xml:space="preserve">11.13.1</t>
  </si>
  <si>
    <t xml:space="preserve">Painting with synthetic enamel paint of approved brand and manufacture to give an even shade :</t>
  </si>
  <si>
    <t xml:space="preserve">11.14.1</t>
  </si>
  <si>
    <t xml:space="preserve">Painting with synthetic enamel paint of approved brand and manufacture of required colour to give an even shade :</t>
  </si>
  <si>
    <t xml:space="preserve">11.15.1</t>
  </si>
  <si>
    <t xml:space="preserve">Two or more coats on new work over an under coat of suitable shade with ordinary paint of approved brand and manufacture</t>
  </si>
  <si>
    <t xml:space="preserve">French spirit polishing :</t>
  </si>
  <si>
    <t xml:space="preserve">11.16.1</t>
  </si>
  <si>
    <t xml:space="preserve">Two or more coats on new works including a coat of wood filler</t>
  </si>
  <si>
    <t xml:space="preserve">Washed stone grit plaster on exterior walls height upto 10 metre above ground level, in two layers, under layer 12 mm cement plaster 1:4 (1 cement : 4 coarse sand ), furrowing the under layer with scratching tool, applying cement slurry on the under layer @ 2 Kg of cement per square metre, top layer 15 mm cement plaster 1:1/ 2:2 (1 cement: 1/2 coarse sand : 2 stone chipping 10 mm nominal size), in panels with groove all around as per approved pattern, including scrubbing and washing the top layer with brushes and water to expose the stone chippings ,complete as per specification and direction of Engineer-in-charge (payment for providing grooves shall be made separately).</t>
  </si>
  <si>
    <t xml:space="preserve">Forming groove of uniform size in the top layer of washed stone grit plaster as per approved pattern using wooden battens, nailed to the under layer, including removal of wooden battens, repair to the edges of panels and finishing the groove complete as per specifications and direction of the Engineer-in-charge :</t>
  </si>
  <si>
    <t xml:space="preserve">11.18.1</t>
  </si>
  <si>
    <t xml:space="preserve">15 mm wide and 15 mm deep groove</t>
  </si>
  <si>
    <t xml:space="preserve">Extra for washed grit plaster on exterior walls of height more than 10 m from ground level for every additional height of 3 m or part thereof.</t>
  </si>
  <si>
    <t xml:space="preserve">Extra for using white cement in place of ordinary cement in the top layer of the item of washed stone grit plaster.</t>
  </si>
  <si>
    <t xml:space="preserve">Providing and applying white cement based putty of average thickness 1 mm, of approved brand and manufacturer, over the plastered wall surface to prepare the surface even and smooth complete.</t>
  </si>
  <si>
    <t xml:space="preserve">11.22.1</t>
  </si>
  <si>
    <t xml:space="preserve">Old work (two or more coats)</t>
  </si>
  <si>
    <t xml:space="preserve">Removing white or colour wash by scrapping and sand papering and preparing the surface smooth including necessary repairs to scratches etc. complete</t>
  </si>
  <si>
    <t xml:space="preserve">Removing dry or oil bound distemper, water proofing cement paint and the like by scrapping, sand papering and preparing the surface smooth including necessary repairs to scratches etc. complete.</t>
  </si>
  <si>
    <t xml:space="preserve">Wall painting with plastic emulsion paint of approved brand and manufacture to give an even shade:</t>
  </si>
  <si>
    <t xml:space="preserve">11.25.1</t>
  </si>
  <si>
    <t xml:space="preserve">One or more coats on old work</t>
  </si>
  <si>
    <t xml:space="preserve">11.26.1</t>
  </si>
  <si>
    <t xml:space="preserve">11.27.1</t>
  </si>
  <si>
    <t xml:space="preserve">Distempering with 1st quality acrylic  distemper (ready made) having VOC content less than 50 gm per ltr. of approved manufacturer and of required shade and colour complete. as per manufacturer's specification.</t>
  </si>
  <si>
    <t xml:space="preserve">11.28.1</t>
  </si>
  <si>
    <t xml:space="preserve">Finishing walls with Premium Acrylic Smooth exterior paint with Silicone additives of required shade</t>
  </si>
  <si>
    <t xml:space="preserve">11.29.1</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12.1.1</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12.2.1</t>
  </si>
  <si>
    <t xml:space="preserve">Door chowkhats</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12.3.1</t>
  </si>
  <si>
    <t xml:space="preserve">For door/ window/ clerestory window</t>
  </si>
  <si>
    <t xml:space="preserve">Renewing glass panes, with putty and nails wherever necessary including racking out the old putty:</t>
  </si>
  <si>
    <t xml:space="preserve">12.4.1</t>
  </si>
  <si>
    <t xml:space="preserve">Float glass panes of nominal thickness 4 mm (weight not less than 10kg/sqm)</t>
  </si>
  <si>
    <t xml:space="preserve">Renewal of old putty of glass panes (length)</t>
  </si>
  <si>
    <t xml:space="preserve">Raking out joints in lime or cement mortar and preparing the surface for re-pointing or replastering, including disposal of rubbish to the dumping ground, all complete as per direction of Engineer-in-Charge.</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t>
  </si>
  <si>
    <t xml:space="preserve">Cutting holes of required size in brick masonry wall for fixing of exhaust fan including providing and fixing 300 mm dia PVC pipe conforming BIS-12818 and making good the same etc. complete as per direction of Engineer-in-charge.</t>
  </si>
  <si>
    <t xml:space="preserve">Hacking of CC flooring including cleaning for surface etc. complete as per direction of the Engineer-in-Charge.</t>
  </si>
  <si>
    <t xml:space="preserve">Dismantling 15 to 40 mm dia G.I. pipe including stacking of dismantled pipes (within 50 metres lead) as per direction of Engineer-in-Charge.</t>
  </si>
  <si>
    <t xml:space="preserve">DISMANTLING AND DEMOLISHING</t>
  </si>
  <si>
    <t xml:space="preserve">Demolishing cement concrete manually/ by mechanical means including disposal of material within 50 metres lead as per direction of Engineer - in - charge.</t>
  </si>
  <si>
    <t xml:space="preserve">13.1.1</t>
  </si>
  <si>
    <t xml:space="preserve">Nominal concrete 1:3:6 or richer mix (i/c equivalent design mix)</t>
  </si>
  <si>
    <t xml:space="preserve">13.1.2</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emolishing brick work manually/ by mechanical means including stacking of serviceable material and disposal of unserviceable material within 50 metres lead as per direction of Engineer-in-charge.</t>
  </si>
  <si>
    <t xml:space="preserve">13.4.1</t>
  </si>
  <si>
    <t xml:space="preserve">In cement mortar</t>
  </si>
  <si>
    <t xml:space="preserve">Removing mortar from bricks and cleaning bricks including stacking within a lead of 50 m (stacks of cleaned bricks shall be measured):</t>
  </si>
  <si>
    <t xml:space="preserve">13.5.1</t>
  </si>
  <si>
    <t xml:space="preserve">From brick work in cement mortar</t>
  </si>
  <si>
    <t xml:space="preserve">1000 Nos</t>
  </si>
  <si>
    <t xml:space="preserve">Dismantling doors, windows and clerestory windows (steel or wood) shutter including chowkhats, architrave, holdfasts etc. complete and stacking within 50 metres lead :</t>
  </si>
  <si>
    <t xml:space="preserve">13.6.1</t>
  </si>
  <si>
    <t xml:space="preserve">Of area 3 sq. metres and below</t>
  </si>
  <si>
    <t xml:space="preserve">13.6.2</t>
  </si>
  <si>
    <t xml:space="preserve">Of area beyond 3 sq. metres</t>
  </si>
  <si>
    <t xml:space="preserve">Taking out doors, windows and clerestory window shutters (steel or wood) including stacking within 50 metres lead :</t>
  </si>
  <si>
    <t xml:space="preserve">13.7.1</t>
  </si>
  <si>
    <t xml:space="preserve">Dismantling steel work in built up sections in angles, tees, flats and channels including all gusset plates, bolts, nuts, cutting rivets, welding etc. including dismembering and stacking within 50 metres lead.</t>
  </si>
  <si>
    <t xml:space="preserve">Dismantling tile work in floors and roofs laid in cement mortar including stacking material within 50 metres lead.</t>
  </si>
  <si>
    <t xml:space="preserve">13.9.1</t>
  </si>
  <si>
    <t xml:space="preserve">For thickness of tiles 10 mm to 25 mm</t>
  </si>
  <si>
    <t xml:space="preserve">Demolishing dry brick pitching in floors, drains etc. including stacking of serviceable material and disposal of unserviceable material within 50 metres lead :</t>
  </si>
  <si>
    <t xml:space="preserve">Dismantling roofing including ridges, hips, valleys and gutters etc., and stacking the material within 50 metres lead of:</t>
  </si>
  <si>
    <t xml:space="preserve">13.11.1</t>
  </si>
  <si>
    <t xml:space="preserve">G.S. Sheet</t>
  </si>
  <si>
    <t xml:space="preserve">13.11.2</t>
  </si>
  <si>
    <t xml:space="preserve">Asbestos Cement sheet</t>
  </si>
  <si>
    <t xml:space="preserve">Dismantling and stacking within 50 metres lead, fencing posts or struts including all earth work and dismantling of concrete etc. in base of:</t>
  </si>
  <si>
    <t xml:space="preserve">13.12.1</t>
  </si>
  <si>
    <t xml:space="preserve">T' or 'L' iron or pipe</t>
  </si>
  <si>
    <t xml:space="preserve">Dismantling barbed wire or flexible wire rope in fencing including making rolls and stacking within 50 metres lead.</t>
  </si>
  <si>
    <t xml:space="preserve">Dismantling expanded metal or I.R.C. fabrics with necessary battens and beading including stacking the serviceable material within 50 metres lead.</t>
  </si>
  <si>
    <t xml:space="preserve">Dismantling wooden boardings in lining of walls and partitions, excluding supporting members but including stacking within 50 metres lead :</t>
  </si>
  <si>
    <t xml:space="preserve">13.15.1</t>
  </si>
  <si>
    <t xml:space="preserve">Thickness above 25 mm up to 40 mm</t>
  </si>
  <si>
    <t xml:space="preserve">Dismantling cement asbestos or other hard board ceiling or partition walls including stacking of serviceable materials and disposal of unserviceable materials within 50 metres lead.</t>
  </si>
  <si>
    <t xml:space="preserve">Dismantling C.I. or asbestos rain water pipe with fittings and clamps including stacking the material within 50 metres lead :</t>
  </si>
  <si>
    <t xml:space="preserve">13.17.1</t>
  </si>
  <si>
    <t xml:space="preserve">100 mm dia pipe</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13.18.1</t>
  </si>
  <si>
    <t xml:space="preserve">Up to 150 mm diameter</t>
  </si>
  <si>
    <t xml:space="preserve">Dismantling old plaster or skirting raking out joints and cleaning the surface for plaster including disposal of rubbish to the dumping ground within 50 metres lead.</t>
  </si>
  <si>
    <t xml:space="preserve">Dismantling aluminium/ Gypsum partitions, doors, windows, fixed glazing and false ceiling including disposal of unserviceable material and stacking of serviceable material with in 50 meters lead as directed by Engineer-in-charg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14.1.1</t>
  </si>
  <si>
    <t xml:space="preserve">With G.I. barbed wire</t>
  </si>
  <si>
    <t xml:space="preserve">Supplying at site Angle iron post &amp; strut of required size including bottom to be split and bent at right angle in opposite direction for 10 cm length and drilling holes upto 10 mm dia. etc. complete.</t>
  </si>
  <si>
    <t xml:space="preserve">Cement concrete 1:2:4 (1 cement : 2 coarse sand : 4 graded stone aggregate 40 mm nominal size) in pavements, laid to required slope and camber in panels as required including consolidation finishing and tamping complete.</t>
  </si>
  <si>
    <t xml:space="preserve">Excavating holes upto 0.10 cum, including getting out the excavated soil, then returning the soil as deported in layers not exceeding 20 cm in depth, including consolidating and deposited layer by ramming watering etc., disposing of surplus excavated soil as directed with in a lead of 50 mm and lift upto 1.5 m.</t>
  </si>
  <si>
    <t xml:space="preserve">14.4.1</t>
  </si>
  <si>
    <t xml:space="preserve">All kind of soil</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15.1.1</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15.2.1</t>
  </si>
  <si>
    <t xml:space="preserve">W.C. pan with ISI marked white solid plastic seat and lid</t>
  </si>
  <si>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t>
  </si>
  <si>
    <t xml:space="preserve">15.3.1</t>
  </si>
  <si>
    <t xml:space="preserve">Single half stall urinal with 5 litre P.V.C. automatic flushing cistern</t>
  </si>
  <si>
    <t xml:space="preserve">Providing and fixing wash basin with C.I. brackets, 15 mm C.P. brass pillar taps, 32 mm C.P. brass waste of standard pattern, including painting of fittings and brackets, cutting and making good the walls wherever require:</t>
  </si>
  <si>
    <t xml:space="preserve">15.4.1</t>
  </si>
  <si>
    <t xml:space="preserve">White Vitreous China Flat back wash basin size 550x 400 mm with single 15 mm C.P. brass pillar tap</t>
  </si>
  <si>
    <t xml:space="preserve">15.4.2</t>
  </si>
  <si>
    <t xml:space="preserve">White Vitreous China Surgeon type wash basin of size 660x460 mm with a pair of 15 mm C.P. brass pillar taps with elbow including operated levers</t>
  </si>
  <si>
    <t xml:space="preserve">Providing and fixing Stainless Steel A ISI 304 (18/8) kitchen sink as per IS:13983 with C.I. brackets and stainless steel plug 40 mm, including painting of fittings and brackets, cutting and making good the walls wherever required :</t>
  </si>
  <si>
    <t xml:space="preserve">15.5.1</t>
  </si>
  <si>
    <t xml:space="preserve">Kitchen sink with drain board</t>
  </si>
  <si>
    <t xml:space="preserve">15.5.1.1</t>
  </si>
  <si>
    <t xml:space="preserve">510x1040 mm bowl depth 250 mm</t>
  </si>
  <si>
    <t xml:space="preserve">15.5.2</t>
  </si>
  <si>
    <t xml:space="preserve">Kitchen sink without drain board</t>
  </si>
  <si>
    <t xml:space="preserve">15.5.2.1</t>
  </si>
  <si>
    <t xml:space="preserve">610x460 mm bowl depth 200 mm</t>
  </si>
  <si>
    <t xml:space="preserve">15.5.2.2</t>
  </si>
  <si>
    <t xml:space="preserve">470x420 mm bowl depth 178 mm</t>
  </si>
  <si>
    <t xml:space="preserve">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t>
  </si>
  <si>
    <t xml:space="preserve">15.6.1</t>
  </si>
  <si>
    <t xml:space="preserve">Size 450x300x150 mm</t>
  </si>
  <si>
    <t xml:space="preserve">15.6.2</t>
  </si>
  <si>
    <t xml:space="preserve">Size 600x450x200 mm</t>
  </si>
  <si>
    <t xml:space="preserve">Providing and fixing white vitreous china water closet squatting pan (Indian type) :</t>
  </si>
  <si>
    <t xml:space="preserve">15.7.1</t>
  </si>
  <si>
    <t xml:space="preserve">Orissa pattern W.C. pan of size 580x440 mm</t>
  </si>
  <si>
    <t xml:space="preserve">Providing and fixing white vitreous china pedestal type (European type/ wash down type) water closet pan.</t>
  </si>
  <si>
    <t xml:space="preserve">Providing and fixing 8 mm dia C.P. / S.S. Jet with flexible tube upto 1 metre long with S.S. triangular plate to Eureopean type W.C. of quality and make as approved by Engineer - in - charge.</t>
  </si>
  <si>
    <t xml:space="preserve">Providing and fixing P.V.C. low level flushing cistern with manually controlled device (handle lever) conforming to IS : 7231, with all fittings and fixtures complete.</t>
  </si>
  <si>
    <t xml:space="preserve">15.10.1</t>
  </si>
  <si>
    <t xml:space="preserve">10 litre capacity - White</t>
  </si>
  <si>
    <t xml:space="preserve">Providing and fixing solid plastic seat with lid for pedestal type W.C. pan complete :</t>
  </si>
  <si>
    <t xml:space="preserve">15.11.1</t>
  </si>
  <si>
    <t xml:space="preserve">White solid plastic seat with lid</t>
  </si>
  <si>
    <t xml:space="preserve">Providing and fixing CP Brass 32mm size Bottle Trap of approved quality &amp; make and as per the direction of Engineer-in-charge.</t>
  </si>
  <si>
    <t xml:space="preserve">Providing and fixing white vitreous china wash basin including making all connections but excluding the cost of fittings :</t>
  </si>
  <si>
    <t xml:space="preserve">15.13.1</t>
  </si>
  <si>
    <t xml:space="preserve">Flat back wash basin of size 550x400 mm</t>
  </si>
  <si>
    <t xml:space="preserve">Providing and fixing white vitreous china laboratory sink including making all connections excluding cost of fittings :</t>
  </si>
  <si>
    <t xml:space="preserve">15.14.1</t>
  </si>
  <si>
    <t xml:space="preserve">15.14.2</t>
  </si>
  <si>
    <t xml:space="preserve">Providing and fixing P.V.C. waste pipe for sink or wash basin including P.V.C. waste fittings complete.</t>
  </si>
  <si>
    <t xml:space="preserve">15.15.1</t>
  </si>
  <si>
    <t xml:space="preserve">Semi rigid pipe</t>
  </si>
  <si>
    <t xml:space="preserve">15.15.1.1</t>
  </si>
  <si>
    <t xml:space="preserve">32 mm dia</t>
  </si>
  <si>
    <t xml:space="preserve">15.15.1.2</t>
  </si>
  <si>
    <t xml:space="preserve">40 mm dia</t>
  </si>
  <si>
    <t xml:space="preserve">15.15.2</t>
  </si>
  <si>
    <t xml:space="preserve">Flexible pipe</t>
  </si>
  <si>
    <t xml:space="preserve">15.15.2.1</t>
  </si>
  <si>
    <t xml:space="preserve">15.15.2.2</t>
  </si>
  <si>
    <t xml:space="preserve">Providing and fixing 100 mm sand cast Iron grating for gully trap.</t>
  </si>
  <si>
    <t xml:space="preserve">Providing and fixing 600x450 mm beveled edge mirror of superior glass (of approved quality) complete with 6 mm thick hard board ground fixed to wooden cleats with C.P. brass screws and washers complete.</t>
  </si>
  <si>
    <t xml:space="preserve">Providing and fixing mirror of superior glass (of approved quality) and of required shape and size with plastic moulded frame of approved make and shade with 6 mm thick hard board backing :</t>
  </si>
  <si>
    <t xml:space="preserve">15.18.1</t>
  </si>
  <si>
    <t xml:space="preserve">Rectangular shape 1500x450 mm</t>
  </si>
  <si>
    <t xml:space="preserve">Providing and fixing toilet paper holder :</t>
  </si>
  <si>
    <t xml:space="preserve">15.19.1</t>
  </si>
  <si>
    <t xml:space="preserve">C.P. brass</t>
  </si>
  <si>
    <t xml:space="preserve">Providing and fixing soil, waste and vent pipes :</t>
  </si>
  <si>
    <t xml:space="preserve">15.20.1</t>
  </si>
  <si>
    <t xml:space="preserve">100 mm dia</t>
  </si>
  <si>
    <t xml:space="preserve">15.20.1.1</t>
  </si>
  <si>
    <t xml:space="preserve">Sand cast iron S&amp;S pipe as per IS: 1729</t>
  </si>
  <si>
    <t xml:space="preserve">15.20.2</t>
  </si>
  <si>
    <t xml:space="preserve">75 mm diameter :</t>
  </si>
  <si>
    <t xml:space="preserve">15.20.2.1</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15.21.1</t>
  </si>
  <si>
    <t xml:space="preserve">For 100 mm dia pipe</t>
  </si>
  <si>
    <t xml:space="preserve">15.21.2</t>
  </si>
  <si>
    <t xml:space="preserve">For 75 mm dia pipe</t>
  </si>
  <si>
    <t xml:space="preserve">Providing and fixing bend of required degree with access door, insertion rubber washer 3 mm thick, bolts and nuts complete.</t>
  </si>
  <si>
    <t xml:space="preserve">15.22.1</t>
  </si>
  <si>
    <t xml:space="preserve">15.22.1.1</t>
  </si>
  <si>
    <t xml:space="preserve">Sand cast iron S&amp;S as per IS - 1729</t>
  </si>
  <si>
    <t xml:space="preserve">15.22.2</t>
  </si>
  <si>
    <t xml:space="preserve">75 mm dia</t>
  </si>
  <si>
    <t xml:space="preserve">15.22.2.1</t>
  </si>
  <si>
    <t xml:space="preserve">Providing and fixing plain bend of required degree.</t>
  </si>
  <si>
    <t xml:space="preserve">15.23.1</t>
  </si>
  <si>
    <t xml:space="preserve">15.23.1.1</t>
  </si>
  <si>
    <t xml:space="preserve">Providing and fixing single equal plain junction of required degree with access door, insertion rubber washer 3 mm thick, bolts and nuts complete.</t>
  </si>
  <si>
    <t xml:space="preserve">15.24.1</t>
  </si>
  <si>
    <t xml:space="preserve">100x100x100 mm</t>
  </si>
  <si>
    <t xml:space="preserve">15.24.1.1</t>
  </si>
  <si>
    <t xml:space="preserve">15.24.2</t>
  </si>
  <si>
    <t xml:space="preserve">75x75x75 mm</t>
  </si>
  <si>
    <t xml:space="preserve">15.24.2.1</t>
  </si>
  <si>
    <t xml:space="preserve">Providing and fixing single equal plain junction of required degree :</t>
  </si>
  <si>
    <t xml:space="preserve">15.25.1</t>
  </si>
  <si>
    <t xml:space="preserve">15.25.1.1</t>
  </si>
  <si>
    <t xml:space="preserve">Providing and fixing collar :</t>
  </si>
  <si>
    <t xml:space="preserve">15.26.1</t>
  </si>
  <si>
    <t xml:space="preserve">15.26.1.1</t>
  </si>
  <si>
    <t xml:space="preserve">15.26.2</t>
  </si>
  <si>
    <t xml:space="preserve">15.26.2.1</t>
  </si>
  <si>
    <t xml:space="preserve">Providing lead caulked joints to sand cast iron/centrifugally cast (spun) iron pipes and fittings of diameter :</t>
  </si>
  <si>
    <t xml:space="preserve">15.27.1</t>
  </si>
  <si>
    <t xml:space="preserve">15.27.2</t>
  </si>
  <si>
    <t xml:space="preserve">Providing and fixing trap of self cleansing design with screwed down or hinged grating with or without vent arm complete, including cost of cutting and making good the walls and floors :</t>
  </si>
  <si>
    <t xml:space="preserve">15.28.1</t>
  </si>
  <si>
    <t xml:space="preserve">100 mm inlet and 100 mm outlet</t>
  </si>
  <si>
    <t xml:space="preserve">15.28.1.1</t>
  </si>
  <si>
    <t xml:space="preserve">Sand cast iron S&amp;S as per IS: 3989</t>
  </si>
  <si>
    <t xml:space="preserve">15.28.2</t>
  </si>
  <si>
    <t xml:space="preserve">100 mm inlet and 75 mm outlet</t>
  </si>
  <si>
    <t xml:space="preserve">15.28.2.1</t>
  </si>
  <si>
    <t xml:space="preserve">Sand cast iron S&amp;S as per IS - 3989</t>
  </si>
  <si>
    <t xml:space="preserve">WATER SUPPLY</t>
  </si>
  <si>
    <t xml:space="preserve">Providing and fixing G.I. pipes complete with G.I. fittings and clamps, i/c cutting and making good the walls etc. Internal work - Exposed on wall</t>
  </si>
  <si>
    <t xml:space="preserve">16.1.1</t>
  </si>
  <si>
    <t xml:space="preserve">15 mm dia nominal bore</t>
  </si>
  <si>
    <t xml:space="preserve">16.1.2</t>
  </si>
  <si>
    <t xml:space="preserve">20 mm dia nominal bore</t>
  </si>
  <si>
    <t xml:space="preserve">16.1.3</t>
  </si>
  <si>
    <t xml:space="preserve">25 mm dia nominal bore</t>
  </si>
  <si>
    <t xml:space="preserve">16.1.4</t>
  </si>
  <si>
    <t xml:space="preserve">32 mm dia nominal bore</t>
  </si>
  <si>
    <t xml:space="preserve">16.1.5</t>
  </si>
  <si>
    <t xml:space="preserve">40 mm dia nominal bore</t>
  </si>
  <si>
    <t xml:space="preserve">16.1.6</t>
  </si>
  <si>
    <t xml:space="preserve">5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16.2.1</t>
  </si>
  <si>
    <t xml:space="preserve">16.2.2</t>
  </si>
  <si>
    <t xml:space="preserve">Providing and fixing G.I. pipes complete with G.I. fittings including trenching and refilling etc. External work</t>
  </si>
  <si>
    <t xml:space="preserve">16.3.1</t>
  </si>
  <si>
    <t xml:space="preserve">16.3.2</t>
  </si>
  <si>
    <t xml:space="preserve">16.3.3</t>
  </si>
  <si>
    <t xml:space="preserve">16.3.4</t>
  </si>
  <si>
    <t xml:space="preserve">16.3.5</t>
  </si>
  <si>
    <t xml:space="preserve">65 mm dia nominal bore</t>
  </si>
  <si>
    <t xml:space="preserve">Making connection of G.I. distribution branch with G.I. main of following sizes by providing and fixing tee, including cutting and threading the pipe etc. complete :</t>
  </si>
  <si>
    <t xml:space="preserve">16.4.1</t>
  </si>
  <si>
    <t xml:space="preserve">25 to 40 mm nominal bore</t>
  </si>
  <si>
    <t xml:space="preserve">16.4.2</t>
  </si>
  <si>
    <t xml:space="preserve">50 to 80 mm nominal bore</t>
  </si>
  <si>
    <t xml:space="preserve">Providing and fixing brass bib cock of approved quality :</t>
  </si>
  <si>
    <t xml:space="preserve">16.5.1</t>
  </si>
  <si>
    <t xml:space="preserve">15 mm nominal bore</t>
  </si>
  <si>
    <t xml:space="preserve">Providing and fixing brass stop cock of approved quality :</t>
  </si>
  <si>
    <t xml:space="preserve">16.6.1</t>
  </si>
  <si>
    <t xml:space="preserve">16.6.2</t>
  </si>
  <si>
    <t xml:space="preserve">20 mm nominal bore</t>
  </si>
  <si>
    <t xml:space="preserve">Providing and fixing gun metal gate valve with C.I. wheel of approved quality (screwed end) :</t>
  </si>
  <si>
    <t xml:space="preserve">16.7.1</t>
  </si>
  <si>
    <t xml:space="preserve">25 mm nominal bore</t>
  </si>
  <si>
    <t xml:space="preserve">16.7.2</t>
  </si>
  <si>
    <t xml:space="preserve">16.7.3</t>
  </si>
  <si>
    <t xml:space="preserve">32 mm nominal bore.</t>
  </si>
  <si>
    <t xml:space="preserve">16.7.4</t>
  </si>
  <si>
    <t xml:space="preserve">40 mm nominal bore</t>
  </si>
  <si>
    <t xml:space="preserve">16.7.5</t>
  </si>
  <si>
    <t xml:space="preserve">50 mm nominal bore</t>
  </si>
  <si>
    <t xml:space="preserve">16.7.6</t>
  </si>
  <si>
    <t xml:space="preserve">65 mm nominal bore</t>
  </si>
  <si>
    <t xml:space="preserve">Providing and fixing ball valve (brass) of approved quality, High or low pressure, with plastic floats complete :</t>
  </si>
  <si>
    <t xml:space="preserve">16.8.1</t>
  </si>
  <si>
    <t xml:space="preserve">16.8.2</t>
  </si>
  <si>
    <t xml:space="preserve">16.8.3</t>
  </si>
  <si>
    <t xml:space="preserve">Providing and fixing uplasticised PVC connection pipe with brass unions :</t>
  </si>
  <si>
    <t xml:space="preserve">16.9.1</t>
  </si>
  <si>
    <t xml:space="preserve">45 cm length</t>
  </si>
  <si>
    <t xml:space="preserve">16.9.1.1</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16.10.1</t>
  </si>
  <si>
    <t xml:space="preserve">With common burnt clay F.P.S.(non modular) bricks of class designation 7.5</t>
  </si>
  <si>
    <t xml:space="preserve">Constructing masonry Chamber 60x60x75 cm inside, in brick work in cement mortar 1:4 (1 cement : 4 coarse sand) for sluice valve, with C.I. surface box 100mm top diameter, 160 mm bottom diameter and 180 mm deep ( inside) with chained lid and RCC top slab 1:2:4 mix (1 cement : 2 coarse sand : 4 graded stone aggregate 20mm nominal size ) , i/c necessary excavation, foundation concrete 1:5:10 (1 cement : 5 fine sand : 10 graded stone aggregate 40 mm nominal size) and inside plastering with cement mortar 1:3 (1 cement : 3 coarse sand) 12 mm thick, finished with a floating coat of neat cement complete as per standard design :</t>
  </si>
  <si>
    <t xml:space="preserve">16.11.1</t>
  </si>
  <si>
    <t xml:space="preserve">Providing and filling sand of grading zone V or coarser grade, allround the G.I. pipes in external work :</t>
  </si>
  <si>
    <t xml:space="preserve">16.12.1</t>
  </si>
  <si>
    <t xml:space="preserve">25 mm diameter pipe</t>
  </si>
  <si>
    <t xml:space="preserve">16.12.2</t>
  </si>
  <si>
    <t xml:space="preserve">32 mm diameter pipe</t>
  </si>
  <si>
    <t xml:space="preserve">16.12.3</t>
  </si>
  <si>
    <t xml:space="preserve">40 mm diameter pipe</t>
  </si>
  <si>
    <t xml:space="preserve">Providing and fixing G.I. Union in existing G.I. pipe line, cutting and threading the pipe and making long screws, including excavation, refilling the earth or cutting of wall and making good the same complete wherever required :</t>
  </si>
  <si>
    <t xml:space="preserve">16.13.1</t>
  </si>
  <si>
    <t xml:space="preserve">16.13.2</t>
  </si>
  <si>
    <t xml:space="preserve">16.13.3</t>
  </si>
  <si>
    <t xml:space="preserve">16.13.4</t>
  </si>
  <si>
    <t xml:space="preserve">32 mm nominal bore</t>
  </si>
  <si>
    <t xml:space="preserve">16.13.5</t>
  </si>
  <si>
    <t xml:space="preserve">16.13.6</t>
  </si>
  <si>
    <t xml:space="preserve">16.13.7</t>
  </si>
  <si>
    <t xml:space="preserve">Providing and fixing rectangular high density polyethylene water storage loft tank with cover, conforming to ISI : 12701, colour of opaque white or as approved by Engineer-in-charge. The rate includes making necessary holes for inlet, outlet &amp; over flow pipes. The base support i/c fittings &amp; fixtures for tank shall be paid separately.</t>
  </si>
  <si>
    <t xml:space="preserve">per litre</t>
  </si>
  <si>
    <t xml:space="preserve">Providing and fixing C.P. brass bib cock of approved quality conforming to IS:8931 :</t>
  </si>
  <si>
    <t xml:space="preserve">16.15.1</t>
  </si>
  <si>
    <t xml:space="preserve">Providing and fixing C.P. brass long nose bib cock of approved quality conforming to IS standards and weighing not less than 810 gms.</t>
  </si>
  <si>
    <t xml:space="preserve">16.16.1</t>
  </si>
  <si>
    <t xml:space="preserve">Providing and fixing C.P. brass long body bib cock of approved quality conforming to IS standards and weighing not less than 690 gms.</t>
  </si>
  <si>
    <t xml:space="preserve">16.17.1</t>
  </si>
  <si>
    <t xml:space="preserve">Providing and fixing C.P. brass stop cock (concealed) of standard design and of approved make conforming to IS:8931.</t>
  </si>
  <si>
    <t xml:space="preserve">16.18.1</t>
  </si>
  <si>
    <t xml:space="preserve">Providing and fixing C.P. brass angle valve for basin mixer and geyser points of approved quality conforming to IS:8931</t>
  </si>
  <si>
    <t xml:space="preserve">16.19.1</t>
  </si>
  <si>
    <t xml:space="preserve">15mm nominal bore</t>
  </si>
  <si>
    <t xml:space="preserve">Providing and fixing C.P. Brass extension nipple (size 15mmx50mm) of approved make and quality as per direction of Engineer-in-charge.</t>
  </si>
  <si>
    <t xml:space="preserve">Cutting holes up to 30x30 cm in walls including making good the same:</t>
  </si>
  <si>
    <t xml:space="preserve">16.21.1</t>
  </si>
  <si>
    <t xml:space="preserve">With common burnt clay F.P.S. (non modular) bricks</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Making chases up to 7.5x7.5 cm in walls including making good and finishing with matching surface after housing G.I. pipe etc.</t>
  </si>
  <si>
    <t xml:space="preserve">Making hole up to 20x20 cm and embedding pipes up to 150 mm diameter in masonry and filling with cement concrete 1:3:6 (1 cement : 3 coarse sand: 6 graded stone aggregate 20 mm nominal size) including disposal of malba.</t>
  </si>
  <si>
    <t xml:space="preserve">DRAINAGE</t>
  </si>
  <si>
    <t xml:space="preserve">Providing, laying and jointing glazed stoneware pipes class SP-1 with stiff mixture of cement mortar in the proportion of 1:1 (1 cement : 1 fine sand) including testing of joints etc. complete :</t>
  </si>
  <si>
    <t xml:space="preserve">17.1.1</t>
  </si>
  <si>
    <t xml:space="preserve">100 mm diameter</t>
  </si>
  <si>
    <t xml:space="preserve">17.1.2</t>
  </si>
  <si>
    <t xml:space="preserve">150 mm diameter</t>
  </si>
  <si>
    <t xml:space="preserve">Providing and laying cement concrete 1:5:10 (1 cement : 5 coarse sand : 10 graded stone aggregate 40 mm nominal size) up to haunches of S.W. pipes including bed concrete as per standard design :</t>
  </si>
  <si>
    <t xml:space="preserve">17.2.1</t>
  </si>
  <si>
    <t xml:space="preserve">100 mm diameter S.W. pipe</t>
  </si>
  <si>
    <t xml:space="preserve">17.2.2</t>
  </si>
  <si>
    <t xml:space="preserve">15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7.3.1</t>
  </si>
  <si>
    <t xml:space="preserve">100x100 mm size P type</t>
  </si>
  <si>
    <t xml:space="preserve">17.3.1.1</t>
  </si>
  <si>
    <t xml:space="preserve">With common burnt clay F.P.S. (non modular) bricks of class designation 7.5</t>
  </si>
  <si>
    <t xml:space="preserve">17.3.2</t>
  </si>
  <si>
    <t xml:space="preserve">150 x 100 mm size P type</t>
  </si>
  <si>
    <t xml:space="preserve">17.3.2.1</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17.4.1</t>
  </si>
  <si>
    <t xml:space="preserve">Inside size 90x80 cm and 45 cm deep including C.I. cover with frame (light duty) 455x610 mm internal dimensions, total weight of cover and frame to be not less than 38 kg (weight of cover 23 kg and weight of frame 15 kg) :</t>
  </si>
  <si>
    <t xml:space="preserve">17.4.1.1</t>
  </si>
  <si>
    <t xml:space="preserve">17.4.2</t>
  </si>
  <si>
    <t xml:space="preserve">Inside size 120x90 cm and 90 cm deep including C.I. cover with frame (medium duty) 500 mm internal diameter, total weight of cover and frame to be not less than 116 kg (weight of cover 58 kg and weight of frame 58 kg) :</t>
  </si>
  <si>
    <t xml:space="preserve">17.4.2.1</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17.5.1</t>
  </si>
  <si>
    <t xml:space="preserve">For pipes 100 to 250 mm diameter</t>
  </si>
  <si>
    <t xml:space="preserve">Constructing brick masonry road gully chamber 50x45x60 cm with bricks in cement mortar 1:4 (1 cement : 4 coarse sand) including 500x450 mm pre-cast R.C.C. horizontal grating with frame complete as per standard design :</t>
  </si>
  <si>
    <t xml:space="preserve">17.6.1</t>
  </si>
  <si>
    <t xml:space="preserve">Constructing brick masonry road gully chamber 45x45x77.5 cm with bricks in cement mortar 1:4 (1 cement : 4 coarse sand ) with precast R.C.C. vertical grating complete as per standard design :</t>
  </si>
  <si>
    <t xml:space="preserve">17.7.1</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18.1.1</t>
  </si>
  <si>
    <t xml:space="preserve">For fixed portion</t>
  </si>
  <si>
    <t xml:space="preserve">18.1.1.1</t>
  </si>
  <si>
    <t xml:space="preserve">Anodised aluminium (anodised transparent or dyed to required shade according to IS: 1868, Minimum anodic coating of grade AC 15)</t>
  </si>
  <si>
    <t xml:space="preserve">18.1.1.2</t>
  </si>
  <si>
    <t xml:space="preserve">Polyester powder coated aluminium (minimum thickness of polyester powder coating 50 micron)</t>
  </si>
  <si>
    <t xml:space="preserve">18.1.2</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18.1.2.1</t>
  </si>
  <si>
    <t xml:space="preserve">18.1.2.2</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18.2.1</t>
  </si>
  <si>
    <t xml:space="preserve">Pre-laminated particle board with decorative lamination on one side and balancing lamination on other side</t>
  </si>
  <si>
    <t xml:space="preserve">18.2.2</t>
  </si>
  <si>
    <t xml:space="preserve">Pre-laminated particle board with decorative lamination on both sides</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18.3.1</t>
  </si>
  <si>
    <t xml:space="preserve">With float glass panes of 5 mm thickness (weight not less than 12.50 kg/sqm)</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t>
  </si>
  <si>
    <t xml:space="preserve">18.4.1</t>
  </si>
  <si>
    <t xml:space="preserve">With stainless steel cover plate minimum 1.25 mm thickness</t>
  </si>
  <si>
    <t xml:space="preserve">Providing and fixing powder coated aluminium work (minimum thickness of powder coating 50 micron) consisting of tee/ angle sections, of approved make conforming to IS : 733 in frames of false ceiling including aluminium angle cleats with necessary C.P. brass/ stainless steel sunk screws, aluminium perimeter angles fixed to wall with stainless steel rawl plugs @ 450 mm centre to centre and fixing the frame work to G.I. level adjusting hangers 6 mm dia. with necessary cadmium plated machine screws all complete as per approved architectural drawings and direction of the Engineer-in-charge (level adjusting hangers, ceiling cleats and expansion hold fasteners to be paid for separately).</t>
  </si>
  <si>
    <t xml:space="preserve">Providing and fixing 6 mm dia. G.I. level adjusting hangers (upto 1200mm length), fixed to roof slabs by means of ceiling cleats made out of G.I. flat 40x3mm size 60 mm long and stainless steel expandable dash fastener of 12.5 mm dia and 50 mm long, complete as per direction of Engineer-in-charge.</t>
  </si>
  <si>
    <t xml:space="preserve">Filling the gap in between aluminium frame &amp; adjacent RCC/ Brick/ Stone work by providing weather silicon sealant over backer rod of approved quality as per architectural drawings and direction of Engineer-in-charge complete.</t>
  </si>
  <si>
    <t xml:space="preserve">18.7.1</t>
  </si>
  <si>
    <t xml:space="preserve">Upto 5mm depth and 5 mm width</t>
  </si>
  <si>
    <t xml:space="preserve">Providing and fixing stainless steel (SS 304 grade) adjustable friction windows stays of approved quality with necessary stainless steel screws etc. to the side hung windows as per direction of Engineer-in-charge complete.</t>
  </si>
  <si>
    <t xml:space="preserve">18.8.1</t>
  </si>
  <si>
    <t xml:space="preserve">255 X 19 mm</t>
  </si>
  <si>
    <t xml:space="preserve">18.8.2</t>
  </si>
  <si>
    <t xml:space="preserve">355 X 19 mm</t>
  </si>
  <si>
    <t xml:space="preserve">Providing and fixing Brass 100mm mortice latch and lock with 6 levers without pair of handles (best make of approved quality) for aluminium doors including necessary cutting and making good etc. complete.</t>
  </si>
  <si>
    <t xml:space="preserve">Providing and fixing aluminium round shape handle of outer dia 100 mm with SS screws etc. complete as per direction of Engineer-in-charge</t>
  </si>
  <si>
    <t xml:space="preserve">18.10.1</t>
  </si>
  <si>
    <t xml:space="preserve">Anodized (AC 15 ) aluminium</t>
  </si>
  <si>
    <t xml:space="preserve">18.10.2</t>
  </si>
  <si>
    <t xml:space="preserve">Polyester powder coated minimum thickness 50 micron aluminium</t>
  </si>
  <si>
    <t xml:space="preserve">Providing and fixing anodised aluminium grill (anodised transparent or dyed to required shade according to IS: 1868 with minimum anodic coating of grade AC 15) of approved design/pattern, with approved standard section and fixed to the existing window frame with C.P. brass/ stainless steel screws @ 200 mm centre to centre, including cutting the grill to proper opening size for fixing and operation of handles and fixing approved anodised aluminium standard section around the opening, all complete as per requirement and direction of Engineer-in-charge. (Only weight of grill to be measured for payment).</t>
  </si>
  <si>
    <t xml:space="preserve">Providing and fixing 12 mm thick frameless toughened glass door shutter of approved brand and manufacture, including providing and fixing top &amp; bottom pivot &amp; double acting hydraulic floor spring type fixing arrangement and making necessary holes etc. for fixing required door fittings, all complete as per direction of Engineer-in-charge (Door handle, lock and stopper etc.to be paid separately).</t>
  </si>
  <si>
    <t xml:space="preserve">WATER PROOFING</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19.2.1</t>
  </si>
  <si>
    <t xml:space="preserve">With average thickness of 120 mm and minimum thickness at khurra as 65 mm.</t>
  </si>
  <si>
    <t xml:space="preserve">Grading roof for water proofing treatment with</t>
  </si>
  <si>
    <t xml:space="preserve">19.3.1</t>
  </si>
  <si>
    <t xml:space="preserve">Cement concrete 1:2:4 (1 cement : 2 coarse sand : 4 graded stone aggregate 20mm nominal size)</t>
  </si>
  <si>
    <t xml:space="preserve">19.3.2</t>
  </si>
  <si>
    <t xml:space="preserve">Cement mortar 1:3 (1 cement : 3 coarse sand)</t>
  </si>
  <si>
    <t xml:space="preserve">STRUCTURAL GLAZING ALUMINIUM COMPOSITE PANEL</t>
  </si>
  <si>
    <t xml:space="preserve">Designing, fabricating, testing, protection, installing and fixing in  position semi (grid) unitized system of structural glazing (with open  joints) for linear as well as curvilinear portions of the building for all  heights and all levels, including:
 (a) Structural analysis &amp; design and preparation of shop drawings for  the specified design loads conforming to IS 875 part III (the system  must passed the proof test at 1.5 times design wind pressure without  any failure), including functional design of the aluminum sections for  fixing glazing panels of various thicknesses, aluminium cleats, sleeves  and splice plates etc. gaskets, screws, toggles, nuts, bolts, clamps  etc., structural and weather silicone sealants, flashings, fire stop  (barrier)-cum-smoke seals, microwave cured EPDM gaskets for water  tightness, pressure equalisation &amp; drainage and protection against fire hazard including:
 (b) Fabricating and supplying serrated M.S. hot dip galvanised /  Aluminium alloy of 6005 T5 brackets of required sizes, sections and  profiles etc. to accommodate 3 Dimentional movement for achieving  perfect verticality and fixing structural glazing system rigidly to the  RCC/ masonry/structural steel framework of building structure using  stainless steel anchor fasteners/ bolts, nylon seperator to prevent  bimetallic contacts with nuts and washers etc. of stainless steel  grade 316, of the required capacity and in required numbers.
 (c) Providing and filling, two part pump filled, structural silicone sealant  and one part weather silicone sealant compatible with the structural  silicone sealant of required bite size in a clean and controlled factory  / work shop environment, including double sided spacer tape, setting  blocks and backer rod, all of approved grade, brand and manufacture,  as per the approved sealant design, within and all around the  perimeter for holding glass.
 (d) Providing and fixing in position flashings of solid aluminium sheet  1 mm thick and of sizes, shapes and profiles, as required as per the  site conditions, to seal the gap between the building structure and  all its interfaces with curtain glazing to make it watertight.
 (e) Making provision for drainage of moisture/ water that enters the  curtain glazing system to make it watertight, by incorporating  principles of pressure equalization, providing suitable gutter profiles  at bottom (if required), making necessary holes of required sizes  and of required numbers etc. complete. This item includes cost of all  inputs of designing, labour for fabricating and installation of aluminium  grid, installation of glazed units, T&amp;P, scaffolding and other incidental  charges including wastages etc., enabling temporary structures and  services, cranes or cradles etc. as described above and as specified.  The item includes the cost of getting all the structural and functional design including shop drawings checked by a structural designer,  dully approved by Engineer-in-charge. The item also includes the  cost of all mock ups at site, cost of all samples of the individual  components for testing in an approved laboratory, field tests on the  assembled working structural glazing as specified, cleaning and  protection till the handing over of the building for occupation. In the  end, the Contractor shall provide a water tight structural glazing having  all the performance characteristics etc. all complete as required, as  per the Architectural drawings, as per item description, as specified,  as per the approved shop drawings and as directed by the Engineer-  in-Charge.
 Note:- 1. The cost of providing extruded aluminium frames, shadow  boxes, extruded aluminium section capping for fixing in the grooves  of the curtain glazing and vermin proof stainless steel wire mesh  shall be paid for separately under relevant items under this sub-  head. However, for the purpose of payment, only the actual area of  structural glazing (including width of grooves) on the external face  shall be measured in sqm. up to two decimal places.
 Note:-2. The following performance test are to be conducted on  structural glazing system if area of structural glazing exceeds 2500  Sqm from the certified laboratories accreditated by NABL(National  Accreditation Board for Testing and Calibration Laboratories),  Department of Science &amp; Technologies, India. Cost of testing is  payable separately.</t>
  </si>
  <si>
    <t xml:space="preserve">NEW TECHNOLOGIES AND MATERIALS</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21.1.1</t>
  </si>
  <si>
    <t xml:space="preserve">50mm average thickness</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21.2.1</t>
  </si>
  <si>
    <t xml:space="preserve">Bars above 12 mm diameter</t>
  </si>
  <si>
    <t xml:space="preserve">Providing, mixing and applying bonding coat of approved adhesive on chipped portion of RCC as per  specifications and direction of Engineer-In-charge complete in all respect.</t>
  </si>
  <si>
    <t xml:space="preserve">21.3.1</t>
  </si>
  <si>
    <t xml:space="preserve">Epoxy bonding adhesive having coverage 2.20 sqm/kg of approved make</t>
  </si>
  <si>
    <t xml:space="preserve">Providing, erecting, maintaining and removing temporary protective screens made out of specified fabric with all necessary fixing arrangement to ensure that it remains in position for the work duration as required by the Engineer-in-charge.</t>
  </si>
  <si>
    <t xml:space="preserve">21.4.1</t>
  </si>
  <si>
    <t xml:space="preserve">Wooven PVC cloth</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MINOR CIVIL MAINTENANCE WORK:</t>
  </si>
  <si>
    <t xml:space="preserve">"Providing and laying in position cement concrete of specified grade excluding the cost of centering and shuttering - All work up to plinth level. 
1:5:10 (1 cement : 5 fine sand : 10 graded Brick aggregate 40 mm nominal size).				
"
</t>
  </si>
  <si>
    <t xml:space="preserve">"Providing and laying in position cement concrete of specified grade excluding the cost of centering and shuttering - All work up to plinth level :
with Old available  Brick Aggregate 1:5:10 (1 cement : 5 fine sand : 10 graded Brick aggregate 40 mm nominal size).				
"
</t>
  </si>
  <si>
    <t xml:space="preserve">P/F Homogeneous polyvinyl cloride sheet 1.5 mm thick in flooring and skirting approved pattern on a smooth and damp proof base using rubber base adhesive of approved quility and manufacturer like Dunlop S758, Fevicol SR 998 or equivalent including rolling with light wooden roller weight about 5 kg. All complete as directed by Engineer-in-charge in approved colour &amp; shade.				
</t>
  </si>
  <si>
    <t xml:space="preserve">Sqm</t>
  </si>
  <si>
    <t xml:space="preserve">"Providing and fixing vertical venition blinds vista make dust  guard (classic/select) 100 mm wide on windows.</t>
  </si>
  <si>
    <t xml:space="preserve">Providing and fixing CP health faucet Corsa brand or Equivalent (hand shower) for European type WC/ IWC of standard make fixed on existing angle valve etc. Complete.
</t>
  </si>
  <si>
    <t xml:space="preserve">Each</t>
  </si>
  <si>
    <t xml:space="preserve">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For fixed portio with old and available materials.				
</t>
  </si>
  <si>
    <t xml:space="preserve">Kg</t>
  </si>
  <si>
    <t xml:space="preserve">Providing and fixing of S.S (steel grade 304) sliding door bolt satin S.S. finish of kich make or approved equivalent including the cost of screws and other incidental charges as per the approved sample complete.	250x16mm.
</t>
  </si>
  <si>
    <t xml:space="preserve"> Providing and fixing  Stailess steel grade 316 Door stopper of Kich make or approved equivalent, including the cost of screw and other incidental charges complete.					
</t>
  </si>
  <si>
    <t xml:space="preserve"> Providing and fixing  Stailess steel grade 316 Door stopper of Kich make or approved equivalent, including the cost of screw and other incidental charges complete.	</t>
  </si>
  <si>
    <t xml:space="preserve">Providing and fixing  Stailess steel Tower bolt of Kich/ Golden make or equivalent, including the cost of screws etc. complete all as per direction of Engineer-in-charge. 250x10 mm.
"
</t>
  </si>
  <si>
    <t xml:space="preserve">P/F on wall face un plasticized PVC pipe incl. Jointing with seal ring single socketed pipe 160mm dia.
</t>
  </si>
  <si>
    <t xml:space="preserve">Rm</t>
  </si>
  <si>
    <t xml:space="preserve">P/F on wall face unplasticised PVC molded fittings for unplasticised PVC pipe incl. Jointing with seal ring
single Tee 160mm x160mm x 160mm dia.
</t>
  </si>
  <si>
    <t xml:space="preserve">P/F on wall face UN plasticized PVC molded fittings for un plasticized PVC pipe incl jointing plug 160mm dia.
</t>
  </si>
  <si>
    <t xml:space="preserve">P/F on wall face un plasticized PVC molded fittings for un plasticized PVC pipe incl. Jointing with seal ring.
Bend 160mm dia.
</t>
  </si>
  <si>
    <t xml:space="preserve">P/F on wall face un plasticized PVC pipe incl. Jointing with seal ring single soocketed pipe 
200mm dia.
</t>
  </si>
  <si>
    <t xml:space="preserve">P/F on wall face UN plasticized PVC molded fittings for un plasticized PVC pipe including jointing with seal ring. Band 200 mm dia.
</t>
  </si>
  <si>
    <t xml:space="preserve">Providing and fixing Sun control  coloured  solar film of GARWARE make on glass panes etc. Complete.
</t>
  </si>
  <si>
    <t xml:space="preserve">P/F plastic body PVC finish fully automatic """"NO TOUCH""""hand drier suitable to operate on 220 volts, single phase 50 Hz A.C power supply and directly plugged to power point size of 240mm * 235 mm 195mm, heater wattage  1800 wtih heater wattage 1800 with fixing on wall complete.					
</t>
  </si>
  <si>
    <t xml:space="preserve">Replacement of Solerroid valve for uninal / wash basin auto flush includiing removal of old solenoid valve and servicing etc complete.
</t>
  </si>
  <si>
    <t xml:space="preserve">Repalcement of battery box of Sensor of Urinal/Washbasin Flush for auto flushing system.
</t>
  </si>
  <si>
    <t xml:space="preserve">Replacement of wall concealed Metropole WC flush valve (push type) in existing connection point complete.
</t>
  </si>
  <si>
    <t xml:space="preserve">Providing and fixing CP. Brass Threeway Swanneck Piller Cock of standerd make (L &amp; K or equivalent make) complete.
</t>
  </si>
  <si>
    <t xml:space="preserve">Providing and fixing CP Nozzle cock 15 mm dia of approved make.
</t>
  </si>
  <si>
    <t xml:space="preserve">Providing and fixing CP Liquid soap Dispenser (Container) of standared mark fix on the wall with screw etc. Complete.
</t>
  </si>
  <si>
    <t xml:space="preserve">Replacement of urinal flush valve by providing and fixing CP push valve in existing connection point with required finishing etc, complete.
</t>
  </si>
  <si>
    <t xml:space="preserve">Providing and Fixing C.P. waste 32mm dia for Basin/ Sink.
</t>
  </si>
  <si>
    <t xml:space="preserve">Removal of old PVC floor and proper scrapping, cleaning etc to prepare surface for reflooring as per direction incharge.
</t>
  </si>
  <si>
    <t xml:space="preserve">Providing and fixing 19mmplywood board  fixing with screws etc. complete (Frames, backing or studding to be paid separately):	19 mm thick Plywood Board.
</t>
  </si>
  <si>
    <t xml:space="preserve">Providing and fixing Eco stone marble finishing of 4.00mm thickness fixing with the silicon adisive on the wall surface with the skilled and experienced workers at site incluiding finishing the same as adviced by the Engineer in charge etc complete.
</t>
  </si>
  <si>
    <t xml:space="preserve"> Providing and fixing Roller blinds vista make dust  guard as per approved shade and colour
.
</t>
  </si>
  <si>
    <t xml:space="preserve">Replacement of battery and servicing of sensor of wash basin flush for battery operated auto flushing system (6volt battery).
</t>
  </si>
  <si>
    <t xml:space="preserve">Total Estimated Cost without GST           </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2">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
      <b val="true"/>
      <sz val="11"/>
      <color rgb="FF000000"/>
      <name val="Calibri"/>
      <family val="2"/>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840</xdr:colOff>
      <xdr:row>0</xdr:row>
      <xdr:rowOff>19080</xdr:rowOff>
    </xdr:from>
    <xdr:to>
      <xdr:col>6</xdr:col>
      <xdr:colOff>906840</xdr:colOff>
      <xdr:row>1</xdr:row>
      <xdr:rowOff>352080</xdr:rowOff>
    </xdr:to>
    <xdr:pic>
      <xdr:nvPicPr>
        <xdr:cNvPr id="0" name="Picture 2" descr="tenderlogo_gray"/>
        <xdr:cNvPicPr/>
      </xdr:nvPicPr>
      <xdr:blipFill>
        <a:blip r:embed="rId1"/>
        <a:stretch/>
      </xdr:blipFill>
      <xdr:spPr>
        <a:xfrm>
          <a:off x="5785920" y="19080"/>
          <a:ext cx="585000" cy="590040"/>
        </a:xfrm>
        <a:prstGeom prst="rect">
          <a:avLst/>
        </a:prstGeom>
        <a:ln w="0">
          <a:noFill/>
        </a:ln>
      </xdr:spPr>
    </xdr:pic>
    <xdr:clientData/>
  </xdr:twoCellAnchor>
  <xdr:twoCellAnchor editAs="oneCell">
    <xdr:from>
      <xdr:col>1</xdr:col>
      <xdr:colOff>0</xdr:colOff>
      <xdr:row>0</xdr:row>
      <xdr:rowOff>28080</xdr:rowOff>
    </xdr:from>
    <xdr:to>
      <xdr:col>2</xdr:col>
      <xdr:colOff>3240</xdr:colOff>
      <xdr:row>1</xdr:row>
      <xdr:rowOff>305640</xdr:rowOff>
    </xdr:to>
    <xdr:pic>
      <xdr:nvPicPr>
        <xdr:cNvPr id="1" name="Picture 4" descr="iitlogo.jpg"/>
        <xdr:cNvPicPr/>
      </xdr:nvPicPr>
      <xdr:blipFill>
        <a:blip r:embed="rId2"/>
        <a:stretch/>
      </xdr:blipFill>
      <xdr:spPr>
        <a:xfrm>
          <a:off x="0" y="28080"/>
          <a:ext cx="616680" cy="53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5"/>
  <sheetViews>
    <sheetView showFormulas="false" showGridLines="true" showRowColHeaders="true" showZeros="true" rightToLeft="false" tabSelected="true" showOutlineSymbols="true" defaultGridColor="true" view="normal" topLeftCell="B1" colorId="64" zoomScale="115" zoomScaleNormal="115" zoomScalePageLayoutView="100" workbookViewId="0">
      <selection pane="topLeft" activeCell="N7" activeCellId="0" sqref="N7"/>
    </sheetView>
  </sheetViews>
  <sheetFormatPr defaultColWidth="8.96484375" defaultRowHeight="15" zeroHeight="false" outlineLevelRow="0" outlineLevelCol="0"/>
  <cols>
    <col collapsed="false" customWidth="true" hidden="true" outlineLevel="0" max="1" min="1" style="0" width="5.71"/>
    <col collapsed="false" customWidth="true" hidden="false" outlineLevel="0" max="2" min="2" style="1" width="8.7"/>
    <col collapsed="false" customWidth="true" hidden="false" outlineLevel="0" max="3" min="3" style="0" width="47.14"/>
    <col collapsed="false" customWidth="true" hidden="false" outlineLevel="0" max="4" min="4" style="0" width="5.13"/>
    <col collapsed="false" customWidth="true" hidden="false" outlineLevel="0" max="5" min="5" style="2" width="5.71"/>
    <col collapsed="false" customWidth="true" hidden="false" outlineLevel="0" max="6" min="6" style="0" width="10.85"/>
    <col collapsed="false" customWidth="true" hidden="false" outlineLevel="0" max="7" min="7" style="0" width="13.14"/>
  </cols>
  <sheetData>
    <row r="1" customFormat="false" ht="20.25" hidden="false" customHeight="true" outlineLevel="0" collapsed="false">
      <c r="A1" s="3" t="s">
        <v>0</v>
      </c>
      <c r="B1" s="3"/>
      <c r="C1" s="3"/>
      <c r="D1" s="3"/>
      <c r="E1" s="3"/>
      <c r="F1" s="3"/>
      <c r="G1" s="3"/>
    </row>
    <row r="2" customFormat="false" ht="28.5" hidden="false" customHeight="true" outlineLevel="0" collapsed="false">
      <c r="A2" s="4" t="s">
        <v>1</v>
      </c>
      <c r="B2" s="4"/>
      <c r="C2" s="4"/>
      <c r="D2" s="4"/>
      <c r="E2" s="4"/>
      <c r="F2" s="4"/>
      <c r="G2" s="4"/>
    </row>
    <row r="3" customFormat="false" ht="36.75" hidden="false" customHeight="true" outlineLevel="0" collapsed="false">
      <c r="A3" s="5" t="s">
        <v>2</v>
      </c>
      <c r="B3" s="5"/>
      <c r="C3" s="5"/>
      <c r="D3" s="5"/>
      <c r="E3" s="5"/>
      <c r="F3" s="5"/>
      <c r="G3" s="5"/>
    </row>
    <row r="4" customFormat="false" ht="26.25" hidden="false" customHeight="true" outlineLevel="0" collapsed="false">
      <c r="A4" s="6" t="s">
        <v>3</v>
      </c>
      <c r="B4" s="6"/>
      <c r="C4" s="6"/>
      <c r="D4" s="6"/>
      <c r="E4" s="6"/>
      <c r="F4" s="6"/>
      <c r="G4" s="7"/>
    </row>
    <row r="5" customFormat="false" ht="38.25" hidden="false" customHeight="false" outlineLevel="0" collapsed="false">
      <c r="A5" s="8" t="s">
        <v>4</v>
      </c>
      <c r="B5" s="8" t="s">
        <v>5</v>
      </c>
      <c r="C5" s="9" t="s">
        <v>6</v>
      </c>
      <c r="D5" s="10" t="s">
        <v>7</v>
      </c>
      <c r="E5" s="9" t="s">
        <v>8</v>
      </c>
      <c r="F5" s="7" t="s">
        <v>9</v>
      </c>
      <c r="G5" s="10" t="s">
        <v>10</v>
      </c>
    </row>
    <row r="6" customFormat="false" ht="19.5" hidden="false" customHeight="true" outlineLevel="0" collapsed="false">
      <c r="A6" s="11"/>
      <c r="B6" s="12" t="n">
        <v>1</v>
      </c>
      <c r="C6" s="13" t="s">
        <v>11</v>
      </c>
      <c r="D6" s="14"/>
      <c r="E6" s="15" t="s">
        <v>12</v>
      </c>
      <c r="F6" s="16"/>
      <c r="G6" s="16"/>
    </row>
    <row r="7" customFormat="false" ht="25.5" hidden="false" customHeight="false" outlineLevel="0" collapsed="false">
      <c r="A7" s="11"/>
      <c r="B7" s="12" t="n">
        <v>1.1</v>
      </c>
      <c r="C7" s="13" t="s">
        <v>13</v>
      </c>
      <c r="D7" s="14"/>
      <c r="E7" s="15" t="s">
        <v>12</v>
      </c>
      <c r="F7" s="16"/>
      <c r="G7" s="16"/>
    </row>
    <row r="8" customFormat="false" ht="15" hidden="false" customHeight="false" outlineLevel="0" collapsed="false">
      <c r="A8" s="11"/>
      <c r="B8" s="12" t="s">
        <v>14</v>
      </c>
      <c r="C8" s="13" t="s">
        <v>15</v>
      </c>
      <c r="D8" s="14" t="n">
        <v>20</v>
      </c>
      <c r="E8" s="15" t="s">
        <v>16</v>
      </c>
      <c r="F8" s="16" t="n">
        <v>176.96</v>
      </c>
      <c r="G8" s="16" t="n">
        <f aca="false">ROUND(D8*F8,0)</f>
        <v>3539</v>
      </c>
    </row>
    <row r="9" customFormat="false" ht="15" hidden="false" customHeight="false" outlineLevel="0" collapsed="false">
      <c r="A9" s="11"/>
      <c r="B9" s="12" t="n">
        <v>2</v>
      </c>
      <c r="C9" s="13" t="s">
        <v>17</v>
      </c>
      <c r="D9" s="14"/>
      <c r="E9" s="15" t="s">
        <v>12</v>
      </c>
      <c r="F9" s="16"/>
      <c r="G9" s="16"/>
    </row>
    <row r="10" customFormat="false" ht="53.25" hidden="false" customHeight="true" outlineLevel="0" collapsed="false">
      <c r="A10" s="11"/>
      <c r="B10" s="12" t="n">
        <v>2.1</v>
      </c>
      <c r="C10" s="13" t="s">
        <v>18</v>
      </c>
      <c r="D10" s="14"/>
      <c r="E10" s="15" t="s">
        <v>12</v>
      </c>
      <c r="F10" s="16"/>
      <c r="G10" s="16"/>
    </row>
    <row r="11" customFormat="false" ht="17.25" hidden="false" customHeight="true" outlineLevel="0" collapsed="false">
      <c r="A11" s="11"/>
      <c r="B11" s="12" t="s">
        <v>19</v>
      </c>
      <c r="C11" s="13" t="s">
        <v>20</v>
      </c>
      <c r="D11" s="14" t="n">
        <v>200</v>
      </c>
      <c r="E11" s="15" t="s">
        <v>21</v>
      </c>
      <c r="F11" s="16" t="n">
        <v>81.14</v>
      </c>
      <c r="G11" s="16" t="n">
        <f aca="false">ROUND(D11*F11,0)</f>
        <v>16228</v>
      </c>
    </row>
    <row r="12" customFormat="false" ht="83.25" hidden="false" customHeight="true" outlineLevel="0" collapsed="false">
      <c r="A12" s="11"/>
      <c r="B12" s="12" t="n">
        <v>2.2</v>
      </c>
      <c r="C12" s="13" t="s">
        <v>22</v>
      </c>
      <c r="D12" s="14"/>
      <c r="E12" s="15" t="s">
        <v>12</v>
      </c>
      <c r="F12" s="16"/>
      <c r="G12" s="16"/>
    </row>
    <row r="13" customFormat="false" ht="14.25" hidden="false" customHeight="true" outlineLevel="0" collapsed="false">
      <c r="A13" s="11"/>
      <c r="B13" s="12" t="s">
        <v>23</v>
      </c>
      <c r="C13" s="13" t="s">
        <v>24</v>
      </c>
      <c r="D13" s="14" t="n">
        <v>50</v>
      </c>
      <c r="E13" s="15" t="s">
        <v>16</v>
      </c>
      <c r="F13" s="16" t="n">
        <v>221.21</v>
      </c>
      <c r="G13" s="16" t="n">
        <f aca="false">ROUND(D13*F13,0)</f>
        <v>11061</v>
      </c>
    </row>
    <row r="14" customFormat="false" ht="102" hidden="false" customHeight="false" outlineLevel="0" collapsed="false">
      <c r="A14" s="11"/>
      <c r="B14" s="12" t="n">
        <v>2.3</v>
      </c>
      <c r="C14" s="13" t="s">
        <v>25</v>
      </c>
      <c r="D14" s="14"/>
      <c r="E14" s="15" t="s">
        <v>12</v>
      </c>
      <c r="F14" s="16"/>
      <c r="G14" s="16"/>
    </row>
    <row r="15" customFormat="false" ht="15" hidden="false" customHeight="false" outlineLevel="0" collapsed="false">
      <c r="A15" s="11"/>
      <c r="B15" s="12" t="s">
        <v>26</v>
      </c>
      <c r="C15" s="13" t="s">
        <v>20</v>
      </c>
      <c r="D15" s="14"/>
      <c r="E15" s="15" t="s">
        <v>12</v>
      </c>
      <c r="F15" s="16"/>
      <c r="G15" s="16"/>
    </row>
    <row r="16" customFormat="false" ht="14.25" hidden="false" customHeight="true" outlineLevel="0" collapsed="false">
      <c r="A16" s="11"/>
      <c r="B16" s="12" t="s">
        <v>27</v>
      </c>
      <c r="C16" s="13" t="s">
        <v>28</v>
      </c>
      <c r="D16" s="14" t="n">
        <v>15</v>
      </c>
      <c r="E16" s="15" t="s">
        <v>29</v>
      </c>
      <c r="F16" s="16" t="n">
        <v>319.33</v>
      </c>
      <c r="G16" s="16" t="n">
        <f aca="false">ROUND(D16*F16,0)</f>
        <v>4790</v>
      </c>
    </row>
    <row r="17" customFormat="false" ht="29.25" hidden="false" customHeight="true" outlineLevel="0" collapsed="false">
      <c r="A17" s="11"/>
      <c r="B17" s="12" t="n">
        <v>2.4</v>
      </c>
      <c r="C17" s="13" t="s">
        <v>30</v>
      </c>
      <c r="D17" s="14" t="n">
        <v>30</v>
      </c>
      <c r="E17" s="15" t="s">
        <v>16</v>
      </c>
      <c r="F17" s="16" t="n">
        <v>192.59</v>
      </c>
      <c r="G17" s="16" t="n">
        <f aca="false">ROUND(D17*F17,0)</f>
        <v>5778</v>
      </c>
    </row>
    <row r="18" customFormat="false" ht="38.25" hidden="false" customHeight="false" outlineLevel="0" collapsed="false">
      <c r="A18" s="11"/>
      <c r="B18" s="12" t="n">
        <v>2.5</v>
      </c>
      <c r="C18" s="13" t="s">
        <v>31</v>
      </c>
      <c r="D18" s="14" t="n">
        <v>5</v>
      </c>
      <c r="E18" s="15" t="s">
        <v>16</v>
      </c>
      <c r="F18" s="16" t="n">
        <v>1712.45</v>
      </c>
      <c r="G18" s="16" t="n">
        <f aca="false">ROUND(D18*F18,0)</f>
        <v>8562</v>
      </c>
    </row>
    <row r="19" customFormat="false" ht="51" hidden="false" customHeight="false" outlineLevel="0" collapsed="false">
      <c r="A19" s="11"/>
      <c r="B19" s="12" t="n">
        <v>2.6</v>
      </c>
      <c r="C19" s="13" t="s">
        <v>32</v>
      </c>
      <c r="D19" s="14"/>
      <c r="E19" s="15" t="s">
        <v>12</v>
      </c>
      <c r="F19" s="16"/>
      <c r="G19" s="16"/>
    </row>
    <row r="20" customFormat="false" ht="15" hidden="false" customHeight="false" outlineLevel="0" collapsed="false">
      <c r="A20" s="11"/>
      <c r="B20" s="12" t="s">
        <v>33</v>
      </c>
      <c r="C20" s="13" t="s">
        <v>20</v>
      </c>
      <c r="D20" s="14" t="n">
        <v>500</v>
      </c>
      <c r="E20" s="15" t="s">
        <v>21</v>
      </c>
      <c r="F20" s="16" t="n">
        <v>21.35</v>
      </c>
      <c r="G20" s="16" t="n">
        <f aca="false">ROUND(D20*F20,0)</f>
        <v>10675</v>
      </c>
    </row>
    <row r="21" customFormat="false" ht="76.5" hidden="false" customHeight="false" outlineLevel="0" collapsed="false">
      <c r="A21" s="11"/>
      <c r="B21" s="12" t="n">
        <v>2.7</v>
      </c>
      <c r="C21" s="13" t="s">
        <v>34</v>
      </c>
      <c r="D21" s="14"/>
      <c r="E21" s="15" t="s">
        <v>12</v>
      </c>
      <c r="F21" s="16"/>
      <c r="G21" s="16"/>
    </row>
    <row r="22" customFormat="false" ht="15" hidden="false" customHeight="false" outlineLevel="0" collapsed="false">
      <c r="A22" s="11"/>
      <c r="B22" s="12" t="s">
        <v>35</v>
      </c>
      <c r="C22" s="13" t="s">
        <v>20</v>
      </c>
      <c r="D22" s="14" t="n">
        <v>10</v>
      </c>
      <c r="E22" s="15" t="s">
        <v>36</v>
      </c>
      <c r="F22" s="16" t="n">
        <v>69.53</v>
      </c>
      <c r="G22" s="16" t="n">
        <f aca="false">ROUND(D22*F22,0)</f>
        <v>695</v>
      </c>
    </row>
    <row r="23" customFormat="false" ht="63.75" hidden="false" customHeight="false" outlineLevel="0" collapsed="false">
      <c r="A23" s="11"/>
      <c r="B23" s="12" t="n">
        <v>2.8</v>
      </c>
      <c r="C23" s="13" t="s">
        <v>37</v>
      </c>
      <c r="D23" s="14" t="n">
        <v>100</v>
      </c>
      <c r="E23" s="15" t="s">
        <v>21</v>
      </c>
      <c r="F23" s="16" t="n">
        <v>11</v>
      </c>
      <c r="G23" s="16" t="n">
        <f aca="false">ROUND(D23*F23,0)</f>
        <v>1100</v>
      </c>
    </row>
    <row r="24" customFormat="false" ht="15" hidden="false" customHeight="false" outlineLevel="0" collapsed="false">
      <c r="A24" s="11"/>
      <c r="B24" s="12" t="n">
        <v>3</v>
      </c>
      <c r="C24" s="13" t="s">
        <v>38</v>
      </c>
      <c r="D24" s="14"/>
      <c r="E24" s="15" t="s">
        <v>12</v>
      </c>
      <c r="F24" s="16"/>
      <c r="G24" s="16"/>
    </row>
    <row r="25" customFormat="false" ht="38.25" hidden="false" customHeight="false" outlineLevel="0" collapsed="false">
      <c r="A25" s="11"/>
      <c r="B25" s="12" t="n">
        <v>3.1</v>
      </c>
      <c r="C25" s="13" t="s">
        <v>39</v>
      </c>
      <c r="D25" s="14"/>
      <c r="E25" s="15" t="s">
        <v>12</v>
      </c>
      <c r="F25" s="16"/>
      <c r="G25" s="16"/>
    </row>
    <row r="26" customFormat="false" ht="38.25" hidden="false" customHeight="false" outlineLevel="0" collapsed="false">
      <c r="A26" s="11"/>
      <c r="B26" s="12" t="s">
        <v>40</v>
      </c>
      <c r="C26" s="13" t="s">
        <v>41</v>
      </c>
      <c r="D26" s="14" t="n">
        <v>2</v>
      </c>
      <c r="E26" s="15" t="s">
        <v>16</v>
      </c>
      <c r="F26" s="16" t="n">
        <v>5952.3</v>
      </c>
      <c r="G26" s="16" t="n">
        <f aca="false">ROUND(D26*F26,0)</f>
        <v>11905</v>
      </c>
    </row>
    <row r="27" customFormat="false" ht="40.5" hidden="false" customHeight="true" outlineLevel="0" collapsed="false">
      <c r="A27" s="11"/>
      <c r="B27" s="12" t="s">
        <v>42</v>
      </c>
      <c r="C27" s="13" t="s">
        <v>43</v>
      </c>
      <c r="D27" s="14" t="n">
        <v>2</v>
      </c>
      <c r="E27" s="15" t="s">
        <v>16</v>
      </c>
      <c r="F27" s="16" t="n">
        <v>5076.37</v>
      </c>
      <c r="G27" s="16" t="n">
        <f aca="false">ROUND(D27*F27,0)</f>
        <v>10153</v>
      </c>
    </row>
    <row r="28" customFormat="false" ht="93.75" hidden="false" customHeight="true" outlineLevel="0" collapsed="false">
      <c r="A28" s="11"/>
      <c r="B28" s="12" t="n">
        <v>3.2</v>
      </c>
      <c r="C28" s="13" t="s">
        <v>44</v>
      </c>
      <c r="D28" s="14"/>
      <c r="E28" s="15" t="s">
        <v>12</v>
      </c>
      <c r="F28" s="16"/>
      <c r="G28" s="16"/>
    </row>
    <row r="29" customFormat="false" ht="29.25" hidden="false" customHeight="true" outlineLevel="0" collapsed="false">
      <c r="A29" s="11"/>
      <c r="B29" s="12" t="s">
        <v>45</v>
      </c>
      <c r="C29" s="13" t="s">
        <v>46</v>
      </c>
      <c r="D29" s="14" t="n">
        <v>2</v>
      </c>
      <c r="E29" s="15" t="s">
        <v>16</v>
      </c>
      <c r="F29" s="16" t="n">
        <v>7870.62</v>
      </c>
      <c r="G29" s="16" t="n">
        <f aca="false">ROUND(D29*F29,0)</f>
        <v>15741</v>
      </c>
    </row>
    <row r="30" customFormat="false" ht="29.25" hidden="false" customHeight="true" outlineLevel="0" collapsed="false">
      <c r="A30" s="11"/>
      <c r="B30" s="12" t="n">
        <v>3.3</v>
      </c>
      <c r="C30" s="13" t="s">
        <v>47</v>
      </c>
      <c r="D30" s="14"/>
      <c r="E30" s="15" t="s">
        <v>12</v>
      </c>
      <c r="F30" s="16"/>
      <c r="G30" s="16"/>
    </row>
    <row r="31" customFormat="false" ht="38.25" hidden="false" customHeight="false" outlineLevel="0" collapsed="false">
      <c r="A31" s="11"/>
      <c r="B31" s="12" t="s">
        <v>48</v>
      </c>
      <c r="C31" s="13" t="s">
        <v>49</v>
      </c>
      <c r="D31" s="14" t="n">
        <v>8</v>
      </c>
      <c r="E31" s="15" t="s">
        <v>21</v>
      </c>
      <c r="F31" s="16" t="n">
        <v>534.23</v>
      </c>
      <c r="G31" s="16" t="n">
        <f aca="false">ROUND(D31*F31,0)</f>
        <v>4274</v>
      </c>
    </row>
    <row r="32" customFormat="false" ht="63.75" hidden="false" customHeight="false" outlineLevel="0" collapsed="false">
      <c r="A32" s="11"/>
      <c r="B32" s="12" t="n">
        <v>3.4</v>
      </c>
      <c r="C32" s="13" t="s">
        <v>50</v>
      </c>
      <c r="D32" s="14"/>
      <c r="E32" s="15" t="s">
        <v>12</v>
      </c>
      <c r="F32" s="16"/>
      <c r="G32" s="16"/>
    </row>
    <row r="33" customFormat="false" ht="38.25" hidden="false" customHeight="false" outlineLevel="0" collapsed="false">
      <c r="A33" s="11"/>
      <c r="B33" s="12" t="s">
        <v>51</v>
      </c>
      <c r="C33" s="13" t="s">
        <v>52</v>
      </c>
      <c r="D33" s="14" t="n">
        <v>2</v>
      </c>
      <c r="E33" s="15" t="s">
        <v>16</v>
      </c>
      <c r="F33" s="16" t="n">
        <v>6605.74</v>
      </c>
      <c r="G33" s="16" t="n">
        <f aca="false">ROUND(D33*F33,0)</f>
        <v>13211</v>
      </c>
    </row>
    <row r="34" customFormat="false" ht="63.75" hidden="false" customHeight="false" outlineLevel="0" collapsed="false">
      <c r="A34" s="11"/>
      <c r="B34" s="12" t="n">
        <v>3.5</v>
      </c>
      <c r="C34" s="13" t="s">
        <v>53</v>
      </c>
      <c r="D34" s="14" t="n">
        <v>20</v>
      </c>
      <c r="E34" s="15" t="s">
        <v>21</v>
      </c>
      <c r="F34" s="16" t="n">
        <v>305.04</v>
      </c>
      <c r="G34" s="16" t="n">
        <f aca="false">ROUND(D34*F34,0)</f>
        <v>6101</v>
      </c>
    </row>
    <row r="35" customFormat="false" ht="40.5" hidden="false" customHeight="true" outlineLevel="0" collapsed="false">
      <c r="A35" s="11"/>
      <c r="B35" s="12" t="n">
        <v>3.6</v>
      </c>
      <c r="C35" s="13" t="s">
        <v>54</v>
      </c>
      <c r="D35" s="14" t="n">
        <v>20</v>
      </c>
      <c r="E35" s="15" t="s">
        <v>55</v>
      </c>
      <c r="F35" s="16" t="n">
        <v>49.58</v>
      </c>
      <c r="G35" s="16" t="n">
        <f aca="false">ROUND(D35*F35,0)</f>
        <v>992</v>
      </c>
    </row>
    <row r="36" customFormat="false" ht="63.75" hidden="false" customHeight="false" outlineLevel="0" collapsed="false">
      <c r="A36" s="11"/>
      <c r="B36" s="12" t="n">
        <v>3.7</v>
      </c>
      <c r="C36" s="13" t="s">
        <v>56</v>
      </c>
      <c r="D36" s="14" t="n">
        <v>20</v>
      </c>
      <c r="E36" s="15" t="s">
        <v>21</v>
      </c>
      <c r="F36" s="16" t="n">
        <v>96.44</v>
      </c>
      <c r="G36" s="16" t="n">
        <f aca="false">ROUND(D36*F36,0)</f>
        <v>1929</v>
      </c>
    </row>
    <row r="37" customFormat="false" ht="102" hidden="false" customHeight="false" outlineLevel="0" collapsed="false">
      <c r="A37" s="11"/>
      <c r="B37" s="12" t="n">
        <v>3.8</v>
      </c>
      <c r="C37" s="13" t="s">
        <v>57</v>
      </c>
      <c r="D37" s="14" t="n">
        <v>100</v>
      </c>
      <c r="E37" s="15" t="s">
        <v>21</v>
      </c>
      <c r="F37" s="16" t="n">
        <v>538.4</v>
      </c>
      <c r="G37" s="16" t="n">
        <f aca="false">ROUND(D37*F37,0)</f>
        <v>53840</v>
      </c>
    </row>
    <row r="38" customFormat="false" ht="15.75" hidden="false" customHeight="true" outlineLevel="0" collapsed="false">
      <c r="A38" s="11"/>
      <c r="B38" s="12" t="n">
        <v>4</v>
      </c>
      <c r="C38" s="13" t="s">
        <v>58</v>
      </c>
      <c r="D38" s="14"/>
      <c r="E38" s="15" t="s">
        <v>12</v>
      </c>
      <c r="F38" s="16"/>
      <c r="G38" s="16"/>
    </row>
    <row r="39" customFormat="false" ht="53.25" hidden="false" customHeight="true" outlineLevel="0" collapsed="false">
      <c r="A39" s="11"/>
      <c r="B39" s="12" t="n">
        <v>4.1</v>
      </c>
      <c r="C39" s="13" t="s">
        <v>59</v>
      </c>
      <c r="D39" s="14"/>
      <c r="E39" s="15" t="s">
        <v>12</v>
      </c>
      <c r="F39" s="16"/>
      <c r="G39" s="16"/>
    </row>
    <row r="40" customFormat="false" ht="38.25" hidden="false" customHeight="false" outlineLevel="0" collapsed="false">
      <c r="A40" s="11"/>
      <c r="B40" s="12" t="s">
        <v>60</v>
      </c>
      <c r="C40" s="13" t="s">
        <v>61</v>
      </c>
      <c r="D40" s="14" t="n">
        <v>3</v>
      </c>
      <c r="E40" s="15" t="s">
        <v>16</v>
      </c>
      <c r="F40" s="16" t="n">
        <v>6767.42</v>
      </c>
      <c r="G40" s="16" t="n">
        <f aca="false">ROUND(D40*F40,0)</f>
        <v>20302</v>
      </c>
    </row>
    <row r="41" customFormat="false" ht="15" hidden="false" customHeight="true" outlineLevel="0" collapsed="false">
      <c r="A41" s="11"/>
      <c r="B41" s="12" t="s">
        <v>62</v>
      </c>
      <c r="C41" s="13" t="s">
        <v>63</v>
      </c>
      <c r="D41" s="14" t="n">
        <v>3</v>
      </c>
      <c r="E41" s="15" t="s">
        <v>16</v>
      </c>
      <c r="F41" s="16" t="n">
        <v>6397.5</v>
      </c>
      <c r="G41" s="16" t="n">
        <f aca="false">ROUND(D41*F41,0)</f>
        <v>19193</v>
      </c>
    </row>
    <row r="42" customFormat="false" ht="66.75" hidden="false" customHeight="true" outlineLevel="0" collapsed="false">
      <c r="A42" s="11"/>
      <c r="B42" s="12" t="n">
        <v>4.2</v>
      </c>
      <c r="C42" s="13" t="s">
        <v>64</v>
      </c>
      <c r="D42" s="14"/>
      <c r="E42" s="15" t="s">
        <v>12</v>
      </c>
      <c r="F42" s="16"/>
      <c r="G42" s="16"/>
    </row>
    <row r="43" customFormat="false" ht="38.25" hidden="false" customHeight="false" outlineLevel="0" collapsed="false">
      <c r="A43" s="11"/>
      <c r="B43" s="12" t="s">
        <v>65</v>
      </c>
      <c r="C43" s="13" t="s">
        <v>66</v>
      </c>
      <c r="D43" s="14" t="n">
        <v>2</v>
      </c>
      <c r="E43" s="15" t="s">
        <v>16</v>
      </c>
      <c r="F43" s="16" t="n">
        <v>8159.57</v>
      </c>
      <c r="G43" s="16" t="n">
        <f aca="false">ROUND(D43*F43,0)</f>
        <v>16319</v>
      </c>
    </row>
    <row r="44" customFormat="false" ht="127.5" hidden="false" customHeight="false" outlineLevel="0" collapsed="false">
      <c r="A44" s="11"/>
      <c r="B44" s="12" t="n">
        <v>4.3</v>
      </c>
      <c r="C44" s="13" t="s">
        <v>67</v>
      </c>
      <c r="D44" s="14" t="n">
        <v>15</v>
      </c>
      <c r="E44" s="15" t="s">
        <v>16</v>
      </c>
      <c r="F44" s="16" t="n">
        <v>8560.98</v>
      </c>
      <c r="G44" s="16" t="n">
        <f aca="false">ROUND(D44*F44,0)</f>
        <v>128415</v>
      </c>
    </row>
    <row r="45" customFormat="false" ht="25.5" hidden="false" customHeight="false" outlineLevel="0" collapsed="false">
      <c r="A45" s="11"/>
      <c r="B45" s="12" t="n">
        <v>4.4</v>
      </c>
      <c r="C45" s="13" t="s">
        <v>68</v>
      </c>
      <c r="D45" s="14"/>
      <c r="E45" s="15" t="s">
        <v>12</v>
      </c>
      <c r="F45" s="16"/>
      <c r="G45" s="16"/>
    </row>
    <row r="46" customFormat="false" ht="25.5" hidden="false" customHeight="false" outlineLevel="0" collapsed="false">
      <c r="A46" s="11"/>
      <c r="B46" s="12" t="s">
        <v>69</v>
      </c>
      <c r="C46" s="13" t="s">
        <v>70</v>
      </c>
      <c r="D46" s="14" t="n">
        <v>10</v>
      </c>
      <c r="E46" s="15" t="s">
        <v>21</v>
      </c>
      <c r="F46" s="16" t="n">
        <v>249.75</v>
      </c>
      <c r="G46" s="16" t="n">
        <f aca="false">ROUND(D46*F46,0)</f>
        <v>2498</v>
      </c>
    </row>
    <row r="47" customFormat="false" ht="30" hidden="false" customHeight="true" outlineLevel="0" collapsed="false">
      <c r="A47" s="11"/>
      <c r="B47" s="12" t="s">
        <v>71</v>
      </c>
      <c r="C47" s="13" t="s">
        <v>72</v>
      </c>
      <c r="D47" s="14" t="n">
        <v>10</v>
      </c>
      <c r="E47" s="15" t="s">
        <v>21</v>
      </c>
      <c r="F47" s="16" t="n">
        <v>534.23</v>
      </c>
      <c r="G47" s="16" t="n">
        <f aca="false">ROUND(D47*F47,0)</f>
        <v>5342</v>
      </c>
    </row>
    <row r="48" customFormat="false" ht="25.5" hidden="false" customHeight="false" outlineLevel="0" collapsed="false">
      <c r="A48" s="11"/>
      <c r="B48" s="12" t="s">
        <v>73</v>
      </c>
      <c r="C48" s="13" t="s">
        <v>74</v>
      </c>
      <c r="D48" s="14" t="n">
        <v>40</v>
      </c>
      <c r="E48" s="15" t="s">
        <v>21</v>
      </c>
      <c r="F48" s="16" t="n">
        <v>607.67</v>
      </c>
      <c r="G48" s="16" t="n">
        <f aca="false">ROUND(D48*F48,0)</f>
        <v>24307</v>
      </c>
    </row>
    <row r="49" customFormat="false" ht="15" hidden="false" customHeight="false" outlineLevel="0" collapsed="false">
      <c r="A49" s="11"/>
      <c r="B49" s="12" t="s">
        <v>75</v>
      </c>
      <c r="C49" s="13" t="s">
        <v>76</v>
      </c>
      <c r="D49" s="14" t="n">
        <v>75</v>
      </c>
      <c r="E49" s="15" t="s">
        <v>21</v>
      </c>
      <c r="F49" s="16" t="n">
        <v>607.67</v>
      </c>
      <c r="G49" s="16" t="n">
        <f aca="false">ROUND(D49*F49,0)</f>
        <v>45575</v>
      </c>
    </row>
    <row r="50" customFormat="false" ht="25.5" hidden="false" customHeight="false" outlineLevel="0" collapsed="false">
      <c r="A50" s="11"/>
      <c r="B50" s="12" t="s">
        <v>77</v>
      </c>
      <c r="C50" s="13" t="s">
        <v>78</v>
      </c>
      <c r="D50" s="14" t="n">
        <v>7</v>
      </c>
      <c r="E50" s="15" t="s">
        <v>21</v>
      </c>
      <c r="F50" s="16" t="n">
        <v>484.04</v>
      </c>
      <c r="G50" s="16" t="n">
        <f aca="false">ROUND(D50*F50,0)</f>
        <v>3388</v>
      </c>
    </row>
    <row r="51" customFormat="false" ht="15" hidden="false" customHeight="false" outlineLevel="0" collapsed="false">
      <c r="A51" s="11"/>
      <c r="B51" s="12" t="s">
        <v>79</v>
      </c>
      <c r="C51" s="13" t="s">
        <v>80</v>
      </c>
      <c r="D51" s="14" t="n">
        <v>10</v>
      </c>
      <c r="E51" s="15" t="s">
        <v>21</v>
      </c>
      <c r="F51" s="16" t="n">
        <v>643.31</v>
      </c>
      <c r="G51" s="16" t="n">
        <f aca="false">ROUND(D51*F51,0)</f>
        <v>6433</v>
      </c>
    </row>
    <row r="52" customFormat="false" ht="63.75" hidden="false" customHeight="false" outlineLevel="0" collapsed="false">
      <c r="A52" s="11"/>
      <c r="B52" s="12" t="n">
        <v>4.5</v>
      </c>
      <c r="C52" s="13" t="s">
        <v>81</v>
      </c>
      <c r="D52" s="14"/>
      <c r="E52" s="15" t="s">
        <v>12</v>
      </c>
      <c r="F52" s="16"/>
      <c r="G52" s="16"/>
    </row>
    <row r="53" customFormat="false" ht="25.5" hidden="false" customHeight="false" outlineLevel="0" collapsed="false">
      <c r="A53" s="11"/>
      <c r="B53" s="12" t="s">
        <v>82</v>
      </c>
      <c r="C53" s="13" t="s">
        <v>83</v>
      </c>
      <c r="D53" s="14" t="n">
        <v>5</v>
      </c>
      <c r="E53" s="15" t="s">
        <v>21</v>
      </c>
      <c r="F53" s="16" t="n">
        <v>252.08</v>
      </c>
      <c r="G53" s="16" t="n">
        <f aca="false">ROUND(D53*F53,0)</f>
        <v>1260</v>
      </c>
    </row>
    <row r="54" customFormat="false" ht="107.25" hidden="false" customHeight="true" outlineLevel="0" collapsed="false">
      <c r="A54" s="11"/>
      <c r="B54" s="12" t="n">
        <v>4.6</v>
      </c>
      <c r="C54" s="13" t="s">
        <v>84</v>
      </c>
      <c r="D54" s="14" t="n">
        <v>5</v>
      </c>
      <c r="E54" s="15" t="s">
        <v>16</v>
      </c>
      <c r="F54" s="16" t="n">
        <v>9952.95</v>
      </c>
      <c r="G54" s="16" t="n">
        <f aca="false">ROUND(D54*F54,0)</f>
        <v>49765</v>
      </c>
    </row>
    <row r="55" customFormat="false" ht="38.25" hidden="false" customHeight="false" outlineLevel="0" collapsed="false">
      <c r="A55" s="11"/>
      <c r="B55" s="12" t="n">
        <v>4.7</v>
      </c>
      <c r="C55" s="13" t="s">
        <v>85</v>
      </c>
      <c r="D55" s="14"/>
      <c r="E55" s="15" t="s">
        <v>12</v>
      </c>
      <c r="F55" s="16"/>
      <c r="G55" s="16"/>
    </row>
    <row r="56" customFormat="false" ht="25.5" hidden="false" customHeight="false" outlineLevel="0" collapsed="false">
      <c r="A56" s="11"/>
      <c r="B56" s="12" t="s">
        <v>86</v>
      </c>
      <c r="C56" s="13" t="s">
        <v>87</v>
      </c>
      <c r="D56" s="14" t="n">
        <v>2500</v>
      </c>
      <c r="E56" s="15" t="s">
        <v>88</v>
      </c>
      <c r="F56" s="16" t="n">
        <v>73.21</v>
      </c>
      <c r="G56" s="16" t="n">
        <f aca="false">ROUND(D56*F56,0)</f>
        <v>183025</v>
      </c>
    </row>
    <row r="57" customFormat="false" ht="15" hidden="false" customHeight="false" outlineLevel="0" collapsed="false">
      <c r="A57" s="11"/>
      <c r="B57" s="12" t="n">
        <v>5</v>
      </c>
      <c r="C57" s="13" t="s">
        <v>89</v>
      </c>
      <c r="D57" s="14"/>
      <c r="E57" s="15" t="s">
        <v>12</v>
      </c>
      <c r="F57" s="16"/>
      <c r="G57" s="16"/>
    </row>
    <row r="58" customFormat="false" ht="28.5" hidden="false" customHeight="true" outlineLevel="0" collapsed="false">
      <c r="A58" s="11"/>
      <c r="B58" s="12" t="n">
        <v>5.1</v>
      </c>
      <c r="C58" s="13" t="s">
        <v>90</v>
      </c>
      <c r="D58" s="14"/>
      <c r="E58" s="15" t="s">
        <v>12</v>
      </c>
      <c r="F58" s="16"/>
      <c r="G58" s="16"/>
    </row>
    <row r="59" customFormat="false" ht="18" hidden="false" customHeight="true" outlineLevel="0" collapsed="false">
      <c r="A59" s="11"/>
      <c r="B59" s="12" t="s">
        <v>91</v>
      </c>
      <c r="C59" s="13" t="s">
        <v>92</v>
      </c>
      <c r="D59" s="14" t="n">
        <v>15</v>
      </c>
      <c r="E59" s="15" t="s">
        <v>16</v>
      </c>
      <c r="F59" s="16" t="n">
        <v>5398.9</v>
      </c>
      <c r="G59" s="16" t="n">
        <f aca="false">ROUND(D59*F59,0)</f>
        <v>80984</v>
      </c>
    </row>
    <row r="60" customFormat="false" ht="38.25" hidden="false" customHeight="false" outlineLevel="0" collapsed="false">
      <c r="A60" s="11"/>
      <c r="B60" s="12" t="n">
        <v>5.2</v>
      </c>
      <c r="C60" s="13" t="s">
        <v>93</v>
      </c>
      <c r="D60" s="14"/>
      <c r="E60" s="15" t="s">
        <v>12</v>
      </c>
      <c r="F60" s="16"/>
      <c r="G60" s="16"/>
    </row>
    <row r="61" customFormat="false" ht="15" hidden="false" customHeight="false" outlineLevel="0" collapsed="false">
      <c r="A61" s="11"/>
      <c r="B61" s="12" t="s">
        <v>94</v>
      </c>
      <c r="C61" s="13" t="s">
        <v>92</v>
      </c>
      <c r="D61" s="14" t="n">
        <v>10</v>
      </c>
      <c r="E61" s="15" t="s">
        <v>16</v>
      </c>
      <c r="F61" s="16" t="n">
        <v>6655.37</v>
      </c>
      <c r="G61" s="16" t="n">
        <f aca="false">ROUND(D61*F61,0)</f>
        <v>66554</v>
      </c>
    </row>
    <row r="62" customFormat="false" ht="26.25" hidden="false" customHeight="true" outlineLevel="0" collapsed="false">
      <c r="A62" s="11"/>
      <c r="B62" s="12" t="n">
        <v>5.3</v>
      </c>
      <c r="C62" s="13" t="s">
        <v>95</v>
      </c>
      <c r="D62" s="14" t="n">
        <v>20</v>
      </c>
      <c r="E62" s="15" t="s">
        <v>21</v>
      </c>
      <c r="F62" s="16" t="n">
        <v>657.38</v>
      </c>
      <c r="G62" s="16" t="n">
        <f aca="false">ROUND(D62*F62,0)</f>
        <v>13148</v>
      </c>
    </row>
    <row r="63" customFormat="false" ht="38.25" hidden="false" customHeight="false" outlineLevel="0" collapsed="false">
      <c r="A63" s="11"/>
      <c r="B63" s="12" t="n">
        <v>5.4</v>
      </c>
      <c r="C63" s="13" t="s">
        <v>96</v>
      </c>
      <c r="D63" s="14"/>
      <c r="E63" s="15" t="s">
        <v>12</v>
      </c>
      <c r="F63" s="16"/>
      <c r="G63" s="16"/>
    </row>
    <row r="64" customFormat="false" ht="15" hidden="false" customHeight="false" outlineLevel="0" collapsed="false">
      <c r="A64" s="11"/>
      <c r="B64" s="12" t="s">
        <v>97</v>
      </c>
      <c r="C64" s="13" t="s">
        <v>98</v>
      </c>
      <c r="D64" s="14" t="n">
        <v>5</v>
      </c>
      <c r="E64" s="15" t="s">
        <v>21</v>
      </c>
      <c r="F64" s="16" t="n">
        <v>678.43</v>
      </c>
      <c r="G64" s="16" t="n">
        <f aca="false">ROUND(D64*F64,0)</f>
        <v>3392</v>
      </c>
    </row>
    <row r="65" customFormat="false" ht="38.25" hidden="false" customHeight="false" outlineLevel="0" collapsed="false">
      <c r="A65" s="11"/>
      <c r="B65" s="12" t="n">
        <v>5.5</v>
      </c>
      <c r="C65" s="13" t="s">
        <v>99</v>
      </c>
      <c r="D65" s="14"/>
      <c r="E65" s="15" t="s">
        <v>12</v>
      </c>
      <c r="F65" s="16"/>
      <c r="G65" s="16"/>
    </row>
    <row r="66" customFormat="false" ht="15" hidden="false" customHeight="false" outlineLevel="0" collapsed="false">
      <c r="A66" s="11"/>
      <c r="B66" s="12" t="s">
        <v>100</v>
      </c>
      <c r="C66" s="13" t="s">
        <v>101</v>
      </c>
      <c r="D66" s="14" t="n">
        <v>50</v>
      </c>
      <c r="E66" s="15" t="s">
        <v>21</v>
      </c>
      <c r="F66" s="16" t="n">
        <v>817.27</v>
      </c>
      <c r="G66" s="16" t="n">
        <f aca="false">ROUND(D66*F66,0)</f>
        <v>40864</v>
      </c>
    </row>
    <row r="67" customFormat="false" ht="63.75" hidden="false" customHeight="false" outlineLevel="0" collapsed="false">
      <c r="A67" s="11"/>
      <c r="B67" s="12" t="n">
        <v>5.6</v>
      </c>
      <c r="C67" s="13" t="s">
        <v>102</v>
      </c>
      <c r="D67" s="14"/>
      <c r="E67" s="15" t="s">
        <v>12</v>
      </c>
      <c r="F67" s="16"/>
      <c r="G67" s="16"/>
    </row>
    <row r="68" customFormat="false" ht="21" hidden="false" customHeight="true" outlineLevel="0" collapsed="false">
      <c r="A68" s="11"/>
      <c r="B68" s="12" t="s">
        <v>103</v>
      </c>
      <c r="C68" s="13" t="s">
        <v>104</v>
      </c>
      <c r="D68" s="14" t="n">
        <v>12</v>
      </c>
      <c r="E68" s="15" t="s">
        <v>16</v>
      </c>
      <c r="F68" s="16" t="n">
        <v>6867.16</v>
      </c>
      <c r="G68" s="16" t="n">
        <f aca="false">ROUND(D68*F68,0)</f>
        <v>82406</v>
      </c>
    </row>
    <row r="69" customFormat="false" ht="51" hidden="false" customHeight="false" outlineLevel="0" collapsed="false">
      <c r="A69" s="11"/>
      <c r="B69" s="12" t="n">
        <v>5.7</v>
      </c>
      <c r="C69" s="13" t="s">
        <v>105</v>
      </c>
      <c r="D69" s="14" t="n">
        <v>100</v>
      </c>
      <c r="E69" s="15" t="s">
        <v>29</v>
      </c>
      <c r="F69" s="16" t="n">
        <v>45.59</v>
      </c>
      <c r="G69" s="16" t="n">
        <f aca="false">ROUND(D69*F69,0)</f>
        <v>4559</v>
      </c>
    </row>
    <row r="70" customFormat="false" ht="15" hidden="false" customHeight="false" outlineLevel="0" collapsed="false">
      <c r="A70" s="11"/>
      <c r="B70" s="12" t="n">
        <v>6</v>
      </c>
      <c r="C70" s="13" t="s">
        <v>106</v>
      </c>
      <c r="D70" s="14"/>
      <c r="E70" s="15" t="s">
        <v>12</v>
      </c>
      <c r="F70" s="16"/>
      <c r="G70" s="16"/>
    </row>
    <row r="71" customFormat="false" ht="127.5" hidden="false" customHeight="false" outlineLevel="0" collapsed="false">
      <c r="A71" s="11"/>
      <c r="B71" s="12" t="n">
        <v>6.1</v>
      </c>
      <c r="C71" s="13" t="s">
        <v>107</v>
      </c>
      <c r="D71" s="14"/>
      <c r="E71" s="15" t="s">
        <v>12</v>
      </c>
      <c r="F71" s="16"/>
      <c r="G71" s="16"/>
    </row>
    <row r="72" customFormat="false" ht="15" hidden="false" customHeight="false" outlineLevel="0" collapsed="false">
      <c r="A72" s="11"/>
      <c r="B72" s="12" t="s">
        <v>108</v>
      </c>
      <c r="C72" s="13" t="s">
        <v>109</v>
      </c>
      <c r="D72" s="14"/>
      <c r="E72" s="15" t="s">
        <v>12</v>
      </c>
      <c r="F72" s="16"/>
      <c r="G72" s="16"/>
    </row>
    <row r="73" customFormat="false" ht="15" hidden="false" customHeight="false" outlineLevel="0" collapsed="false">
      <c r="A73" s="11"/>
      <c r="B73" s="12" t="s">
        <v>110</v>
      </c>
      <c r="C73" s="13" t="s">
        <v>111</v>
      </c>
      <c r="D73" s="14" t="n">
        <v>10</v>
      </c>
      <c r="E73" s="15" t="s">
        <v>21</v>
      </c>
      <c r="F73" s="16" t="n">
        <v>3697.8</v>
      </c>
      <c r="G73" s="16" t="n">
        <f aca="false">ROUND(D73*F73,0)</f>
        <v>36978</v>
      </c>
    </row>
    <row r="74" customFormat="false" ht="13.5" hidden="false" customHeight="true" outlineLevel="0" collapsed="false">
      <c r="A74" s="11"/>
      <c r="B74" s="12" t="s">
        <v>112</v>
      </c>
      <c r="C74" s="13" t="s">
        <v>113</v>
      </c>
      <c r="D74" s="14" t="n">
        <v>5</v>
      </c>
      <c r="E74" s="15" t="s">
        <v>21</v>
      </c>
      <c r="F74" s="16" t="n">
        <v>3513.94</v>
      </c>
      <c r="G74" s="16" t="n">
        <f aca="false">ROUND(D74*F74,0)</f>
        <v>17570</v>
      </c>
    </row>
    <row r="75" customFormat="false" ht="51" hidden="false" customHeight="false" outlineLevel="0" collapsed="false">
      <c r="A75" s="11"/>
      <c r="B75" s="12" t="n">
        <v>6.2</v>
      </c>
      <c r="C75" s="13" t="s">
        <v>114</v>
      </c>
      <c r="D75" s="14"/>
      <c r="E75" s="15" t="s">
        <v>12</v>
      </c>
      <c r="F75" s="16"/>
      <c r="G75" s="16"/>
    </row>
    <row r="76" customFormat="false" ht="15" hidden="false" customHeight="false" outlineLevel="0" collapsed="false">
      <c r="A76" s="11"/>
      <c r="B76" s="12" t="s">
        <v>115</v>
      </c>
      <c r="C76" s="13" t="s">
        <v>116</v>
      </c>
      <c r="D76" s="14" t="n">
        <v>20</v>
      </c>
      <c r="E76" s="15" t="s">
        <v>29</v>
      </c>
      <c r="F76" s="16" t="n">
        <v>329.89</v>
      </c>
      <c r="G76" s="16" t="n">
        <f aca="false">ROUND(D76*F76,0)</f>
        <v>6598</v>
      </c>
    </row>
    <row r="77" customFormat="false" ht="76.5" hidden="false" customHeight="false" outlineLevel="0" collapsed="false">
      <c r="A77" s="11"/>
      <c r="B77" s="12" t="n">
        <v>6.3</v>
      </c>
      <c r="C77" s="13" t="s">
        <v>117</v>
      </c>
      <c r="D77" s="14" t="n">
        <v>5</v>
      </c>
      <c r="E77" s="15" t="s">
        <v>36</v>
      </c>
      <c r="F77" s="16" t="n">
        <v>644.05</v>
      </c>
      <c r="G77" s="16" t="n">
        <f aca="false">ROUND(D77*F77,0)</f>
        <v>3220</v>
      </c>
    </row>
    <row r="78" customFormat="false" ht="29.25" hidden="false" customHeight="true" outlineLevel="0" collapsed="false">
      <c r="A78" s="11"/>
      <c r="B78" s="12" t="n">
        <v>6.4</v>
      </c>
      <c r="C78" s="13" t="s">
        <v>118</v>
      </c>
      <c r="D78" s="14" t="n">
        <v>10</v>
      </c>
      <c r="E78" s="15" t="s">
        <v>21</v>
      </c>
      <c r="F78" s="16" t="n">
        <v>322.66</v>
      </c>
      <c r="G78" s="16" t="n">
        <f aca="false">ROUND(D78*F78,0)</f>
        <v>3227</v>
      </c>
    </row>
    <row r="79" customFormat="false" ht="102" hidden="false" customHeight="false" outlineLevel="0" collapsed="false">
      <c r="A79" s="11"/>
      <c r="B79" s="12" t="n">
        <v>6.5</v>
      </c>
      <c r="C79" s="13" t="s">
        <v>119</v>
      </c>
      <c r="D79" s="14"/>
      <c r="E79" s="15" t="s">
        <v>12</v>
      </c>
      <c r="F79" s="16"/>
      <c r="G79" s="16"/>
    </row>
    <row r="80" customFormat="false" ht="15" hidden="false" customHeight="true" outlineLevel="0" collapsed="false">
      <c r="A80" s="11"/>
      <c r="B80" s="12" t="s">
        <v>120</v>
      </c>
      <c r="C80" s="13" t="s">
        <v>121</v>
      </c>
      <c r="D80" s="14" t="n">
        <v>2</v>
      </c>
      <c r="E80" s="15" t="s">
        <v>21</v>
      </c>
      <c r="F80" s="16" t="n">
        <v>2820.6</v>
      </c>
      <c r="G80" s="16" t="n">
        <f aca="false">ROUND(D80*F80,0)</f>
        <v>5641</v>
      </c>
    </row>
    <row r="81" customFormat="false" ht="120" hidden="false" customHeight="true" outlineLevel="0" collapsed="false">
      <c r="A81" s="11"/>
      <c r="B81" s="12" t="n">
        <v>6.6</v>
      </c>
      <c r="C81" s="13" t="s">
        <v>122</v>
      </c>
      <c r="D81" s="14" t="n">
        <v>40</v>
      </c>
      <c r="E81" s="15" t="s">
        <v>21</v>
      </c>
      <c r="F81" s="16" t="n">
        <v>903.37</v>
      </c>
      <c r="G81" s="16" t="n">
        <f aca="false">ROUND(D81*F81,0)</f>
        <v>36135</v>
      </c>
    </row>
    <row r="82" customFormat="false" ht="15" hidden="false" customHeight="false" outlineLevel="0" collapsed="false">
      <c r="A82" s="11"/>
      <c r="B82" s="12" t="n">
        <v>7</v>
      </c>
      <c r="C82" s="13" t="s">
        <v>123</v>
      </c>
      <c r="D82" s="14"/>
      <c r="E82" s="15" t="s">
        <v>12</v>
      </c>
      <c r="F82" s="16"/>
      <c r="G82" s="16"/>
    </row>
    <row r="83" customFormat="false" ht="63.75" hidden="false" customHeight="false" outlineLevel="0" collapsed="false">
      <c r="A83" s="11"/>
      <c r="B83" s="12" t="n">
        <v>7.1</v>
      </c>
      <c r="C83" s="13" t="s">
        <v>124</v>
      </c>
      <c r="D83" s="14"/>
      <c r="E83" s="15" t="s">
        <v>12</v>
      </c>
      <c r="F83" s="16"/>
      <c r="G83" s="16"/>
    </row>
    <row r="84" customFormat="false" ht="15.75" hidden="false" customHeight="true" outlineLevel="0" collapsed="false">
      <c r="A84" s="11"/>
      <c r="B84" s="12" t="s">
        <v>125</v>
      </c>
      <c r="C84" s="13" t="s">
        <v>126</v>
      </c>
      <c r="D84" s="14" t="n">
        <v>0.5</v>
      </c>
      <c r="E84" s="15" t="s">
        <v>16</v>
      </c>
      <c r="F84" s="16" t="n">
        <v>114145.59</v>
      </c>
      <c r="G84" s="16" t="n">
        <f aca="false">ROUND(D84*F84,0)</f>
        <v>57073</v>
      </c>
    </row>
    <row r="85" customFormat="false" ht="20.25" hidden="false" customHeight="true" outlineLevel="0" collapsed="false">
      <c r="A85" s="11"/>
      <c r="B85" s="12" t="s">
        <v>127</v>
      </c>
      <c r="C85" s="13" t="s">
        <v>128</v>
      </c>
      <c r="D85" s="14" t="n">
        <v>0.1</v>
      </c>
      <c r="E85" s="15" t="s">
        <v>16</v>
      </c>
      <c r="F85" s="16" t="n">
        <v>92351.77</v>
      </c>
      <c r="G85" s="16" t="n">
        <f aca="false">ROUND(D85*F85,0)</f>
        <v>9235</v>
      </c>
    </row>
    <row r="86" customFormat="false" ht="30.75" hidden="false" customHeight="true" outlineLevel="0" collapsed="false">
      <c r="A86" s="11"/>
      <c r="B86" s="12" t="n">
        <v>7.2</v>
      </c>
      <c r="C86" s="13" t="s">
        <v>129</v>
      </c>
      <c r="D86" s="14"/>
      <c r="E86" s="15" t="s">
        <v>12</v>
      </c>
      <c r="F86" s="16"/>
      <c r="G86" s="16"/>
    </row>
    <row r="87" customFormat="false" ht="12.75" hidden="false" customHeight="true" outlineLevel="0" collapsed="false">
      <c r="A87" s="11"/>
      <c r="B87" s="12" t="s">
        <v>130</v>
      </c>
      <c r="C87" s="13" t="s">
        <v>131</v>
      </c>
      <c r="D87" s="14" t="n">
        <v>20</v>
      </c>
      <c r="E87" s="15" t="s">
        <v>21</v>
      </c>
      <c r="F87" s="16" t="n">
        <v>802.8</v>
      </c>
      <c r="G87" s="16" t="n">
        <f aca="false">ROUND(D87*F87,0)</f>
        <v>16056</v>
      </c>
    </row>
    <row r="88" customFormat="false" ht="76.5" hidden="false" customHeight="false" outlineLevel="0" collapsed="false">
      <c r="A88" s="11"/>
      <c r="B88" s="12" t="n">
        <v>7.3</v>
      </c>
      <c r="C88" s="13" t="s">
        <v>132</v>
      </c>
      <c r="D88" s="14"/>
      <c r="E88" s="15" t="s">
        <v>12</v>
      </c>
      <c r="F88" s="16"/>
      <c r="G88" s="16"/>
    </row>
    <row r="89" customFormat="false" ht="14.25" hidden="false" customHeight="true" outlineLevel="0" collapsed="false">
      <c r="A89" s="11"/>
      <c r="B89" s="12" t="s">
        <v>133</v>
      </c>
      <c r="C89" s="13" t="s">
        <v>134</v>
      </c>
      <c r="D89" s="14" t="n">
        <v>30</v>
      </c>
      <c r="E89" s="15" t="s">
        <v>21</v>
      </c>
      <c r="F89" s="16" t="n">
        <v>1654.27</v>
      </c>
      <c r="G89" s="16" t="n">
        <f aca="false">ROUND(D89*F89,0)</f>
        <v>49628</v>
      </c>
    </row>
    <row r="90" customFormat="false" ht="38.25" hidden="false" customHeight="false" outlineLevel="0" collapsed="false">
      <c r="A90" s="11"/>
      <c r="B90" s="12" t="s">
        <v>135</v>
      </c>
      <c r="C90" s="13" t="s">
        <v>136</v>
      </c>
      <c r="D90" s="14" t="n">
        <v>10</v>
      </c>
      <c r="E90" s="15" t="s">
        <v>21</v>
      </c>
      <c r="F90" s="16" t="n">
        <v>1562.77</v>
      </c>
      <c r="G90" s="16" t="n">
        <f aca="false">ROUND(D90*F90,0)</f>
        <v>15628</v>
      </c>
    </row>
    <row r="91" customFormat="false" ht="38.25" hidden="false" customHeight="false" outlineLevel="0" collapsed="false">
      <c r="A91" s="11"/>
      <c r="B91" s="12" t="n">
        <v>7.4</v>
      </c>
      <c r="C91" s="13" t="s">
        <v>137</v>
      </c>
      <c r="D91" s="14" t="n">
        <v>30</v>
      </c>
      <c r="E91" s="15" t="s">
        <v>21</v>
      </c>
      <c r="F91" s="16" t="n">
        <v>351.95</v>
      </c>
      <c r="G91" s="16" t="n">
        <f aca="false">ROUND(D91*F91,0)</f>
        <v>10559</v>
      </c>
    </row>
    <row r="92" customFormat="false" ht="38.25" hidden="false" customHeight="false" outlineLevel="0" collapsed="false">
      <c r="A92" s="11"/>
      <c r="B92" s="12" t="n">
        <v>7.5</v>
      </c>
      <c r="C92" s="13" t="s">
        <v>138</v>
      </c>
      <c r="D92" s="14"/>
      <c r="E92" s="15" t="s">
        <v>12</v>
      </c>
      <c r="F92" s="16"/>
      <c r="G92" s="16"/>
    </row>
    <row r="93" customFormat="false" ht="15" hidden="false" customHeight="false" outlineLevel="0" collapsed="false">
      <c r="A93" s="11"/>
      <c r="B93" s="12" t="s">
        <v>139</v>
      </c>
      <c r="C93" s="13" t="s">
        <v>140</v>
      </c>
      <c r="D93" s="14" t="n">
        <v>10</v>
      </c>
      <c r="E93" s="15" t="s">
        <v>21</v>
      </c>
      <c r="F93" s="16" t="n">
        <v>152.52</v>
      </c>
      <c r="G93" s="16" t="n">
        <f aca="false">ROUND(D93*F93,0)</f>
        <v>1525</v>
      </c>
    </row>
    <row r="94" customFormat="false" ht="25.5" hidden="false" customHeight="false" outlineLevel="0" collapsed="false">
      <c r="A94" s="11"/>
      <c r="B94" s="12" t="n">
        <v>7.6</v>
      </c>
      <c r="C94" s="13" t="s">
        <v>141</v>
      </c>
      <c r="D94" s="14" t="n">
        <v>20</v>
      </c>
      <c r="E94" s="15" t="s">
        <v>21</v>
      </c>
      <c r="F94" s="16" t="n">
        <v>82.11</v>
      </c>
      <c r="G94" s="16" t="n">
        <f aca="false">ROUND(D94*F94,0)</f>
        <v>1642</v>
      </c>
    </row>
    <row r="95" customFormat="false" ht="38.25" hidden="false" customHeight="false" outlineLevel="0" collapsed="false">
      <c r="A95" s="11"/>
      <c r="B95" s="12" t="n">
        <v>7.7</v>
      </c>
      <c r="C95" s="13" t="s">
        <v>142</v>
      </c>
      <c r="D95" s="14"/>
      <c r="E95" s="15" t="s">
        <v>12</v>
      </c>
      <c r="F95" s="16"/>
      <c r="G95" s="16"/>
    </row>
    <row r="96" customFormat="false" ht="15.75" hidden="false" customHeight="true" outlineLevel="0" collapsed="false">
      <c r="A96" s="11"/>
      <c r="B96" s="12" t="s">
        <v>143</v>
      </c>
      <c r="C96" s="13" t="s">
        <v>144</v>
      </c>
      <c r="D96" s="14"/>
      <c r="E96" s="15" t="s">
        <v>12</v>
      </c>
      <c r="F96" s="16"/>
      <c r="G96" s="16"/>
    </row>
    <row r="97" customFormat="false" ht="15" hidden="false" customHeight="false" outlineLevel="0" collapsed="false">
      <c r="A97" s="11"/>
      <c r="B97" s="12" t="s">
        <v>145</v>
      </c>
      <c r="C97" s="13" t="s">
        <v>146</v>
      </c>
      <c r="D97" s="14" t="n">
        <v>25</v>
      </c>
      <c r="E97" s="15" t="s">
        <v>29</v>
      </c>
      <c r="F97" s="16" t="n">
        <v>161.85</v>
      </c>
      <c r="G97" s="16" t="n">
        <f aca="false">ROUND(D97*F97,0)</f>
        <v>4046</v>
      </c>
    </row>
    <row r="98" customFormat="false" ht="51" hidden="false" customHeight="false" outlineLevel="0" collapsed="false">
      <c r="A98" s="11"/>
      <c r="B98" s="12" t="n">
        <v>7.8</v>
      </c>
      <c r="C98" s="13" t="s">
        <v>147</v>
      </c>
      <c r="D98" s="14"/>
      <c r="E98" s="15" t="s">
        <v>12</v>
      </c>
      <c r="F98" s="16"/>
      <c r="G98" s="16"/>
    </row>
    <row r="99" customFormat="false" ht="15" hidden="false" customHeight="false" outlineLevel="0" collapsed="false">
      <c r="A99" s="11"/>
      <c r="B99" s="12" t="s">
        <v>148</v>
      </c>
      <c r="C99" s="13" t="s">
        <v>149</v>
      </c>
      <c r="D99" s="14" t="n">
        <v>100</v>
      </c>
      <c r="E99" s="15" t="s">
        <v>88</v>
      </c>
      <c r="F99" s="16" t="n">
        <v>144.93</v>
      </c>
      <c r="G99" s="16" t="n">
        <f aca="false">ROUND(D99*F99,0)</f>
        <v>14493</v>
      </c>
    </row>
    <row r="100" customFormat="false" ht="25.5" hidden="false" customHeight="false" outlineLevel="0" collapsed="false">
      <c r="A100" s="11"/>
      <c r="B100" s="12" t="n">
        <v>7.9</v>
      </c>
      <c r="C100" s="13" t="s">
        <v>150</v>
      </c>
      <c r="D100" s="14"/>
      <c r="E100" s="15" t="s">
        <v>12</v>
      </c>
      <c r="F100" s="16"/>
      <c r="G100" s="16"/>
    </row>
    <row r="101" customFormat="false" ht="15" hidden="false" customHeight="false" outlineLevel="0" collapsed="false">
      <c r="A101" s="11"/>
      <c r="B101" s="12" t="s">
        <v>151</v>
      </c>
      <c r="C101" s="13" t="s">
        <v>152</v>
      </c>
      <c r="D101" s="14" t="n">
        <v>20</v>
      </c>
      <c r="E101" s="15" t="s">
        <v>36</v>
      </c>
      <c r="F101" s="16" t="n">
        <v>160.71</v>
      </c>
      <c r="G101" s="16" t="n">
        <f aca="false">ROUND(D101*F101,0)</f>
        <v>3214</v>
      </c>
    </row>
    <row r="102" customFormat="false" ht="15" hidden="false" customHeight="false" outlineLevel="0" collapsed="false">
      <c r="A102" s="11"/>
      <c r="B102" s="12" t="s">
        <v>153</v>
      </c>
      <c r="C102" s="13" t="s">
        <v>154</v>
      </c>
      <c r="D102" s="14" t="n">
        <v>20</v>
      </c>
      <c r="E102" s="15" t="s">
        <v>36</v>
      </c>
      <c r="F102" s="16" t="n">
        <v>149.05</v>
      </c>
      <c r="G102" s="16" t="n">
        <f aca="false">ROUND(D102*F102,0)</f>
        <v>2981</v>
      </c>
    </row>
    <row r="103" customFormat="false" ht="39.75" hidden="false" customHeight="true" outlineLevel="0" collapsed="false">
      <c r="A103" s="11"/>
      <c r="B103" s="12" t="n">
        <v>7.1</v>
      </c>
      <c r="C103" s="13" t="s">
        <v>155</v>
      </c>
      <c r="D103" s="14"/>
      <c r="E103" s="15" t="s">
        <v>12</v>
      </c>
      <c r="F103" s="16"/>
      <c r="G103" s="16"/>
    </row>
    <row r="104" customFormat="false" ht="15" hidden="false" customHeight="false" outlineLevel="0" collapsed="false">
      <c r="A104" s="11"/>
      <c r="B104" s="12" t="s">
        <v>156</v>
      </c>
      <c r="C104" s="13" t="s">
        <v>157</v>
      </c>
      <c r="D104" s="14" t="n">
        <v>20</v>
      </c>
      <c r="E104" s="15" t="s">
        <v>36</v>
      </c>
      <c r="F104" s="16" t="n">
        <v>65.01</v>
      </c>
      <c r="G104" s="16" t="n">
        <f aca="false">ROUND(D104*F104,0)</f>
        <v>1300</v>
      </c>
    </row>
    <row r="105" customFormat="false" ht="38.25" hidden="false" customHeight="false" outlineLevel="0" collapsed="false">
      <c r="A105" s="11"/>
      <c r="B105" s="12" t="n">
        <v>7.11</v>
      </c>
      <c r="C105" s="13" t="s">
        <v>158</v>
      </c>
      <c r="D105" s="14"/>
      <c r="E105" s="15" t="s">
        <v>12</v>
      </c>
      <c r="F105" s="16"/>
      <c r="G105" s="16"/>
    </row>
    <row r="106" customFormat="false" ht="15" hidden="false" customHeight="false" outlineLevel="0" collapsed="false">
      <c r="A106" s="11"/>
      <c r="B106" s="12" t="s">
        <v>159</v>
      </c>
      <c r="C106" s="13" t="s">
        <v>160</v>
      </c>
      <c r="D106" s="14" t="n">
        <v>40</v>
      </c>
      <c r="E106" s="15" t="s">
        <v>36</v>
      </c>
      <c r="F106" s="16" t="n">
        <v>30.55</v>
      </c>
      <c r="G106" s="16" t="n">
        <f aca="false">ROUND(D106*F106,0)</f>
        <v>1222</v>
      </c>
    </row>
    <row r="107" customFormat="false" ht="15" hidden="false" customHeight="false" outlineLevel="0" collapsed="false">
      <c r="A107" s="11"/>
      <c r="B107" s="12" t="s">
        <v>161</v>
      </c>
      <c r="C107" s="13" t="s">
        <v>162</v>
      </c>
      <c r="D107" s="14" t="n">
        <v>10</v>
      </c>
      <c r="E107" s="15" t="s">
        <v>36</v>
      </c>
      <c r="F107" s="16" t="n">
        <v>24.5</v>
      </c>
      <c r="G107" s="16" t="n">
        <f aca="false">ROUND(D107*F107,0)</f>
        <v>245</v>
      </c>
    </row>
    <row r="108" customFormat="false" ht="38.25" hidden="false" customHeight="false" outlineLevel="0" collapsed="false">
      <c r="A108" s="11"/>
      <c r="B108" s="12" t="n">
        <v>7.12</v>
      </c>
      <c r="C108" s="13" t="s">
        <v>163</v>
      </c>
      <c r="D108" s="14"/>
      <c r="E108" s="15" t="s">
        <v>12</v>
      </c>
      <c r="F108" s="16"/>
      <c r="G108" s="16"/>
    </row>
    <row r="109" customFormat="false" ht="12.75" hidden="false" customHeight="true" outlineLevel="0" collapsed="false">
      <c r="A109" s="11"/>
      <c r="B109" s="12" t="s">
        <v>164</v>
      </c>
      <c r="C109" s="13" t="s">
        <v>165</v>
      </c>
      <c r="D109" s="14" t="n">
        <v>10</v>
      </c>
      <c r="E109" s="15" t="s">
        <v>36</v>
      </c>
      <c r="F109" s="16" t="n">
        <v>22.44</v>
      </c>
      <c r="G109" s="16" t="n">
        <f aca="false">ROUND(D109*F109,0)</f>
        <v>224</v>
      </c>
    </row>
    <row r="110" customFormat="false" ht="25.5" hidden="false" customHeight="false" outlineLevel="0" collapsed="false">
      <c r="A110" s="11"/>
      <c r="B110" s="12" t="n">
        <v>7.13</v>
      </c>
      <c r="C110" s="13" t="s">
        <v>166</v>
      </c>
      <c r="D110" s="14"/>
      <c r="E110" s="15" t="s">
        <v>12</v>
      </c>
      <c r="F110" s="16"/>
      <c r="G110" s="16"/>
    </row>
    <row r="111" customFormat="false" ht="15" hidden="false" customHeight="false" outlineLevel="0" collapsed="false">
      <c r="A111" s="11"/>
      <c r="B111" s="12" t="s">
        <v>167</v>
      </c>
      <c r="C111" s="13" t="s">
        <v>168</v>
      </c>
      <c r="D111" s="14" t="n">
        <v>10</v>
      </c>
      <c r="E111" s="15" t="s">
        <v>36</v>
      </c>
      <c r="F111" s="16" t="n">
        <v>51.55</v>
      </c>
      <c r="G111" s="16" t="n">
        <f aca="false">ROUND(D111*F111,0)</f>
        <v>516</v>
      </c>
    </row>
    <row r="112" customFormat="false" ht="20.25" hidden="false" customHeight="true" outlineLevel="0" collapsed="false">
      <c r="A112" s="11"/>
      <c r="B112" s="12" t="s">
        <v>169</v>
      </c>
      <c r="C112" s="13" t="s">
        <v>170</v>
      </c>
      <c r="D112" s="14" t="n">
        <v>10</v>
      </c>
      <c r="E112" s="15" t="s">
        <v>36</v>
      </c>
      <c r="F112" s="16" t="n">
        <v>45.06</v>
      </c>
      <c r="G112" s="16" t="n">
        <f aca="false">ROUND(D112*F112,0)</f>
        <v>451</v>
      </c>
    </row>
    <row r="113" customFormat="false" ht="31.5" hidden="false" customHeight="true" outlineLevel="0" collapsed="false">
      <c r="A113" s="11"/>
      <c r="B113" s="12" t="n">
        <v>7.14</v>
      </c>
      <c r="C113" s="13" t="s">
        <v>171</v>
      </c>
      <c r="D113" s="14"/>
      <c r="E113" s="15" t="s">
        <v>12</v>
      </c>
      <c r="F113" s="16"/>
      <c r="G113" s="16"/>
    </row>
    <row r="114" customFormat="false" ht="15" hidden="false" customHeight="false" outlineLevel="0" collapsed="false">
      <c r="A114" s="11"/>
      <c r="B114" s="12" t="s">
        <v>172</v>
      </c>
      <c r="C114" s="13" t="s">
        <v>157</v>
      </c>
      <c r="D114" s="14" t="n">
        <v>10</v>
      </c>
      <c r="E114" s="15" t="s">
        <v>36</v>
      </c>
      <c r="F114" s="16" t="n">
        <v>327.61</v>
      </c>
      <c r="G114" s="16" t="n">
        <f aca="false">ROUND(D114*F114,0)</f>
        <v>3276</v>
      </c>
    </row>
    <row r="115" customFormat="false" ht="15" hidden="false" customHeight="false" outlineLevel="0" collapsed="false">
      <c r="A115" s="11"/>
      <c r="B115" s="12" t="s">
        <v>173</v>
      </c>
      <c r="C115" s="13" t="s">
        <v>174</v>
      </c>
      <c r="D115" s="14" t="n">
        <v>10</v>
      </c>
      <c r="E115" s="15" t="s">
        <v>36</v>
      </c>
      <c r="F115" s="16" t="n">
        <v>262.91</v>
      </c>
      <c r="G115" s="16" t="n">
        <f aca="false">ROUND(D115*F115,0)</f>
        <v>2629</v>
      </c>
    </row>
    <row r="116" customFormat="false" ht="15" hidden="false" customHeight="false" outlineLevel="0" collapsed="false">
      <c r="A116" s="11"/>
      <c r="B116" s="12" t="s">
        <v>175</v>
      </c>
      <c r="C116" s="13" t="s">
        <v>176</v>
      </c>
      <c r="D116" s="14" t="n">
        <v>20</v>
      </c>
      <c r="E116" s="15" t="s">
        <v>36</v>
      </c>
      <c r="F116" s="16" t="n">
        <v>203.11</v>
      </c>
      <c r="G116" s="16" t="n">
        <f aca="false">ROUND(D116*F116,0)</f>
        <v>4062</v>
      </c>
    </row>
    <row r="117" customFormat="false" ht="15" hidden="false" customHeight="false" outlineLevel="0" collapsed="false">
      <c r="A117" s="11"/>
      <c r="B117" s="12" t="s">
        <v>177</v>
      </c>
      <c r="C117" s="13" t="s">
        <v>178</v>
      </c>
      <c r="D117" s="14" t="n">
        <v>20</v>
      </c>
      <c r="E117" s="15" t="s">
        <v>36</v>
      </c>
      <c r="F117" s="16" t="n">
        <v>139.98</v>
      </c>
      <c r="G117" s="16" t="n">
        <f aca="false">ROUND(D117*F117,0)</f>
        <v>2800</v>
      </c>
    </row>
    <row r="118" customFormat="false" ht="51" hidden="false" customHeight="false" outlineLevel="0" collapsed="false">
      <c r="A118" s="11"/>
      <c r="B118" s="12" t="n">
        <v>7.15</v>
      </c>
      <c r="C118" s="13" t="s">
        <v>179</v>
      </c>
      <c r="D118" s="14"/>
      <c r="E118" s="15" t="s">
        <v>12</v>
      </c>
      <c r="F118" s="16"/>
      <c r="G118" s="16"/>
    </row>
    <row r="119" customFormat="false" ht="15" hidden="false" customHeight="false" outlineLevel="0" collapsed="false">
      <c r="A119" s="11"/>
      <c r="B119" s="12" t="s">
        <v>180</v>
      </c>
      <c r="C119" s="13" t="s">
        <v>181</v>
      </c>
      <c r="D119" s="14" t="n">
        <v>10</v>
      </c>
      <c r="E119" s="15" t="s">
        <v>36</v>
      </c>
      <c r="F119" s="16" t="n">
        <v>220.25</v>
      </c>
      <c r="G119" s="16" t="n">
        <f aca="false">ROUND(D119*F119,0)</f>
        <v>2203</v>
      </c>
    </row>
    <row r="120" customFormat="false" ht="15" hidden="false" customHeight="false" outlineLevel="0" collapsed="false">
      <c r="A120" s="11"/>
      <c r="B120" s="12" t="s">
        <v>182</v>
      </c>
      <c r="C120" s="13" t="s">
        <v>183</v>
      </c>
      <c r="D120" s="14" t="n">
        <v>20</v>
      </c>
      <c r="E120" s="15" t="s">
        <v>36</v>
      </c>
      <c r="F120" s="16" t="n">
        <v>255.41</v>
      </c>
      <c r="G120" s="16" t="n">
        <f aca="false">ROUND(D120*F120,0)</f>
        <v>5108</v>
      </c>
    </row>
    <row r="121" customFormat="false" ht="30.75" hidden="false" customHeight="true" outlineLevel="0" collapsed="false">
      <c r="A121" s="11"/>
      <c r="B121" s="12" t="n">
        <v>7.16</v>
      </c>
      <c r="C121" s="13" t="s">
        <v>184</v>
      </c>
      <c r="D121" s="14" t="n">
        <v>20</v>
      </c>
      <c r="E121" s="15" t="s">
        <v>36</v>
      </c>
      <c r="F121" s="16" t="n">
        <v>54.97</v>
      </c>
      <c r="G121" s="16" t="n">
        <f aca="false">ROUND(D121*F121,0)</f>
        <v>1099</v>
      </c>
    </row>
    <row r="122" customFormat="false" ht="25.5" hidden="false" customHeight="false" outlineLevel="0" collapsed="false">
      <c r="A122" s="11"/>
      <c r="B122" s="12" t="n">
        <v>7.17</v>
      </c>
      <c r="C122" s="13" t="s">
        <v>185</v>
      </c>
      <c r="D122" s="14"/>
      <c r="E122" s="15" t="s">
        <v>12</v>
      </c>
      <c r="F122" s="16"/>
      <c r="G122" s="16"/>
    </row>
    <row r="123" customFormat="false" ht="15" hidden="false" customHeight="false" outlineLevel="0" collapsed="false">
      <c r="A123" s="11"/>
      <c r="B123" s="12" t="s">
        <v>186</v>
      </c>
      <c r="C123" s="13" t="s">
        <v>160</v>
      </c>
      <c r="D123" s="14" t="n">
        <v>20</v>
      </c>
      <c r="E123" s="15" t="s">
        <v>36</v>
      </c>
      <c r="F123" s="16" t="n">
        <v>179.43</v>
      </c>
      <c r="G123" s="16" t="n">
        <f aca="false">ROUND(D123*F123,0)</f>
        <v>3589</v>
      </c>
    </row>
    <row r="124" customFormat="false" ht="15" hidden="false" customHeight="false" outlineLevel="0" collapsed="false">
      <c r="A124" s="11"/>
      <c r="B124" s="12" t="s">
        <v>187</v>
      </c>
      <c r="C124" s="13" t="s">
        <v>162</v>
      </c>
      <c r="D124" s="14" t="n">
        <v>20</v>
      </c>
      <c r="E124" s="15" t="s">
        <v>36</v>
      </c>
      <c r="F124" s="16" t="n">
        <v>166.11</v>
      </c>
      <c r="G124" s="16" t="n">
        <f aca="false">ROUND(D124*F124,0)</f>
        <v>3322</v>
      </c>
    </row>
    <row r="125" customFormat="false" ht="15" hidden="false" customHeight="false" outlineLevel="0" collapsed="false">
      <c r="A125" s="11"/>
      <c r="B125" s="12" t="s">
        <v>188</v>
      </c>
      <c r="C125" s="13" t="s">
        <v>189</v>
      </c>
      <c r="D125" s="14" t="n">
        <v>20</v>
      </c>
      <c r="E125" s="15" t="s">
        <v>36</v>
      </c>
      <c r="F125" s="16" t="n">
        <v>130.95</v>
      </c>
      <c r="G125" s="16" t="n">
        <f aca="false">ROUND(D125*F125,0)</f>
        <v>2619</v>
      </c>
    </row>
    <row r="126" customFormat="false" ht="25.5" hidden="false" customHeight="false" outlineLevel="0" collapsed="false">
      <c r="A126" s="11"/>
      <c r="B126" s="12" t="n">
        <v>7.18</v>
      </c>
      <c r="C126" s="13" t="s">
        <v>190</v>
      </c>
      <c r="D126" s="14" t="n">
        <v>10</v>
      </c>
      <c r="E126" s="15" t="s">
        <v>36</v>
      </c>
      <c r="F126" s="16" t="n">
        <v>93.55</v>
      </c>
      <c r="G126" s="16" t="n">
        <f aca="false">ROUND(D126*F126,0)</f>
        <v>936</v>
      </c>
    </row>
    <row r="127" customFormat="false" ht="63.75" hidden="false" customHeight="false" outlineLevel="0" collapsed="false">
      <c r="A127" s="11"/>
      <c r="B127" s="12" t="n">
        <v>7.19</v>
      </c>
      <c r="C127" s="13" t="s">
        <v>191</v>
      </c>
      <c r="D127" s="14" t="n">
        <v>20</v>
      </c>
      <c r="E127" s="15" t="s">
        <v>36</v>
      </c>
      <c r="F127" s="16" t="n">
        <v>879.87</v>
      </c>
      <c r="G127" s="16" t="n">
        <f aca="false">ROUND(D127*F127,0)</f>
        <v>17597</v>
      </c>
    </row>
    <row r="128" customFormat="false" ht="51" hidden="false" customHeight="false" outlineLevel="0" collapsed="false">
      <c r="A128" s="11"/>
      <c r="B128" s="12" t="n">
        <v>7.2</v>
      </c>
      <c r="C128" s="13" t="s">
        <v>192</v>
      </c>
      <c r="D128" s="14"/>
      <c r="E128" s="15" t="s">
        <v>12</v>
      </c>
      <c r="F128" s="16"/>
      <c r="G128" s="16"/>
    </row>
    <row r="129" customFormat="false" ht="15" hidden="false" customHeight="false" outlineLevel="0" collapsed="false">
      <c r="A129" s="11"/>
      <c r="B129" s="12" t="s">
        <v>193</v>
      </c>
      <c r="C129" s="13" t="s">
        <v>152</v>
      </c>
      <c r="D129" s="14" t="n">
        <v>5</v>
      </c>
      <c r="E129" s="15" t="s">
        <v>36</v>
      </c>
      <c r="F129" s="16" t="n">
        <v>225.47</v>
      </c>
      <c r="G129" s="16" t="n">
        <f aca="false">ROUND(D129*F129,0)</f>
        <v>1127</v>
      </c>
    </row>
    <row r="130" customFormat="false" ht="15" hidden="false" customHeight="false" outlineLevel="0" collapsed="false">
      <c r="A130" s="11"/>
      <c r="B130" s="12" t="s">
        <v>194</v>
      </c>
      <c r="C130" s="13" t="s">
        <v>154</v>
      </c>
      <c r="D130" s="14" t="n">
        <v>10</v>
      </c>
      <c r="E130" s="15" t="s">
        <v>36</v>
      </c>
      <c r="F130" s="16" t="n">
        <v>203.15</v>
      </c>
      <c r="G130" s="16" t="n">
        <f aca="false">ROUND(D130*F130,0)</f>
        <v>2032</v>
      </c>
    </row>
    <row r="131" customFormat="false" ht="51" hidden="false" customHeight="false" outlineLevel="0" collapsed="false">
      <c r="A131" s="11"/>
      <c r="B131" s="12" t="n">
        <v>7.21</v>
      </c>
      <c r="C131" s="13" t="s">
        <v>195</v>
      </c>
      <c r="D131" s="14"/>
      <c r="E131" s="15" t="s">
        <v>12</v>
      </c>
      <c r="F131" s="16"/>
      <c r="G131" s="16"/>
    </row>
    <row r="132" customFormat="false" ht="15" hidden="false" customHeight="false" outlineLevel="0" collapsed="false">
      <c r="A132" s="11"/>
      <c r="B132" s="12" t="s">
        <v>196</v>
      </c>
      <c r="C132" s="13" t="s">
        <v>157</v>
      </c>
      <c r="D132" s="14" t="n">
        <v>20</v>
      </c>
      <c r="E132" s="15" t="s">
        <v>36</v>
      </c>
      <c r="F132" s="16" t="n">
        <v>90.79</v>
      </c>
      <c r="G132" s="16" t="n">
        <f aca="false">ROUND(D132*F132,0)</f>
        <v>1816</v>
      </c>
    </row>
    <row r="133" customFormat="false" ht="15" hidden="false" customHeight="false" outlineLevel="0" collapsed="false">
      <c r="A133" s="11"/>
      <c r="B133" s="12" t="s">
        <v>197</v>
      </c>
      <c r="C133" s="13" t="s">
        <v>174</v>
      </c>
      <c r="D133" s="14" t="n">
        <v>10</v>
      </c>
      <c r="E133" s="15" t="s">
        <v>36</v>
      </c>
      <c r="F133" s="16" t="n">
        <v>78.91</v>
      </c>
      <c r="G133" s="16" t="n">
        <f aca="false">ROUND(D133*F133,0)</f>
        <v>789</v>
      </c>
    </row>
    <row r="134" customFormat="false" ht="15" hidden="false" customHeight="false" outlineLevel="0" collapsed="false">
      <c r="A134" s="11"/>
      <c r="B134" s="12" t="s">
        <v>198</v>
      </c>
      <c r="C134" s="13" t="s">
        <v>176</v>
      </c>
      <c r="D134" s="14" t="n">
        <v>20</v>
      </c>
      <c r="E134" s="15" t="s">
        <v>36</v>
      </c>
      <c r="F134" s="16" t="n">
        <v>65.76</v>
      </c>
      <c r="G134" s="16" t="n">
        <f aca="false">ROUND(D134*F134,0)</f>
        <v>1315</v>
      </c>
    </row>
    <row r="135" customFormat="false" ht="15.75" hidden="false" customHeight="true" outlineLevel="0" collapsed="false">
      <c r="A135" s="11"/>
      <c r="B135" s="12" t="s">
        <v>199</v>
      </c>
      <c r="C135" s="13" t="s">
        <v>178</v>
      </c>
      <c r="D135" s="14" t="n">
        <v>20</v>
      </c>
      <c r="E135" s="15" t="s">
        <v>36</v>
      </c>
      <c r="F135" s="16" t="n">
        <v>50.98</v>
      </c>
      <c r="G135" s="16" t="n">
        <f aca="false">ROUND(D135*F135,0)</f>
        <v>1020</v>
      </c>
    </row>
    <row r="136" customFormat="false" ht="63.75" hidden="false" customHeight="false" outlineLevel="0" collapsed="false">
      <c r="A136" s="11"/>
      <c r="B136" s="12" t="n">
        <v>7.22</v>
      </c>
      <c r="C136" s="13" t="s">
        <v>200</v>
      </c>
      <c r="D136" s="14" t="n">
        <v>5</v>
      </c>
      <c r="E136" s="15" t="s">
        <v>36</v>
      </c>
      <c r="F136" s="16" t="n">
        <v>75.36</v>
      </c>
      <c r="G136" s="16" t="n">
        <f aca="false">ROUND(D136*F136,0)</f>
        <v>377</v>
      </c>
    </row>
    <row r="137" customFormat="false" ht="51" hidden="false" customHeight="false" outlineLevel="0" collapsed="false">
      <c r="A137" s="11"/>
      <c r="B137" s="12" t="n">
        <v>7.23</v>
      </c>
      <c r="C137" s="13" t="s">
        <v>201</v>
      </c>
      <c r="D137" s="14"/>
      <c r="E137" s="15" t="s">
        <v>12</v>
      </c>
      <c r="F137" s="16"/>
      <c r="G137" s="16"/>
    </row>
    <row r="138" customFormat="false" ht="15" hidden="false" customHeight="true" outlineLevel="0" collapsed="false">
      <c r="A138" s="11"/>
      <c r="B138" s="12" t="s">
        <v>202</v>
      </c>
      <c r="C138" s="13" t="s">
        <v>160</v>
      </c>
      <c r="D138" s="14" t="n">
        <v>10</v>
      </c>
      <c r="E138" s="15" t="s">
        <v>36</v>
      </c>
      <c r="F138" s="16" t="n">
        <v>52.3</v>
      </c>
      <c r="G138" s="16" t="n">
        <f aca="false">ROUND(D138*F138,0)</f>
        <v>523</v>
      </c>
    </row>
    <row r="139" customFormat="false" ht="15" hidden="false" customHeight="false" outlineLevel="0" collapsed="false">
      <c r="A139" s="11"/>
      <c r="B139" s="12" t="s">
        <v>203</v>
      </c>
      <c r="C139" s="13" t="s">
        <v>162</v>
      </c>
      <c r="D139" s="14" t="n">
        <v>10</v>
      </c>
      <c r="E139" s="15" t="s">
        <v>36</v>
      </c>
      <c r="F139" s="16" t="n">
        <v>46.33</v>
      </c>
      <c r="G139" s="16" t="n">
        <f aca="false">ROUND(D139*F139,0)</f>
        <v>463</v>
      </c>
    </row>
    <row r="140" customFormat="false" ht="63.75" hidden="false" customHeight="false" outlineLevel="0" collapsed="false">
      <c r="A140" s="11"/>
      <c r="B140" s="12" t="n">
        <v>7.24</v>
      </c>
      <c r="C140" s="13" t="s">
        <v>204</v>
      </c>
      <c r="D140" s="14"/>
      <c r="E140" s="15" t="s">
        <v>12</v>
      </c>
      <c r="F140" s="16"/>
      <c r="G140" s="16"/>
    </row>
    <row r="141" customFormat="false" ht="15" hidden="false" customHeight="false" outlineLevel="0" collapsed="false">
      <c r="A141" s="11"/>
      <c r="B141" s="12" t="s">
        <v>205</v>
      </c>
      <c r="C141" s="13" t="s">
        <v>206</v>
      </c>
      <c r="D141" s="14" t="n">
        <v>10</v>
      </c>
      <c r="E141" s="15" t="s">
        <v>36</v>
      </c>
      <c r="F141" s="16" t="n">
        <v>29.76</v>
      </c>
      <c r="G141" s="16" t="n">
        <f aca="false">ROUND(D141*F141,0)</f>
        <v>298</v>
      </c>
    </row>
    <row r="142" customFormat="false" ht="15.75" hidden="false" customHeight="true" outlineLevel="0" collapsed="false">
      <c r="A142" s="11"/>
      <c r="B142" s="12" t="s">
        <v>207</v>
      </c>
      <c r="C142" s="13" t="s">
        <v>208</v>
      </c>
      <c r="D142" s="14" t="n">
        <v>15</v>
      </c>
      <c r="E142" s="15" t="s">
        <v>36</v>
      </c>
      <c r="F142" s="16" t="n">
        <v>54.4</v>
      </c>
      <c r="G142" s="16" t="n">
        <f aca="false">ROUND(D142*F142,0)</f>
        <v>816</v>
      </c>
    </row>
    <row r="143" customFormat="false" ht="63.75" hidden="false" customHeight="false" outlineLevel="0" collapsed="false">
      <c r="A143" s="11"/>
      <c r="B143" s="12" t="n">
        <v>7.25</v>
      </c>
      <c r="C143" s="13" t="s">
        <v>209</v>
      </c>
      <c r="D143" s="14" t="n">
        <v>10</v>
      </c>
      <c r="E143" s="15" t="s">
        <v>36</v>
      </c>
      <c r="F143" s="16" t="n">
        <v>656.42</v>
      </c>
      <c r="G143" s="16" t="n">
        <f aca="false">ROUND(D143*F143,0)</f>
        <v>6564</v>
      </c>
    </row>
    <row r="144" customFormat="false" ht="395.25" hidden="false" customHeight="false" outlineLevel="0" collapsed="false">
      <c r="A144" s="11"/>
      <c r="B144" s="12" t="n">
        <v>7.26</v>
      </c>
      <c r="C144" s="13" t="s">
        <v>210</v>
      </c>
      <c r="D144" s="14"/>
      <c r="E144" s="15" t="s">
        <v>12</v>
      </c>
      <c r="F144" s="16"/>
      <c r="G144" s="16"/>
    </row>
    <row r="145" customFormat="false" ht="51" hidden="false" customHeight="false" outlineLevel="0" collapsed="false">
      <c r="A145" s="11"/>
      <c r="B145" s="12" t="s">
        <v>211</v>
      </c>
      <c r="C145" s="13" t="s">
        <v>212</v>
      </c>
      <c r="D145" s="14" t="n">
        <v>50</v>
      </c>
      <c r="E145" s="15" t="s">
        <v>21</v>
      </c>
      <c r="F145" s="16" t="n">
        <v>1526.65</v>
      </c>
      <c r="G145" s="16" t="n">
        <f aca="false">ROUND(D145*F145,0)</f>
        <v>76333</v>
      </c>
    </row>
    <row r="146" customFormat="false" ht="51" hidden="false" customHeight="false" outlineLevel="0" collapsed="false">
      <c r="A146" s="11"/>
      <c r="B146" s="12" t="n">
        <v>7.27</v>
      </c>
      <c r="C146" s="13" t="s">
        <v>213</v>
      </c>
      <c r="D146" s="14"/>
      <c r="E146" s="15" t="s">
        <v>12</v>
      </c>
      <c r="F146" s="16"/>
      <c r="G146" s="16"/>
    </row>
    <row r="147" customFormat="false" ht="15" hidden="false" customHeight="false" outlineLevel="0" collapsed="false">
      <c r="A147" s="11"/>
      <c r="B147" s="12" t="s">
        <v>214</v>
      </c>
      <c r="C147" s="13" t="s">
        <v>215</v>
      </c>
      <c r="D147" s="14" t="n">
        <v>50</v>
      </c>
      <c r="E147" s="15" t="s">
        <v>29</v>
      </c>
      <c r="F147" s="16" t="n">
        <v>219.42</v>
      </c>
      <c r="G147" s="16" t="n">
        <f aca="false">ROUND(D147*F147,0)</f>
        <v>10971</v>
      </c>
    </row>
    <row r="148" customFormat="false" ht="16.5" hidden="false" customHeight="true" outlineLevel="0" collapsed="false">
      <c r="A148" s="11"/>
      <c r="B148" s="12" t="n">
        <v>7.28</v>
      </c>
      <c r="C148" s="13" t="s">
        <v>216</v>
      </c>
      <c r="D148" s="14" t="n">
        <v>50</v>
      </c>
      <c r="E148" s="15" t="s">
        <v>29</v>
      </c>
      <c r="F148" s="16" t="n">
        <v>69.13</v>
      </c>
      <c r="G148" s="16" t="n">
        <f aca="false">ROUND(D148*F148,0)</f>
        <v>3457</v>
      </c>
    </row>
    <row r="149" customFormat="false" ht="16.5" hidden="false" customHeight="true" outlineLevel="0" collapsed="false">
      <c r="A149" s="11"/>
      <c r="B149" s="12" t="n">
        <v>7.29</v>
      </c>
      <c r="C149" s="13" t="s">
        <v>217</v>
      </c>
      <c r="D149" s="14"/>
      <c r="E149" s="15" t="s">
        <v>12</v>
      </c>
      <c r="F149" s="16"/>
      <c r="G149" s="16"/>
    </row>
    <row r="150" customFormat="false" ht="15" hidden="false" customHeight="false" outlineLevel="0" collapsed="false">
      <c r="A150" s="11"/>
      <c r="B150" s="12" t="s">
        <v>218</v>
      </c>
      <c r="C150" s="13" t="s">
        <v>219</v>
      </c>
      <c r="D150" s="14" t="n">
        <v>20</v>
      </c>
      <c r="E150" s="15" t="s">
        <v>36</v>
      </c>
      <c r="F150" s="16" t="n">
        <v>27.22</v>
      </c>
      <c r="G150" s="16" t="n">
        <f aca="false">ROUND(D150*F150,0)</f>
        <v>544</v>
      </c>
    </row>
    <row r="151" customFormat="false" ht="18" hidden="false" customHeight="true" outlineLevel="0" collapsed="false">
      <c r="A151" s="11"/>
      <c r="B151" s="12" t="n">
        <v>7.3</v>
      </c>
      <c r="C151" s="13" t="s">
        <v>220</v>
      </c>
      <c r="D151" s="14" t="n">
        <v>10</v>
      </c>
      <c r="E151" s="15" t="s">
        <v>221</v>
      </c>
      <c r="F151" s="16" t="n">
        <v>297.89</v>
      </c>
      <c r="G151" s="16" t="n">
        <f aca="false">ROUND(D151*F151,0)</f>
        <v>2979</v>
      </c>
    </row>
    <row r="152" customFormat="false" ht="51" hidden="false" customHeight="false" outlineLevel="0" collapsed="false">
      <c r="A152" s="11"/>
      <c r="B152" s="12" t="n">
        <v>7.31</v>
      </c>
      <c r="C152" s="13" t="s">
        <v>222</v>
      </c>
      <c r="D152" s="14" t="n">
        <v>10</v>
      </c>
      <c r="E152" s="15" t="s">
        <v>36</v>
      </c>
      <c r="F152" s="16" t="n">
        <v>12.97</v>
      </c>
      <c r="G152" s="16" t="n">
        <f aca="false">ROUND(D152*F152,0)</f>
        <v>130</v>
      </c>
    </row>
    <row r="153" customFormat="false" ht="18" hidden="false" customHeight="true" outlineLevel="0" collapsed="false">
      <c r="A153" s="11"/>
      <c r="B153" s="12" t="n">
        <v>7.32</v>
      </c>
      <c r="C153" s="13" t="s">
        <v>223</v>
      </c>
      <c r="D153" s="14"/>
      <c r="E153" s="15" t="s">
        <v>12</v>
      </c>
      <c r="F153" s="16"/>
      <c r="G153" s="16"/>
    </row>
    <row r="154" customFormat="false" ht="249.75" hidden="false" customHeight="true" outlineLevel="0" collapsed="false">
      <c r="A154" s="11"/>
      <c r="B154" s="12" t="s">
        <v>224</v>
      </c>
      <c r="C154" s="13" t="s">
        <v>225</v>
      </c>
      <c r="D154" s="14" t="n">
        <v>4</v>
      </c>
      <c r="E154" s="15" t="s">
        <v>21</v>
      </c>
      <c r="F154" s="16" t="n">
        <v>1543.79</v>
      </c>
      <c r="G154" s="16" t="n">
        <f aca="false">ROUND(D154*F154,0)</f>
        <v>6175</v>
      </c>
    </row>
    <row r="155" customFormat="false" ht="140.25" hidden="false" customHeight="false" outlineLevel="0" collapsed="false">
      <c r="A155" s="11"/>
      <c r="B155" s="12" t="n">
        <v>7.33</v>
      </c>
      <c r="C155" s="13" t="s">
        <v>226</v>
      </c>
      <c r="D155" s="14" t="n">
        <v>8</v>
      </c>
      <c r="E155" s="15" t="s">
        <v>29</v>
      </c>
      <c r="F155" s="16" t="n">
        <v>343.4</v>
      </c>
      <c r="G155" s="16" t="n">
        <f aca="false">ROUND(D155*F155,0)</f>
        <v>2747</v>
      </c>
    </row>
    <row r="156" customFormat="false" ht="63.75" hidden="false" customHeight="false" outlineLevel="0" collapsed="false">
      <c r="A156" s="11"/>
      <c r="B156" s="12" t="n">
        <v>7.34</v>
      </c>
      <c r="C156" s="13" t="s">
        <v>227</v>
      </c>
      <c r="D156" s="14"/>
      <c r="E156" s="15" t="s">
        <v>12</v>
      </c>
      <c r="F156" s="16"/>
      <c r="G156" s="16"/>
    </row>
    <row r="157" customFormat="false" ht="15" hidden="false" customHeight="false" outlineLevel="0" collapsed="false">
      <c r="A157" s="11"/>
      <c r="B157" s="12" t="s">
        <v>228</v>
      </c>
      <c r="C157" s="13" t="s">
        <v>229</v>
      </c>
      <c r="D157" s="14" t="n">
        <v>5</v>
      </c>
      <c r="E157" s="15" t="s">
        <v>21</v>
      </c>
      <c r="F157" s="16" t="n">
        <v>629.24</v>
      </c>
      <c r="G157" s="16" t="n">
        <f aca="false">ROUND(D157*F157,0)</f>
        <v>3146</v>
      </c>
    </row>
    <row r="158" customFormat="false" ht="145.5" hidden="false" customHeight="true" outlineLevel="0" collapsed="false">
      <c r="A158" s="11"/>
      <c r="B158" s="12" t="n">
        <v>7.35</v>
      </c>
      <c r="C158" s="13" t="s">
        <v>230</v>
      </c>
      <c r="D158" s="14"/>
      <c r="E158" s="15" t="s">
        <v>12</v>
      </c>
      <c r="F158" s="16"/>
      <c r="G158" s="16"/>
    </row>
    <row r="159" customFormat="false" ht="15" hidden="false" customHeight="false" outlineLevel="0" collapsed="false">
      <c r="A159" s="11"/>
      <c r="B159" s="12" t="s">
        <v>231</v>
      </c>
      <c r="C159" s="13" t="s">
        <v>232</v>
      </c>
      <c r="D159" s="14" t="n">
        <v>4</v>
      </c>
      <c r="E159" s="15" t="s">
        <v>21</v>
      </c>
      <c r="F159" s="16" t="n">
        <v>1342.78</v>
      </c>
      <c r="G159" s="16" t="n">
        <f aca="false">ROUND(D159*F159,0)</f>
        <v>5371</v>
      </c>
    </row>
    <row r="160" customFormat="false" ht="42.75" hidden="false" customHeight="true" outlineLevel="0" collapsed="false">
      <c r="A160" s="11"/>
      <c r="B160" s="12" t="n">
        <v>7.36</v>
      </c>
      <c r="C160" s="13" t="s">
        <v>233</v>
      </c>
      <c r="D160" s="14" t="n">
        <v>5</v>
      </c>
      <c r="E160" s="15" t="s">
        <v>88</v>
      </c>
      <c r="F160" s="16" t="n">
        <v>454.01</v>
      </c>
      <c r="G160" s="16" t="n">
        <f aca="false">ROUND(D160*F160,0)</f>
        <v>2270</v>
      </c>
    </row>
    <row r="161" customFormat="false" ht="56.25" hidden="false" customHeight="true" outlineLevel="0" collapsed="false">
      <c r="A161" s="11"/>
      <c r="B161" s="12" t="n">
        <v>7.37</v>
      </c>
      <c r="C161" s="13" t="s">
        <v>234</v>
      </c>
      <c r="D161" s="14"/>
      <c r="E161" s="15" t="s">
        <v>12</v>
      </c>
      <c r="F161" s="16"/>
      <c r="G161" s="16"/>
    </row>
    <row r="162" customFormat="false" ht="15" hidden="false" customHeight="false" outlineLevel="0" collapsed="false">
      <c r="A162" s="11"/>
      <c r="B162" s="12" t="s">
        <v>235</v>
      </c>
      <c r="C162" s="13" t="s">
        <v>236</v>
      </c>
      <c r="D162" s="14"/>
      <c r="E162" s="15" t="s">
        <v>12</v>
      </c>
      <c r="F162" s="16"/>
      <c r="G162" s="16"/>
    </row>
    <row r="163" customFormat="false" ht="28.5" hidden="false" customHeight="true" outlineLevel="0" collapsed="false">
      <c r="A163" s="11"/>
      <c r="B163" s="12" t="s">
        <v>237</v>
      </c>
      <c r="C163" s="13" t="s">
        <v>238</v>
      </c>
      <c r="D163" s="14"/>
      <c r="E163" s="15" t="s">
        <v>12</v>
      </c>
      <c r="F163" s="16"/>
      <c r="G163" s="16"/>
    </row>
    <row r="164" customFormat="false" ht="15" hidden="false" customHeight="false" outlineLevel="0" collapsed="false">
      <c r="A164" s="11"/>
      <c r="B164" s="12" t="s">
        <v>239</v>
      </c>
      <c r="C164" s="13" t="s">
        <v>126</v>
      </c>
      <c r="D164" s="14" t="n">
        <v>5</v>
      </c>
      <c r="E164" s="15" t="s">
        <v>21</v>
      </c>
      <c r="F164" s="16" t="n">
        <v>3816.04</v>
      </c>
      <c r="G164" s="16" t="n">
        <f aca="false">ROUND(D164*F164,0)</f>
        <v>19080</v>
      </c>
    </row>
    <row r="165" customFormat="false" ht="51" hidden="false" customHeight="false" outlineLevel="0" collapsed="false">
      <c r="A165" s="11"/>
      <c r="B165" s="12" t="n">
        <v>7.38</v>
      </c>
      <c r="C165" s="13" t="s">
        <v>240</v>
      </c>
      <c r="D165" s="14"/>
      <c r="E165" s="15" t="s">
        <v>12</v>
      </c>
      <c r="F165" s="16"/>
      <c r="G165" s="16"/>
    </row>
    <row r="166" customFormat="false" ht="15" hidden="false" customHeight="false" outlineLevel="0" collapsed="false">
      <c r="A166" s="11"/>
      <c r="B166" s="12" t="s">
        <v>241</v>
      </c>
      <c r="C166" s="13" t="s">
        <v>242</v>
      </c>
      <c r="D166" s="14" t="n">
        <v>10</v>
      </c>
      <c r="E166" s="15" t="s">
        <v>21</v>
      </c>
      <c r="F166" s="16" t="n">
        <v>1186.84</v>
      </c>
      <c r="G166" s="16" t="n">
        <f aca="false">ROUND(D166*F166,0)</f>
        <v>11868</v>
      </c>
    </row>
    <row r="167" customFormat="false" ht="63.75" hidden="false" customHeight="false" outlineLevel="0" collapsed="false">
      <c r="A167" s="11"/>
      <c r="B167" s="12" t="n">
        <v>7.39</v>
      </c>
      <c r="C167" s="13" t="s">
        <v>243</v>
      </c>
      <c r="D167" s="14"/>
      <c r="E167" s="15" t="s">
        <v>12</v>
      </c>
      <c r="F167" s="16"/>
      <c r="G167" s="16"/>
    </row>
    <row r="168" customFormat="false" ht="16.5" hidden="false" customHeight="true" outlineLevel="0" collapsed="false">
      <c r="A168" s="11"/>
      <c r="B168" s="12" t="s">
        <v>244</v>
      </c>
      <c r="C168" s="13" t="s">
        <v>245</v>
      </c>
      <c r="D168" s="14" t="n">
        <v>10</v>
      </c>
      <c r="E168" s="15" t="s">
        <v>21</v>
      </c>
      <c r="F168" s="16" t="n">
        <v>912.58</v>
      </c>
      <c r="G168" s="16" t="n">
        <f aca="false">ROUND(D168*F168,0)</f>
        <v>9126</v>
      </c>
    </row>
    <row r="169" customFormat="false" ht="56.25" hidden="false" customHeight="true" outlineLevel="0" collapsed="false">
      <c r="A169" s="11"/>
      <c r="B169" s="12" t="n">
        <v>7.4</v>
      </c>
      <c r="C169" s="13" t="s">
        <v>246</v>
      </c>
      <c r="D169" s="14"/>
      <c r="E169" s="15" t="s">
        <v>12</v>
      </c>
      <c r="F169" s="16"/>
      <c r="G169" s="16"/>
    </row>
    <row r="170" customFormat="false" ht="15" hidden="false" customHeight="false" outlineLevel="0" collapsed="false">
      <c r="A170" s="11"/>
      <c r="B170" s="12" t="s">
        <v>247</v>
      </c>
      <c r="C170" s="13" t="s">
        <v>248</v>
      </c>
      <c r="D170" s="14" t="n">
        <v>10</v>
      </c>
      <c r="E170" s="15" t="s">
        <v>36</v>
      </c>
      <c r="F170" s="16" t="n">
        <v>292.28</v>
      </c>
      <c r="G170" s="16" t="n">
        <f aca="false">ROUND(D170*F170,0)</f>
        <v>2923</v>
      </c>
    </row>
    <row r="171" customFormat="false" ht="145.5" hidden="false" customHeight="true" outlineLevel="0" collapsed="false">
      <c r="A171" s="11"/>
      <c r="B171" s="12" t="n">
        <v>7.41</v>
      </c>
      <c r="C171" s="13" t="s">
        <v>249</v>
      </c>
      <c r="D171" s="14" t="n">
        <v>100</v>
      </c>
      <c r="E171" s="15" t="s">
        <v>88</v>
      </c>
      <c r="F171" s="16" t="n">
        <v>108.94</v>
      </c>
      <c r="G171" s="16" t="n">
        <f aca="false">ROUND(D171*F171,0)</f>
        <v>10894</v>
      </c>
    </row>
    <row r="172" customFormat="false" ht="16.5" hidden="false" customHeight="true" outlineLevel="0" collapsed="false">
      <c r="A172" s="11"/>
      <c r="B172" s="12" t="n">
        <v>8</v>
      </c>
      <c r="C172" s="13" t="s">
        <v>250</v>
      </c>
      <c r="D172" s="14"/>
      <c r="E172" s="15" t="s">
        <v>12</v>
      </c>
      <c r="F172" s="16"/>
      <c r="G172" s="16"/>
    </row>
    <row r="173" customFormat="false" ht="55.5" hidden="false" customHeight="true" outlineLevel="0" collapsed="false">
      <c r="A173" s="11"/>
      <c r="B173" s="12" t="n">
        <v>8.1</v>
      </c>
      <c r="C173" s="13" t="s">
        <v>251</v>
      </c>
      <c r="D173" s="14"/>
      <c r="E173" s="15" t="s">
        <v>12</v>
      </c>
      <c r="F173" s="16"/>
      <c r="G173" s="16"/>
    </row>
    <row r="174" customFormat="false" ht="15" hidden="false" customHeight="false" outlineLevel="0" collapsed="false">
      <c r="A174" s="11"/>
      <c r="B174" s="12" t="s">
        <v>252</v>
      </c>
      <c r="C174" s="13" t="s">
        <v>253</v>
      </c>
      <c r="D174" s="14" t="n">
        <v>8</v>
      </c>
      <c r="E174" s="15" t="s">
        <v>21</v>
      </c>
      <c r="F174" s="16" t="n">
        <v>3882.63</v>
      </c>
      <c r="G174" s="16" t="n">
        <f aca="false">ROUND(D174*F174,0)</f>
        <v>31061</v>
      </c>
    </row>
    <row r="175" customFormat="false" ht="132.75" hidden="false" customHeight="true" outlineLevel="0" collapsed="false">
      <c r="A175" s="11"/>
      <c r="B175" s="12" t="n">
        <v>8.2</v>
      </c>
      <c r="C175" s="13" t="s">
        <v>254</v>
      </c>
      <c r="D175" s="14"/>
      <c r="E175" s="15" t="s">
        <v>12</v>
      </c>
      <c r="F175" s="16"/>
      <c r="G175" s="16"/>
    </row>
    <row r="176" customFormat="false" ht="15" hidden="false" customHeight="false" outlineLevel="0" collapsed="false">
      <c r="A176" s="11"/>
      <c r="B176" s="12" t="s">
        <v>255</v>
      </c>
      <c r="C176" s="13" t="s">
        <v>256</v>
      </c>
      <c r="D176" s="14" t="n">
        <v>4</v>
      </c>
      <c r="E176" s="15" t="s">
        <v>21</v>
      </c>
      <c r="F176" s="16" t="n">
        <v>2581.41</v>
      </c>
      <c r="G176" s="16" t="n">
        <f aca="false">ROUND(D176*F176,0)</f>
        <v>10326</v>
      </c>
    </row>
    <row r="177" customFormat="false" ht="127.5" hidden="false" customHeight="false" outlineLevel="0" collapsed="false">
      <c r="A177" s="11"/>
      <c r="B177" s="12" t="n">
        <v>8.3</v>
      </c>
      <c r="C177" s="13" t="s">
        <v>257</v>
      </c>
      <c r="D177" s="14"/>
      <c r="E177" s="15" t="s">
        <v>12</v>
      </c>
      <c r="F177" s="16"/>
      <c r="G177" s="16"/>
    </row>
    <row r="178" customFormat="false" ht="39.75" hidden="false" customHeight="true" outlineLevel="0" collapsed="false">
      <c r="A178" s="11"/>
      <c r="B178" s="12" t="s">
        <v>258</v>
      </c>
      <c r="C178" s="13" t="s">
        <v>259</v>
      </c>
      <c r="D178" s="14" t="n">
        <v>300</v>
      </c>
      <c r="E178" s="15" t="s">
        <v>88</v>
      </c>
      <c r="F178" s="16" t="n">
        <v>145.98</v>
      </c>
      <c r="G178" s="16" t="n">
        <f aca="false">ROUND(D178*F178,0)</f>
        <v>43794</v>
      </c>
    </row>
    <row r="179" customFormat="false" ht="54.75" hidden="false" customHeight="true" outlineLevel="0" collapsed="false">
      <c r="A179" s="11"/>
      <c r="B179" s="12" t="n">
        <v>8.4</v>
      </c>
      <c r="C179" s="13" t="s">
        <v>260</v>
      </c>
      <c r="D179" s="14"/>
      <c r="E179" s="15" t="s">
        <v>12</v>
      </c>
      <c r="F179" s="16"/>
      <c r="G179" s="16"/>
    </row>
    <row r="180" customFormat="false" ht="41.25" hidden="false" customHeight="true" outlineLevel="0" collapsed="false">
      <c r="A180" s="11"/>
      <c r="B180" s="12" t="s">
        <v>261</v>
      </c>
      <c r="C180" s="13" t="s">
        <v>262</v>
      </c>
      <c r="D180" s="14" t="n">
        <v>100</v>
      </c>
      <c r="E180" s="15" t="s">
        <v>88</v>
      </c>
      <c r="F180" s="16" t="n">
        <v>93.33</v>
      </c>
      <c r="G180" s="16" t="n">
        <f aca="false">ROUND(D180*F180,0)</f>
        <v>9333</v>
      </c>
    </row>
    <row r="181" customFormat="false" ht="63.75" hidden="false" customHeight="false" outlineLevel="0" collapsed="false">
      <c r="A181" s="11"/>
      <c r="B181" s="12" t="n">
        <v>8.5</v>
      </c>
      <c r="C181" s="13" t="s">
        <v>263</v>
      </c>
      <c r="D181" s="14"/>
      <c r="E181" s="15" t="s">
        <v>12</v>
      </c>
      <c r="F181" s="16"/>
      <c r="G181" s="16"/>
    </row>
    <row r="182" customFormat="false" ht="15" hidden="false" customHeight="false" outlineLevel="0" collapsed="false">
      <c r="A182" s="11"/>
      <c r="B182" s="12" t="s">
        <v>264</v>
      </c>
      <c r="C182" s="13" t="s">
        <v>265</v>
      </c>
      <c r="D182" s="14" t="n">
        <v>200</v>
      </c>
      <c r="E182" s="15" t="s">
        <v>88</v>
      </c>
      <c r="F182" s="16" t="n">
        <v>125.77</v>
      </c>
      <c r="G182" s="16" t="n">
        <f aca="false">ROUND(D182*F182,0)</f>
        <v>25154</v>
      </c>
    </row>
    <row r="183" customFormat="false" ht="25.5" hidden="false" customHeight="false" outlineLevel="0" collapsed="false">
      <c r="A183" s="11"/>
      <c r="B183" s="12" t="n">
        <v>8.6</v>
      </c>
      <c r="C183" s="13" t="s">
        <v>266</v>
      </c>
      <c r="D183" s="14" t="n">
        <v>25</v>
      </c>
      <c r="E183" s="15" t="s">
        <v>88</v>
      </c>
      <c r="F183" s="16" t="n">
        <v>73.52</v>
      </c>
      <c r="G183" s="16" t="n">
        <f aca="false">ROUND(D183*F183,0)</f>
        <v>1838</v>
      </c>
    </row>
    <row r="184" customFormat="false" ht="25.5" hidden="false" customHeight="false" outlineLevel="0" collapsed="false">
      <c r="A184" s="11"/>
      <c r="B184" s="12" t="n">
        <v>8.7</v>
      </c>
      <c r="C184" s="13" t="s">
        <v>267</v>
      </c>
      <c r="D184" s="14" t="n">
        <v>2000</v>
      </c>
      <c r="E184" s="15" t="s">
        <v>268</v>
      </c>
      <c r="F184" s="16" t="n">
        <v>2.93</v>
      </c>
      <c r="G184" s="16" t="n">
        <f aca="false">ROUND(D184*F184,0)</f>
        <v>5860</v>
      </c>
    </row>
    <row r="185" customFormat="false" ht="51" hidden="false" customHeight="false" outlineLevel="0" collapsed="false">
      <c r="A185" s="11"/>
      <c r="B185" s="12" t="n">
        <v>8.8</v>
      </c>
      <c r="C185" s="13" t="s">
        <v>269</v>
      </c>
      <c r="D185" s="14"/>
      <c r="E185" s="15" t="s">
        <v>12</v>
      </c>
      <c r="F185" s="16"/>
      <c r="G185" s="16"/>
    </row>
    <row r="186" customFormat="false" ht="38.25" hidden="false" customHeight="false" outlineLevel="0" collapsed="false">
      <c r="A186" s="11"/>
      <c r="B186" s="12" t="s">
        <v>270</v>
      </c>
      <c r="C186" s="13" t="s">
        <v>271</v>
      </c>
      <c r="D186" s="14" t="n">
        <v>450</v>
      </c>
      <c r="E186" s="15" t="s">
        <v>88</v>
      </c>
      <c r="F186" s="16" t="n">
        <v>82.11</v>
      </c>
      <c r="G186" s="16" t="n">
        <f aca="false">ROUND(D186*F186,0)</f>
        <v>36950</v>
      </c>
    </row>
    <row r="187" customFormat="false" ht="27" hidden="false" customHeight="true" outlineLevel="0" collapsed="false">
      <c r="A187" s="11"/>
      <c r="B187" s="12" t="s">
        <v>272</v>
      </c>
      <c r="C187" s="13" t="s">
        <v>273</v>
      </c>
      <c r="D187" s="14" t="n">
        <v>1600</v>
      </c>
      <c r="E187" s="15" t="s">
        <v>88</v>
      </c>
      <c r="F187" s="16" t="n">
        <v>114.86</v>
      </c>
      <c r="G187" s="16" t="n">
        <f aca="false">ROUND(D187*F187,0)</f>
        <v>183776</v>
      </c>
    </row>
    <row r="188" customFormat="false" ht="57" hidden="false" customHeight="true" outlineLevel="0" collapsed="false">
      <c r="A188" s="11"/>
      <c r="B188" s="12" t="n">
        <v>8.9</v>
      </c>
      <c r="C188" s="13" t="s">
        <v>274</v>
      </c>
      <c r="D188" s="14"/>
      <c r="E188" s="15" t="s">
        <v>12</v>
      </c>
      <c r="F188" s="16"/>
      <c r="G188" s="16"/>
    </row>
    <row r="189" customFormat="false" ht="15" hidden="false" customHeight="false" outlineLevel="0" collapsed="false">
      <c r="A189" s="11"/>
      <c r="B189" s="12" t="s">
        <v>275</v>
      </c>
      <c r="C189" s="13" t="s">
        <v>276</v>
      </c>
      <c r="D189" s="14" t="n">
        <v>50</v>
      </c>
      <c r="E189" s="15" t="s">
        <v>88</v>
      </c>
      <c r="F189" s="16" t="n">
        <v>127.7</v>
      </c>
      <c r="G189" s="16" t="n">
        <f aca="false">ROUND(D189*F189,0)</f>
        <v>6385</v>
      </c>
    </row>
    <row r="190" customFormat="false" ht="81.75" hidden="false" customHeight="true" outlineLevel="0" collapsed="false">
      <c r="A190" s="11"/>
      <c r="B190" s="12" t="n">
        <v>8.1</v>
      </c>
      <c r="C190" s="13" t="s">
        <v>277</v>
      </c>
      <c r="D190" s="14"/>
      <c r="E190" s="15" t="s">
        <v>12</v>
      </c>
      <c r="F190" s="16"/>
      <c r="G190" s="16"/>
    </row>
    <row r="191" customFormat="false" ht="17.25" hidden="false" customHeight="true" outlineLevel="0" collapsed="false">
      <c r="A191" s="11"/>
      <c r="B191" s="12" t="s">
        <v>278</v>
      </c>
      <c r="C191" s="13" t="s">
        <v>279</v>
      </c>
      <c r="D191" s="14" t="n">
        <v>10</v>
      </c>
      <c r="E191" s="15" t="s">
        <v>36</v>
      </c>
      <c r="F191" s="16" t="n">
        <v>95.57</v>
      </c>
      <c r="G191" s="16" t="n">
        <f aca="false">ROUND(D191*F191,0)</f>
        <v>956</v>
      </c>
    </row>
    <row r="192" customFormat="false" ht="17.25" hidden="false" customHeight="true" outlineLevel="0" collapsed="false">
      <c r="A192" s="11"/>
      <c r="B192" s="12" t="s">
        <v>280</v>
      </c>
      <c r="C192" s="13" t="s">
        <v>281</v>
      </c>
      <c r="D192" s="14" t="n">
        <v>10</v>
      </c>
      <c r="E192" s="15" t="s">
        <v>36</v>
      </c>
      <c r="F192" s="16" t="n">
        <v>127.7</v>
      </c>
      <c r="G192" s="16" t="n">
        <f aca="false">ROUND(D192*F192,0)</f>
        <v>1277</v>
      </c>
    </row>
    <row r="193" customFormat="false" ht="147.75" hidden="false" customHeight="true" outlineLevel="0" collapsed="false">
      <c r="A193" s="11"/>
      <c r="B193" s="12" t="n">
        <v>8.11</v>
      </c>
      <c r="C193" s="13" t="s">
        <v>282</v>
      </c>
      <c r="D193" s="14" t="n">
        <v>100</v>
      </c>
      <c r="E193" s="15" t="s">
        <v>88</v>
      </c>
      <c r="F193" s="16" t="n">
        <v>504.55</v>
      </c>
      <c r="G193" s="16" t="n">
        <f aca="false">ROUND(D193*F193,0)</f>
        <v>50455</v>
      </c>
    </row>
    <row r="194" customFormat="false" ht="38.25" hidden="false" customHeight="false" outlineLevel="0" collapsed="false">
      <c r="A194" s="11"/>
      <c r="B194" s="12" t="n">
        <v>8.12</v>
      </c>
      <c r="C194" s="13" t="s">
        <v>283</v>
      </c>
      <c r="D194" s="14"/>
      <c r="E194" s="15" t="s">
        <v>12</v>
      </c>
      <c r="F194" s="16"/>
      <c r="G194" s="16"/>
    </row>
    <row r="195" customFormat="false" ht="18" hidden="false" customHeight="true" outlineLevel="0" collapsed="false">
      <c r="A195" s="11"/>
      <c r="B195" s="12" t="s">
        <v>284</v>
      </c>
      <c r="C195" s="13" t="s">
        <v>285</v>
      </c>
      <c r="D195" s="14" t="n">
        <v>10</v>
      </c>
      <c r="E195" s="15" t="s">
        <v>21</v>
      </c>
      <c r="F195" s="16" t="n">
        <v>789.6</v>
      </c>
      <c r="G195" s="16" t="n">
        <f aca="false">ROUND(D195*F195,0)</f>
        <v>7896</v>
      </c>
    </row>
    <row r="196" customFormat="false" ht="15" hidden="false" customHeight="false" outlineLevel="0" collapsed="false">
      <c r="A196" s="11"/>
      <c r="B196" s="12" t="n">
        <v>9</v>
      </c>
      <c r="C196" s="13" t="s">
        <v>286</v>
      </c>
      <c r="D196" s="14"/>
      <c r="E196" s="15" t="s">
        <v>12</v>
      </c>
      <c r="F196" s="16"/>
      <c r="G196" s="16"/>
    </row>
    <row r="197" customFormat="false" ht="51" hidden="false" customHeight="false" outlineLevel="0" collapsed="false">
      <c r="A197" s="11"/>
      <c r="B197" s="12" t="n">
        <v>9.1</v>
      </c>
      <c r="C197" s="13" t="s">
        <v>287</v>
      </c>
      <c r="D197" s="14"/>
      <c r="E197" s="15" t="s">
        <v>12</v>
      </c>
      <c r="F197" s="16"/>
      <c r="G197" s="16"/>
    </row>
    <row r="198" customFormat="false" ht="15" hidden="false" customHeight="false" outlineLevel="0" collapsed="false">
      <c r="A198" s="11"/>
      <c r="B198" s="12" t="s">
        <v>288</v>
      </c>
      <c r="C198" s="13" t="s">
        <v>289</v>
      </c>
      <c r="D198" s="14" t="n">
        <v>10</v>
      </c>
      <c r="E198" s="15" t="s">
        <v>21</v>
      </c>
      <c r="F198" s="16" t="n">
        <v>727.26</v>
      </c>
      <c r="G198" s="16" t="n">
        <f aca="false">ROUND(D198*F198,0)</f>
        <v>7273</v>
      </c>
    </row>
    <row r="199" customFormat="false" ht="51" hidden="false" customHeight="false" outlineLevel="0" collapsed="false">
      <c r="A199" s="11"/>
      <c r="B199" s="12" t="n">
        <v>9.2</v>
      </c>
      <c r="C199" s="13" t="s">
        <v>290</v>
      </c>
      <c r="D199" s="14"/>
      <c r="E199" s="15" t="s">
        <v>12</v>
      </c>
      <c r="F199" s="16"/>
      <c r="G199" s="16"/>
    </row>
    <row r="200" customFormat="false" ht="15" hidden="false" customHeight="false" outlineLevel="0" collapsed="false">
      <c r="A200" s="11"/>
      <c r="B200" s="12" t="s">
        <v>291</v>
      </c>
      <c r="C200" s="13" t="s">
        <v>292</v>
      </c>
      <c r="D200" s="14" t="n">
        <v>75</v>
      </c>
      <c r="E200" s="15" t="s">
        <v>21</v>
      </c>
      <c r="F200" s="16" t="n">
        <v>436.95</v>
      </c>
      <c r="G200" s="16" t="n">
        <f aca="false">ROUND(D200*F200,0)</f>
        <v>32771</v>
      </c>
    </row>
    <row r="201" customFormat="false" ht="127.5" hidden="false" customHeight="false" outlineLevel="0" collapsed="false">
      <c r="A201" s="11"/>
      <c r="B201" s="12" t="n">
        <v>9.3</v>
      </c>
      <c r="C201" s="13" t="s">
        <v>293</v>
      </c>
      <c r="D201" s="14" t="n">
        <v>30</v>
      </c>
      <c r="E201" s="15" t="s">
        <v>21</v>
      </c>
      <c r="F201" s="16" t="n">
        <v>690.48</v>
      </c>
      <c r="G201" s="16" t="n">
        <f aca="false">ROUND(D201*F201,0)</f>
        <v>20714</v>
      </c>
    </row>
    <row r="202" customFormat="false" ht="127.5" hidden="false" customHeight="false" outlineLevel="0" collapsed="false">
      <c r="A202" s="11"/>
      <c r="B202" s="12" t="n">
        <v>9.4</v>
      </c>
      <c r="C202" s="13" t="s">
        <v>294</v>
      </c>
      <c r="D202" s="14" t="n">
        <v>10</v>
      </c>
      <c r="E202" s="15" t="s">
        <v>21</v>
      </c>
      <c r="F202" s="16" t="n">
        <v>749.05</v>
      </c>
      <c r="G202" s="16" t="n">
        <f aca="false">ROUND(D202*F202,0)</f>
        <v>7491</v>
      </c>
    </row>
    <row r="203" customFormat="false" ht="38.25" hidden="false" customHeight="false" outlineLevel="0" collapsed="false">
      <c r="A203" s="11"/>
      <c r="B203" s="12" t="n">
        <v>9.5</v>
      </c>
      <c r="C203" s="13" t="s">
        <v>295</v>
      </c>
      <c r="D203" s="14"/>
      <c r="E203" s="15" t="s">
        <v>12</v>
      </c>
      <c r="F203" s="16"/>
      <c r="G203" s="16"/>
    </row>
    <row r="204" customFormat="false" ht="15" hidden="false" customHeight="false" outlineLevel="0" collapsed="false">
      <c r="A204" s="11"/>
      <c r="B204" s="12" t="s">
        <v>296</v>
      </c>
      <c r="C204" s="13" t="s">
        <v>131</v>
      </c>
      <c r="D204" s="14" t="n">
        <v>15</v>
      </c>
      <c r="E204" s="15" t="s">
        <v>21</v>
      </c>
      <c r="F204" s="16" t="n">
        <v>456.94</v>
      </c>
      <c r="G204" s="16" t="n">
        <f aca="false">ROUND(D204*F204,0)</f>
        <v>6854</v>
      </c>
    </row>
    <row r="205" customFormat="false" ht="38.25" hidden="false" customHeight="false" outlineLevel="0" collapsed="false">
      <c r="A205" s="11"/>
      <c r="B205" s="12" t="n">
        <v>9.6</v>
      </c>
      <c r="C205" s="13" t="s">
        <v>297</v>
      </c>
      <c r="D205" s="14" t="n">
        <v>8</v>
      </c>
      <c r="E205" s="15" t="s">
        <v>16</v>
      </c>
      <c r="F205" s="16" t="n">
        <v>6431.47</v>
      </c>
      <c r="G205" s="16" t="n">
        <f aca="false">ROUND(D205*F205,0)</f>
        <v>51452</v>
      </c>
    </row>
    <row r="206" customFormat="false" ht="117.75" hidden="false" customHeight="true" outlineLevel="0" collapsed="false">
      <c r="A206" s="11"/>
      <c r="B206" s="12" t="n">
        <v>9.7</v>
      </c>
      <c r="C206" s="13" t="s">
        <v>298</v>
      </c>
      <c r="D206" s="14"/>
      <c r="E206" s="15" t="s">
        <v>12</v>
      </c>
      <c r="F206" s="16"/>
      <c r="G206" s="16"/>
    </row>
    <row r="207" customFormat="false" ht="25.5" hidden="false" customHeight="false" outlineLevel="0" collapsed="false">
      <c r="A207" s="11"/>
      <c r="B207" s="12" t="s">
        <v>299</v>
      </c>
      <c r="C207" s="13" t="s">
        <v>300</v>
      </c>
      <c r="D207" s="14" t="n">
        <v>15</v>
      </c>
      <c r="E207" s="15" t="s">
        <v>21</v>
      </c>
      <c r="F207" s="16" t="n">
        <v>818.19</v>
      </c>
      <c r="G207" s="16" t="n">
        <f aca="false">ROUND(D207*F207,0)</f>
        <v>12273</v>
      </c>
    </row>
    <row r="208" customFormat="false" ht="94.5" hidden="false" customHeight="true" outlineLevel="0" collapsed="false">
      <c r="A208" s="11"/>
      <c r="B208" s="12" t="n">
        <v>9.8</v>
      </c>
      <c r="C208" s="13" t="s">
        <v>301</v>
      </c>
      <c r="D208" s="14"/>
      <c r="E208" s="15" t="s">
        <v>12</v>
      </c>
      <c r="F208" s="16"/>
      <c r="G208" s="16"/>
    </row>
    <row r="209" customFormat="false" ht="25.5" hidden="false" customHeight="false" outlineLevel="0" collapsed="false">
      <c r="A209" s="11"/>
      <c r="B209" s="12" t="s">
        <v>302</v>
      </c>
      <c r="C209" s="13" t="s">
        <v>303</v>
      </c>
      <c r="D209" s="14"/>
      <c r="E209" s="15" t="s">
        <v>12</v>
      </c>
      <c r="F209" s="16"/>
      <c r="G209" s="16"/>
    </row>
    <row r="210" customFormat="false" ht="25.5" hidden="false" customHeight="false" outlineLevel="0" collapsed="false">
      <c r="A210" s="11"/>
      <c r="B210" s="12" t="s">
        <v>304</v>
      </c>
      <c r="C210" s="13" t="s">
        <v>300</v>
      </c>
      <c r="D210" s="14" t="n">
        <v>5</v>
      </c>
      <c r="E210" s="15" t="s">
        <v>21</v>
      </c>
      <c r="F210" s="16" t="n">
        <v>1236.21</v>
      </c>
      <c r="G210" s="16" t="n">
        <f aca="false">ROUND(D210*F210,0)</f>
        <v>6181</v>
      </c>
    </row>
    <row r="211" customFormat="false" ht="25.5" hidden="false" customHeight="false" outlineLevel="0" collapsed="false">
      <c r="A211" s="11"/>
      <c r="B211" s="12" t="n">
        <v>9.9</v>
      </c>
      <c r="C211" s="13" t="s">
        <v>305</v>
      </c>
      <c r="D211" s="14"/>
      <c r="E211" s="15" t="s">
        <v>12</v>
      </c>
      <c r="F211" s="16"/>
      <c r="G211" s="16"/>
    </row>
    <row r="212" customFormat="false" ht="15" hidden="false" customHeight="false" outlineLevel="0" collapsed="false">
      <c r="A212" s="11"/>
      <c r="B212" s="12" t="s">
        <v>306</v>
      </c>
      <c r="C212" s="13" t="s">
        <v>307</v>
      </c>
      <c r="D212" s="14" t="n">
        <v>350</v>
      </c>
      <c r="E212" s="15" t="s">
        <v>29</v>
      </c>
      <c r="F212" s="16" t="n">
        <v>65.89</v>
      </c>
      <c r="G212" s="16" t="n">
        <f aca="false">ROUND(D212*F212,0)</f>
        <v>23062</v>
      </c>
    </row>
    <row r="213" customFormat="false" ht="63.75" hidden="false" customHeight="false" outlineLevel="0" collapsed="false">
      <c r="A213" s="11"/>
      <c r="B213" s="12" t="n">
        <v>9.1</v>
      </c>
      <c r="C213" s="13" t="s">
        <v>308</v>
      </c>
      <c r="D213" s="14"/>
      <c r="E213" s="15" t="s">
        <v>12</v>
      </c>
      <c r="F213" s="16"/>
      <c r="G213" s="16"/>
    </row>
    <row r="214" customFormat="false" ht="25.5" hidden="false" customHeight="false" outlineLevel="0" collapsed="false">
      <c r="A214" s="11"/>
      <c r="B214" s="12" t="s">
        <v>309</v>
      </c>
      <c r="C214" s="13" t="s">
        <v>310</v>
      </c>
      <c r="D214" s="14"/>
      <c r="E214" s="15" t="s">
        <v>12</v>
      </c>
      <c r="F214" s="16"/>
      <c r="G214" s="16"/>
    </row>
    <row r="215" customFormat="false" ht="15" hidden="false" customHeight="false" outlineLevel="0" collapsed="false">
      <c r="A215" s="11"/>
      <c r="B215" s="12" t="s">
        <v>311</v>
      </c>
      <c r="C215" s="13" t="s">
        <v>312</v>
      </c>
      <c r="D215" s="14" t="n">
        <v>5</v>
      </c>
      <c r="E215" s="15" t="s">
        <v>21</v>
      </c>
      <c r="F215" s="16" t="n">
        <v>1310.82</v>
      </c>
      <c r="G215" s="16" t="n">
        <f aca="false">ROUND(D215*F215,0)</f>
        <v>6554</v>
      </c>
    </row>
    <row r="216" customFormat="false" ht="25.5" hidden="false" customHeight="false" outlineLevel="0" collapsed="false">
      <c r="A216" s="11"/>
      <c r="B216" s="12" t="s">
        <v>313</v>
      </c>
      <c r="C216" s="13" t="s">
        <v>314</v>
      </c>
      <c r="D216" s="14"/>
      <c r="E216" s="15" t="s">
        <v>12</v>
      </c>
      <c r="F216" s="16"/>
      <c r="G216" s="16"/>
    </row>
    <row r="217" customFormat="false" ht="15" hidden="false" customHeight="false" outlineLevel="0" collapsed="false">
      <c r="A217" s="11"/>
      <c r="B217" s="12" t="s">
        <v>315</v>
      </c>
      <c r="C217" s="13" t="s">
        <v>312</v>
      </c>
      <c r="D217" s="14" t="n">
        <v>5</v>
      </c>
      <c r="E217" s="15" t="s">
        <v>21</v>
      </c>
      <c r="F217" s="16" t="n">
        <v>1409.64</v>
      </c>
      <c r="G217" s="16" t="n">
        <f aca="false">ROUND(D217*F217,0)</f>
        <v>7048</v>
      </c>
    </row>
    <row r="218" customFormat="false" ht="76.5" hidden="false" customHeight="false" outlineLevel="0" collapsed="false">
      <c r="A218" s="11"/>
      <c r="B218" s="12" t="n">
        <v>9.11</v>
      </c>
      <c r="C218" s="13" t="s">
        <v>316</v>
      </c>
      <c r="D218" s="14"/>
      <c r="E218" s="15" t="s">
        <v>12</v>
      </c>
      <c r="F218" s="16"/>
      <c r="G218" s="16"/>
    </row>
    <row r="219" customFormat="false" ht="15" hidden="false" customHeight="false" outlineLevel="0" collapsed="false">
      <c r="A219" s="11"/>
      <c r="B219" s="12" t="s">
        <v>317</v>
      </c>
      <c r="C219" s="13" t="s">
        <v>318</v>
      </c>
      <c r="D219" s="14" t="n">
        <v>5</v>
      </c>
      <c r="E219" s="15" t="s">
        <v>21</v>
      </c>
      <c r="F219" s="16" t="n">
        <v>1746.16</v>
      </c>
      <c r="G219" s="16" t="n">
        <f aca="false">ROUND(D219*F219,0)</f>
        <v>8731</v>
      </c>
    </row>
    <row r="220" customFormat="false" ht="63.75" hidden="false" customHeight="false" outlineLevel="0" collapsed="false">
      <c r="A220" s="11"/>
      <c r="B220" s="12" t="n">
        <v>9.12</v>
      </c>
      <c r="C220" s="13" t="s">
        <v>319</v>
      </c>
      <c r="D220" s="14"/>
      <c r="E220" s="15" t="s">
        <v>12</v>
      </c>
      <c r="F220" s="16"/>
      <c r="G220" s="16"/>
    </row>
    <row r="221" customFormat="false" ht="15" hidden="false" customHeight="false" outlineLevel="0" collapsed="false">
      <c r="A221" s="11"/>
      <c r="B221" s="12" t="s">
        <v>320</v>
      </c>
      <c r="C221" s="13" t="s">
        <v>232</v>
      </c>
      <c r="D221" s="14" t="n">
        <v>20</v>
      </c>
      <c r="E221" s="15" t="s">
        <v>21</v>
      </c>
      <c r="F221" s="16" t="n">
        <v>1343.13</v>
      </c>
      <c r="G221" s="16" t="n">
        <f aca="false">ROUND(D221*F221,0)</f>
        <v>26863</v>
      </c>
    </row>
    <row r="222" customFormat="false" ht="66" hidden="false" customHeight="true" outlineLevel="0" collapsed="false">
      <c r="A222" s="11"/>
      <c r="B222" s="12" t="n">
        <v>9.13</v>
      </c>
      <c r="C222" s="13" t="s">
        <v>321</v>
      </c>
      <c r="D222" s="14" t="n">
        <v>5</v>
      </c>
      <c r="E222" s="15" t="s">
        <v>21</v>
      </c>
      <c r="F222" s="16" t="n">
        <v>1587.06</v>
      </c>
      <c r="G222" s="16" t="n">
        <f aca="false">ROUND(D222*F222,0)</f>
        <v>7935</v>
      </c>
    </row>
    <row r="223" customFormat="false" ht="67.5" hidden="false" customHeight="true" outlineLevel="0" collapsed="false">
      <c r="A223" s="11"/>
      <c r="B223" s="12" t="n">
        <v>9.14</v>
      </c>
      <c r="C223" s="13" t="s">
        <v>322</v>
      </c>
      <c r="D223" s="14"/>
      <c r="E223" s="15" t="s">
        <v>12</v>
      </c>
      <c r="F223" s="16"/>
      <c r="G223" s="16"/>
    </row>
    <row r="224" customFormat="false" ht="15" hidden="false" customHeight="false" outlineLevel="0" collapsed="false">
      <c r="A224" s="11"/>
      <c r="B224" s="12" t="s">
        <v>323</v>
      </c>
      <c r="C224" s="13" t="s">
        <v>324</v>
      </c>
      <c r="D224" s="14" t="n">
        <v>10</v>
      </c>
      <c r="E224" s="15" t="s">
        <v>21</v>
      </c>
      <c r="F224" s="16" t="n">
        <v>1021.65</v>
      </c>
      <c r="G224" s="16" t="n">
        <f aca="false">ROUND(D224*F224,0)</f>
        <v>10217</v>
      </c>
    </row>
    <row r="225" customFormat="false" ht="102" hidden="false" customHeight="false" outlineLevel="0" collapsed="false">
      <c r="A225" s="11"/>
      <c r="B225" s="12" t="n">
        <v>9.15</v>
      </c>
      <c r="C225" s="13" t="s">
        <v>325</v>
      </c>
      <c r="D225" s="14" t="n">
        <v>20</v>
      </c>
      <c r="E225" s="15" t="s">
        <v>21</v>
      </c>
      <c r="F225" s="16" t="n">
        <v>812.71</v>
      </c>
      <c r="G225" s="16" t="n">
        <f aca="false">ROUND(D225*F225,0)</f>
        <v>16254</v>
      </c>
    </row>
    <row r="226" customFormat="false" ht="102" hidden="false" customHeight="false" outlineLevel="0" collapsed="false">
      <c r="A226" s="11"/>
      <c r="B226" s="12" t="n">
        <v>9.16</v>
      </c>
      <c r="C226" s="13" t="s">
        <v>326</v>
      </c>
      <c r="D226" s="14"/>
      <c r="E226" s="15" t="s">
        <v>12</v>
      </c>
      <c r="F226" s="16"/>
      <c r="G226" s="16"/>
    </row>
    <row r="227" customFormat="false" ht="15" hidden="false" customHeight="false" outlineLevel="0" collapsed="false">
      <c r="A227" s="11"/>
      <c r="B227" s="12" t="s">
        <v>327</v>
      </c>
      <c r="C227" s="13" t="s">
        <v>328</v>
      </c>
      <c r="D227" s="14" t="n">
        <v>75</v>
      </c>
      <c r="E227" s="15" t="s">
        <v>21</v>
      </c>
      <c r="F227" s="16" t="n">
        <v>1315.69</v>
      </c>
      <c r="G227" s="16" t="n">
        <f aca="false">ROUND(D227*F227,0)</f>
        <v>98677</v>
      </c>
    </row>
    <row r="228" customFormat="false" ht="102" hidden="false" customHeight="false" outlineLevel="0" collapsed="false">
      <c r="A228" s="11"/>
      <c r="B228" s="12" t="n">
        <v>9.17</v>
      </c>
      <c r="C228" s="13" t="s">
        <v>329</v>
      </c>
      <c r="D228" s="14"/>
      <c r="E228" s="15" t="s">
        <v>12</v>
      </c>
      <c r="F228" s="16"/>
      <c r="G228" s="16"/>
    </row>
    <row r="229" customFormat="false" ht="15" hidden="false" customHeight="false" outlineLevel="0" collapsed="false">
      <c r="A229" s="11"/>
      <c r="B229" s="12" t="s">
        <v>330</v>
      </c>
      <c r="C229" s="13" t="s">
        <v>328</v>
      </c>
      <c r="D229" s="14" t="n">
        <v>5</v>
      </c>
      <c r="E229" s="15" t="s">
        <v>21</v>
      </c>
      <c r="F229" s="16" t="n">
        <v>1355.41</v>
      </c>
      <c r="G229" s="16" t="n">
        <f aca="false">ROUND(D229*F229,0)</f>
        <v>6777</v>
      </c>
    </row>
    <row r="230" customFormat="false" ht="63.75" hidden="false" customHeight="false" outlineLevel="0" collapsed="false">
      <c r="A230" s="11"/>
      <c r="B230" s="12" t="n">
        <v>9.18</v>
      </c>
      <c r="C230" s="13" t="s">
        <v>331</v>
      </c>
      <c r="D230" s="14"/>
      <c r="E230" s="15" t="s">
        <v>12</v>
      </c>
      <c r="F230" s="16"/>
      <c r="G230" s="16"/>
    </row>
    <row r="231" customFormat="false" ht="15" hidden="false" customHeight="false" outlineLevel="0" collapsed="false">
      <c r="A231" s="11"/>
      <c r="B231" s="12" t="s">
        <v>332</v>
      </c>
      <c r="C231" s="13" t="s">
        <v>328</v>
      </c>
      <c r="D231" s="14" t="n">
        <v>50</v>
      </c>
      <c r="E231" s="15" t="s">
        <v>21</v>
      </c>
      <c r="F231" s="16" t="n">
        <v>211.7</v>
      </c>
      <c r="G231" s="16" t="n">
        <f aca="false">ROUND(D231*F231,0)</f>
        <v>10585</v>
      </c>
    </row>
    <row r="232" customFormat="false" ht="114.75" hidden="false" customHeight="false" outlineLevel="0" collapsed="false">
      <c r="A232" s="11"/>
      <c r="B232" s="12" t="n">
        <v>9.19</v>
      </c>
      <c r="C232" s="13" t="s">
        <v>333</v>
      </c>
      <c r="D232" s="14"/>
      <c r="E232" s="15" t="s">
        <v>12</v>
      </c>
      <c r="F232" s="16"/>
      <c r="G232" s="16"/>
    </row>
    <row r="233" customFormat="false" ht="15" hidden="false" customHeight="false" outlineLevel="0" collapsed="false">
      <c r="A233" s="11"/>
      <c r="B233" s="12" t="s">
        <v>334</v>
      </c>
      <c r="C233" s="13" t="s">
        <v>328</v>
      </c>
      <c r="D233" s="14" t="n">
        <v>160</v>
      </c>
      <c r="E233" s="15" t="s">
        <v>21</v>
      </c>
      <c r="F233" s="16" t="n">
        <v>1411.61</v>
      </c>
      <c r="G233" s="16" t="n">
        <f aca="false">ROUND(D233*F233,0)</f>
        <v>225858</v>
      </c>
    </row>
    <row r="234" customFormat="false" ht="119.25" hidden="false" customHeight="true" outlineLevel="0" collapsed="false">
      <c r="A234" s="11"/>
      <c r="B234" s="12" t="n">
        <v>9.2</v>
      </c>
      <c r="C234" s="13" t="s">
        <v>335</v>
      </c>
      <c r="D234" s="14"/>
      <c r="E234" s="15" t="s">
        <v>12</v>
      </c>
      <c r="F234" s="16"/>
      <c r="G234" s="16"/>
    </row>
    <row r="235" customFormat="false" ht="120" hidden="false" customHeight="true" outlineLevel="0" collapsed="false">
      <c r="A235" s="11"/>
      <c r="B235" s="12" t="n">
        <v>9.21</v>
      </c>
      <c r="C235" s="13" t="s">
        <v>336</v>
      </c>
      <c r="D235" s="14"/>
      <c r="E235" s="15" t="s">
        <v>12</v>
      </c>
      <c r="F235" s="16"/>
      <c r="G235" s="16"/>
    </row>
    <row r="236" customFormat="false" ht="25.5" hidden="false" customHeight="false" outlineLevel="0" collapsed="false">
      <c r="A236" s="11"/>
      <c r="B236" s="12" t="s">
        <v>337</v>
      </c>
      <c r="C236" s="13" t="s">
        <v>338</v>
      </c>
      <c r="D236" s="14" t="n">
        <v>10</v>
      </c>
      <c r="E236" s="15" t="s">
        <v>21</v>
      </c>
      <c r="F236" s="16" t="n">
        <v>3092.15</v>
      </c>
      <c r="G236" s="16" t="n">
        <f aca="false">ROUND(D236*F236,0)</f>
        <v>30922</v>
      </c>
    </row>
    <row r="237" customFormat="false" ht="15" hidden="false" customHeight="false" outlineLevel="0" collapsed="false">
      <c r="A237" s="11"/>
      <c r="B237" s="12" t="n">
        <v>10</v>
      </c>
      <c r="C237" s="13" t="s">
        <v>339</v>
      </c>
      <c r="D237" s="14"/>
      <c r="E237" s="15" t="s">
        <v>12</v>
      </c>
      <c r="F237" s="16"/>
      <c r="G237" s="16"/>
    </row>
    <row r="238" customFormat="false" ht="127.5" hidden="false" customHeight="false" outlineLevel="0" collapsed="false">
      <c r="A238" s="11"/>
      <c r="B238" s="12" t="n">
        <v>10.1</v>
      </c>
      <c r="C238" s="13" t="s">
        <v>340</v>
      </c>
      <c r="D238" s="14"/>
      <c r="E238" s="15" t="s">
        <v>12</v>
      </c>
      <c r="F238" s="16"/>
      <c r="G238" s="16"/>
    </row>
    <row r="239" customFormat="false" ht="67.5" hidden="false" customHeight="true" outlineLevel="0" collapsed="false">
      <c r="A239" s="11"/>
      <c r="B239" s="12" t="n">
        <v>10.2</v>
      </c>
      <c r="C239" s="13" t="s">
        <v>341</v>
      </c>
      <c r="D239" s="14"/>
      <c r="E239" s="15" t="s">
        <v>12</v>
      </c>
      <c r="F239" s="16"/>
      <c r="G239" s="16"/>
    </row>
    <row r="240" customFormat="false" ht="51" hidden="false" customHeight="false" outlineLevel="0" collapsed="false">
      <c r="A240" s="11"/>
      <c r="B240" s="12" t="n">
        <v>10.3</v>
      </c>
      <c r="C240" s="13" t="s">
        <v>342</v>
      </c>
      <c r="D240" s="14"/>
      <c r="E240" s="15" t="s">
        <v>12</v>
      </c>
      <c r="F240" s="16"/>
      <c r="G240" s="16"/>
    </row>
    <row r="241" customFormat="false" ht="15.75" hidden="false" customHeight="true" outlineLevel="0" collapsed="false">
      <c r="A241" s="11"/>
      <c r="B241" s="12" t="s">
        <v>343</v>
      </c>
      <c r="C241" s="13" t="s">
        <v>344</v>
      </c>
      <c r="D241" s="14" t="n">
        <v>20</v>
      </c>
      <c r="E241" s="15" t="s">
        <v>29</v>
      </c>
      <c r="F241" s="16" t="n">
        <v>208.02</v>
      </c>
      <c r="G241" s="16" t="n">
        <f aca="false">ROUND(D241*F241,0)</f>
        <v>4160</v>
      </c>
    </row>
    <row r="242" customFormat="false" ht="93" hidden="false" customHeight="true" outlineLevel="0" collapsed="false">
      <c r="A242" s="11"/>
      <c r="B242" s="12" t="n">
        <v>10.4</v>
      </c>
      <c r="C242" s="13" t="s">
        <v>345</v>
      </c>
      <c r="D242" s="14" t="n">
        <v>5</v>
      </c>
      <c r="E242" s="15" t="s">
        <v>36</v>
      </c>
      <c r="F242" s="16" t="n">
        <v>213.98</v>
      </c>
      <c r="G242" s="16" t="n">
        <f aca="false">ROUND(D242*F242,0)</f>
        <v>1070</v>
      </c>
    </row>
    <row r="243" customFormat="false" ht="55.5" hidden="false" customHeight="true" outlineLevel="0" collapsed="false">
      <c r="A243" s="11"/>
      <c r="B243" s="12" t="n">
        <v>10.5</v>
      </c>
      <c r="C243" s="13" t="s">
        <v>346</v>
      </c>
      <c r="D243" s="14"/>
      <c r="E243" s="15" t="s">
        <v>12</v>
      </c>
      <c r="F243" s="16"/>
      <c r="G243" s="16"/>
    </row>
    <row r="244" customFormat="false" ht="15" hidden="false" customHeight="false" outlineLevel="0" collapsed="false">
      <c r="A244" s="11"/>
      <c r="B244" s="12" t="s">
        <v>347</v>
      </c>
      <c r="C244" s="13" t="s">
        <v>348</v>
      </c>
      <c r="D244" s="14" t="n">
        <v>10</v>
      </c>
      <c r="E244" s="15" t="s">
        <v>21</v>
      </c>
      <c r="F244" s="16" t="n">
        <v>642.74</v>
      </c>
      <c r="G244" s="16" t="n">
        <f aca="false">ROUND(D244*F244,0)</f>
        <v>6427</v>
      </c>
    </row>
    <row r="245" customFormat="false" ht="26.25" hidden="false" customHeight="true" outlineLevel="0" collapsed="false">
      <c r="A245" s="11"/>
      <c r="B245" s="12" t="n">
        <v>10.6</v>
      </c>
      <c r="C245" s="13" t="s">
        <v>349</v>
      </c>
      <c r="D245" s="14" t="n">
        <v>100</v>
      </c>
      <c r="E245" s="15" t="s">
        <v>21</v>
      </c>
      <c r="F245" s="16" t="n">
        <v>390.96</v>
      </c>
      <c r="G245" s="16" t="n">
        <f aca="false">ROUND(D245*F245,0)</f>
        <v>39096</v>
      </c>
    </row>
    <row r="246" customFormat="false" ht="81.75" hidden="false" customHeight="true" outlineLevel="0" collapsed="false">
      <c r="A246" s="11"/>
      <c r="B246" s="12" t="n">
        <v>10.7</v>
      </c>
      <c r="C246" s="13" t="s">
        <v>350</v>
      </c>
      <c r="D246" s="14" t="n">
        <v>20</v>
      </c>
      <c r="E246" s="15" t="s">
        <v>21</v>
      </c>
      <c r="F246" s="16" t="n">
        <v>508.76</v>
      </c>
      <c r="G246" s="16" t="n">
        <f aca="false">ROUND(D246*F246,0)</f>
        <v>10175</v>
      </c>
    </row>
    <row r="247" customFormat="false" ht="53.25" hidden="false" customHeight="true" outlineLevel="0" collapsed="false">
      <c r="A247" s="11"/>
      <c r="B247" s="12" t="n">
        <v>10.8</v>
      </c>
      <c r="C247" s="13" t="s">
        <v>351</v>
      </c>
      <c r="D247" s="14"/>
      <c r="E247" s="15" t="s">
        <v>12</v>
      </c>
      <c r="F247" s="16"/>
      <c r="G247" s="16"/>
    </row>
    <row r="248" customFormat="false" ht="15" hidden="false" customHeight="false" outlineLevel="0" collapsed="false">
      <c r="A248" s="11"/>
      <c r="B248" s="12" t="s">
        <v>352</v>
      </c>
      <c r="C248" s="13" t="s">
        <v>353</v>
      </c>
      <c r="D248" s="14" t="n">
        <v>10</v>
      </c>
      <c r="E248" s="15" t="s">
        <v>29</v>
      </c>
      <c r="F248" s="16" t="n">
        <v>176.32</v>
      </c>
      <c r="G248" s="16" t="n">
        <f aca="false">ROUND(D248*F248,0)</f>
        <v>1763</v>
      </c>
    </row>
    <row r="249" customFormat="false" ht="15" hidden="false" customHeight="true" outlineLevel="0" collapsed="false">
      <c r="A249" s="11"/>
      <c r="B249" s="12" t="s">
        <v>354</v>
      </c>
      <c r="C249" s="13" t="s">
        <v>355</v>
      </c>
      <c r="D249" s="14" t="n">
        <v>50</v>
      </c>
      <c r="E249" s="15" t="s">
        <v>29</v>
      </c>
      <c r="F249" s="16" t="n">
        <v>267.47</v>
      </c>
      <c r="G249" s="16" t="n">
        <f aca="false">ROUND(D249*F249,0)</f>
        <v>13374</v>
      </c>
    </row>
    <row r="250" customFormat="false" ht="63.75" hidden="false" customHeight="false" outlineLevel="0" collapsed="false">
      <c r="A250" s="11"/>
      <c r="B250" s="12" t="n">
        <v>10.9</v>
      </c>
      <c r="C250" s="13" t="s">
        <v>356</v>
      </c>
      <c r="D250" s="14"/>
      <c r="E250" s="15" t="s">
        <v>12</v>
      </c>
      <c r="F250" s="16"/>
      <c r="G250" s="16"/>
    </row>
    <row r="251" customFormat="false" ht="15" hidden="false" customHeight="false" outlineLevel="0" collapsed="false">
      <c r="A251" s="11"/>
      <c r="B251" s="12" t="s">
        <v>357</v>
      </c>
      <c r="C251" s="13" t="s">
        <v>358</v>
      </c>
      <c r="D251" s="14"/>
      <c r="E251" s="15" t="s">
        <v>12</v>
      </c>
      <c r="F251" s="16"/>
      <c r="G251" s="16"/>
    </row>
    <row r="252" customFormat="false" ht="18.75" hidden="false" customHeight="true" outlineLevel="0" collapsed="false">
      <c r="A252" s="11"/>
      <c r="B252" s="12" t="s">
        <v>359</v>
      </c>
      <c r="C252" s="13" t="s">
        <v>360</v>
      </c>
      <c r="D252" s="14" t="n">
        <v>5</v>
      </c>
      <c r="E252" s="15" t="s">
        <v>36</v>
      </c>
      <c r="F252" s="16" t="n">
        <v>103.28</v>
      </c>
      <c r="G252" s="16" t="n">
        <f aca="false">ROUND(D252*F252,0)</f>
        <v>516</v>
      </c>
    </row>
    <row r="253" customFormat="false" ht="15" hidden="false" customHeight="false" outlineLevel="0" collapsed="false">
      <c r="A253" s="11"/>
      <c r="B253" s="12" t="s">
        <v>361</v>
      </c>
      <c r="C253" s="13" t="s">
        <v>362</v>
      </c>
      <c r="D253" s="14"/>
      <c r="E253" s="15" t="s">
        <v>12</v>
      </c>
      <c r="F253" s="16"/>
      <c r="G253" s="16"/>
    </row>
    <row r="254" customFormat="false" ht="15" hidden="false" customHeight="false" outlineLevel="0" collapsed="false">
      <c r="A254" s="11"/>
      <c r="B254" s="12" t="s">
        <v>363</v>
      </c>
      <c r="C254" s="13" t="s">
        <v>364</v>
      </c>
      <c r="D254" s="14" t="n">
        <v>10</v>
      </c>
      <c r="E254" s="15" t="s">
        <v>36</v>
      </c>
      <c r="F254" s="16" t="n">
        <v>178.25</v>
      </c>
      <c r="G254" s="16" t="n">
        <f aca="false">ROUND(D254*F254,0)</f>
        <v>1783</v>
      </c>
    </row>
    <row r="255" customFormat="false" ht="15" hidden="false" customHeight="false" outlineLevel="0" collapsed="false">
      <c r="A255" s="11"/>
      <c r="B255" s="12" t="s">
        <v>365</v>
      </c>
      <c r="C255" s="13" t="s">
        <v>366</v>
      </c>
      <c r="D255" s="14"/>
      <c r="E255" s="15" t="s">
        <v>12</v>
      </c>
      <c r="F255" s="16"/>
      <c r="G255" s="16"/>
    </row>
    <row r="256" customFormat="false" ht="15" hidden="false" customHeight="false" outlineLevel="0" collapsed="false">
      <c r="A256" s="11"/>
      <c r="B256" s="12" t="s">
        <v>367</v>
      </c>
      <c r="C256" s="13" t="s">
        <v>364</v>
      </c>
      <c r="D256" s="14" t="n">
        <v>10</v>
      </c>
      <c r="E256" s="15" t="s">
        <v>36</v>
      </c>
      <c r="F256" s="16" t="n">
        <v>165.32</v>
      </c>
      <c r="G256" s="16" t="n">
        <f aca="false">ROUND(D256*F256,0)</f>
        <v>1653</v>
      </c>
    </row>
    <row r="257" customFormat="false" ht="15" hidden="false" customHeight="false" outlineLevel="0" collapsed="false">
      <c r="A257" s="11"/>
      <c r="B257" s="12" t="s">
        <v>368</v>
      </c>
      <c r="C257" s="13" t="s">
        <v>369</v>
      </c>
      <c r="D257" s="14"/>
      <c r="E257" s="15" t="s">
        <v>12</v>
      </c>
      <c r="F257" s="16"/>
      <c r="G257" s="16"/>
    </row>
    <row r="258" customFormat="false" ht="16.5" hidden="false" customHeight="true" outlineLevel="0" collapsed="false">
      <c r="A258" s="11"/>
      <c r="B258" s="12" t="s">
        <v>370</v>
      </c>
      <c r="C258" s="13" t="s">
        <v>371</v>
      </c>
      <c r="D258" s="14" t="n">
        <v>4</v>
      </c>
      <c r="E258" s="15" t="s">
        <v>36</v>
      </c>
      <c r="F258" s="16" t="n">
        <v>78.82</v>
      </c>
      <c r="G258" s="16" t="n">
        <f aca="false">ROUND(D258*F258,0)</f>
        <v>315</v>
      </c>
    </row>
    <row r="259" customFormat="false" ht="15" hidden="false" customHeight="false" outlineLevel="0" collapsed="false">
      <c r="A259" s="11"/>
      <c r="B259" s="12" t="s">
        <v>372</v>
      </c>
      <c r="C259" s="13" t="s">
        <v>373</v>
      </c>
      <c r="D259" s="14" t="n">
        <v>10</v>
      </c>
      <c r="E259" s="15" t="s">
        <v>36</v>
      </c>
      <c r="F259" s="16" t="n">
        <v>113.85</v>
      </c>
      <c r="G259" s="16" t="n">
        <f aca="false">ROUND(D259*F259,0)</f>
        <v>1139</v>
      </c>
    </row>
    <row r="260" customFormat="false" ht="15" hidden="false" customHeight="false" outlineLevel="0" collapsed="false">
      <c r="A260" s="11"/>
      <c r="B260" s="12" t="s">
        <v>374</v>
      </c>
      <c r="C260" s="13" t="s">
        <v>375</v>
      </c>
      <c r="D260" s="14"/>
      <c r="E260" s="15" t="s">
        <v>12</v>
      </c>
      <c r="F260" s="16"/>
      <c r="G260" s="16"/>
    </row>
    <row r="261" customFormat="false" ht="15" hidden="false" customHeight="false" outlineLevel="0" collapsed="false">
      <c r="A261" s="11"/>
      <c r="B261" s="12" t="s">
        <v>376</v>
      </c>
      <c r="C261" s="13" t="s">
        <v>377</v>
      </c>
      <c r="D261" s="14" t="n">
        <v>10</v>
      </c>
      <c r="E261" s="15" t="s">
        <v>36</v>
      </c>
      <c r="F261" s="16" t="n">
        <v>99.78</v>
      </c>
      <c r="G261" s="16" t="n">
        <f aca="false">ROUND(D261*F261,0)</f>
        <v>998</v>
      </c>
    </row>
    <row r="262" customFormat="false" ht="76.5" hidden="false" customHeight="false" outlineLevel="0" collapsed="false">
      <c r="A262" s="11"/>
      <c r="B262" s="12" t="n">
        <v>10.1</v>
      </c>
      <c r="C262" s="13" t="s">
        <v>378</v>
      </c>
      <c r="D262" s="14"/>
      <c r="E262" s="15" t="s">
        <v>12</v>
      </c>
      <c r="F262" s="16"/>
      <c r="G262" s="16"/>
    </row>
    <row r="263" customFormat="false" ht="15" hidden="false" customHeight="false" outlineLevel="0" collapsed="false">
      <c r="A263" s="11"/>
      <c r="B263" s="12" t="s">
        <v>379</v>
      </c>
      <c r="C263" s="13" t="s">
        <v>189</v>
      </c>
      <c r="D263" s="14" t="n">
        <v>10</v>
      </c>
      <c r="E263" s="15" t="s">
        <v>36</v>
      </c>
      <c r="F263" s="16" t="n">
        <v>254.4</v>
      </c>
      <c r="G263" s="16" t="n">
        <f aca="false">ROUND(D263*F263,0)</f>
        <v>2544</v>
      </c>
    </row>
    <row r="264" customFormat="false" ht="15.75" hidden="false" customHeight="true" outlineLevel="0" collapsed="false">
      <c r="A264" s="11"/>
      <c r="B264" s="12" t="s">
        <v>380</v>
      </c>
      <c r="C264" s="13" t="s">
        <v>360</v>
      </c>
      <c r="D264" s="14" t="n">
        <v>10</v>
      </c>
      <c r="E264" s="15" t="s">
        <v>36</v>
      </c>
      <c r="F264" s="16" t="n">
        <v>253.22</v>
      </c>
      <c r="G264" s="16" t="n">
        <f aca="false">ROUND(D264*F264,0)</f>
        <v>2532</v>
      </c>
    </row>
    <row r="265" customFormat="false" ht="409.5" hidden="false" customHeight="false" outlineLevel="0" collapsed="false">
      <c r="A265" s="11"/>
      <c r="B265" s="12" t="n">
        <v>10.11</v>
      </c>
      <c r="C265" s="13" t="s">
        <v>381</v>
      </c>
      <c r="D265" s="14"/>
      <c r="E265" s="15" t="s">
        <v>12</v>
      </c>
      <c r="F265" s="16"/>
      <c r="G265" s="16"/>
    </row>
    <row r="266" customFormat="false" ht="38.25" hidden="false" customHeight="false" outlineLevel="0" collapsed="false">
      <c r="A266" s="11"/>
      <c r="B266" s="12" t="s">
        <v>382</v>
      </c>
      <c r="C266" s="13" t="s">
        <v>383</v>
      </c>
      <c r="D266" s="14" t="n">
        <v>60</v>
      </c>
      <c r="E266" s="15" t="s">
        <v>21</v>
      </c>
      <c r="F266" s="16" t="n">
        <v>979.96</v>
      </c>
      <c r="G266" s="16" t="n">
        <f aca="false">ROUND(D266*F266,0)</f>
        <v>58798</v>
      </c>
    </row>
    <row r="267" customFormat="false" ht="165.75" hidden="false" customHeight="false" outlineLevel="0" collapsed="false">
      <c r="A267" s="11"/>
      <c r="B267" s="12" t="n">
        <v>10.12</v>
      </c>
      <c r="C267" s="13" t="s">
        <v>384</v>
      </c>
      <c r="D267" s="14"/>
      <c r="E267" s="15" t="s">
        <v>12</v>
      </c>
      <c r="F267" s="16"/>
      <c r="G267" s="16"/>
    </row>
    <row r="268" customFormat="false" ht="25.5" hidden="false" customHeight="false" outlineLevel="0" collapsed="false">
      <c r="A268" s="11"/>
      <c r="B268" s="12" t="s">
        <v>385</v>
      </c>
      <c r="C268" s="13" t="s">
        <v>386</v>
      </c>
      <c r="D268" s="14" t="n">
        <v>10</v>
      </c>
      <c r="E268" s="15" t="s">
        <v>21</v>
      </c>
      <c r="F268" s="16" t="n">
        <v>960.28</v>
      </c>
      <c r="G268" s="16" t="n">
        <f aca="false">ROUND(D268*F268,0)</f>
        <v>9603</v>
      </c>
    </row>
    <row r="269" customFormat="false" ht="21" hidden="false" customHeight="true" outlineLevel="0" collapsed="false">
      <c r="A269" s="11"/>
      <c r="B269" s="12" t="s">
        <v>387</v>
      </c>
      <c r="C269" s="13" t="s">
        <v>388</v>
      </c>
      <c r="D269" s="14" t="n">
        <v>10</v>
      </c>
      <c r="E269" s="15" t="s">
        <v>21</v>
      </c>
      <c r="F269" s="16" t="n">
        <v>876.23</v>
      </c>
      <c r="G269" s="16" t="n">
        <f aca="false">ROUND(D269*F269,0)</f>
        <v>8762</v>
      </c>
    </row>
    <row r="270" customFormat="false" ht="17.25" hidden="false" customHeight="true" outlineLevel="0" collapsed="false">
      <c r="A270" s="11"/>
      <c r="B270" s="12" t="n">
        <v>10.13</v>
      </c>
      <c r="C270" s="13" t="s">
        <v>389</v>
      </c>
      <c r="D270" s="14" t="n">
        <v>100</v>
      </c>
      <c r="E270" s="15" t="s">
        <v>21</v>
      </c>
      <c r="F270" s="16" t="n">
        <v>550.24</v>
      </c>
      <c r="G270" s="16" t="n">
        <f aca="false">ROUND(D270*F270,0)</f>
        <v>55024</v>
      </c>
    </row>
    <row r="271" customFormat="false" ht="89.25" hidden="false" customHeight="false" outlineLevel="0" collapsed="false">
      <c r="A271" s="11"/>
      <c r="B271" s="12" t="n">
        <v>10.14</v>
      </c>
      <c r="C271" s="13" t="s">
        <v>390</v>
      </c>
      <c r="D271" s="14"/>
      <c r="E271" s="15" t="s">
        <v>12</v>
      </c>
      <c r="F271" s="16"/>
      <c r="G271" s="16"/>
    </row>
    <row r="272" customFormat="false" ht="15" hidden="false" customHeight="false" outlineLevel="0" collapsed="false">
      <c r="A272" s="11"/>
      <c r="B272" s="12" t="s">
        <v>391</v>
      </c>
      <c r="C272" s="13" t="s">
        <v>392</v>
      </c>
      <c r="D272" s="14" t="n">
        <v>20</v>
      </c>
      <c r="E272" s="15" t="s">
        <v>29</v>
      </c>
      <c r="F272" s="16" t="n">
        <v>365.01</v>
      </c>
      <c r="G272" s="16" t="n">
        <f aca="false">ROUND(D272*F272,0)</f>
        <v>7300</v>
      </c>
    </row>
    <row r="273" customFormat="false" ht="344.25" hidden="false" customHeight="true" outlineLevel="0" collapsed="false">
      <c r="A273" s="11"/>
      <c r="B273" s="12" t="n">
        <v>10.15</v>
      </c>
      <c r="C273" s="13" t="s">
        <v>393</v>
      </c>
      <c r="D273" s="14"/>
      <c r="E273" s="15" t="s">
        <v>12</v>
      </c>
      <c r="F273" s="16"/>
      <c r="G273" s="16"/>
    </row>
    <row r="274" customFormat="false" ht="76.5" hidden="false" customHeight="false" outlineLevel="0" collapsed="false">
      <c r="A274" s="11"/>
      <c r="B274" s="12" t="s">
        <v>394</v>
      </c>
      <c r="C274" s="13" t="s">
        <v>395</v>
      </c>
      <c r="D274" s="14" t="n">
        <v>10</v>
      </c>
      <c r="E274" s="15" t="s">
        <v>21</v>
      </c>
      <c r="F274" s="16" t="n">
        <v>1319.11</v>
      </c>
      <c r="G274" s="16" t="n">
        <f aca="false">ROUND(D274*F274,0)</f>
        <v>13191</v>
      </c>
    </row>
    <row r="275" customFormat="false" ht="127.5" hidden="false" customHeight="false" outlineLevel="0" collapsed="false">
      <c r="A275" s="11"/>
      <c r="B275" s="12" t="s">
        <v>396</v>
      </c>
      <c r="C275" s="13" t="s">
        <v>397</v>
      </c>
      <c r="D275" s="14" t="n">
        <v>150</v>
      </c>
      <c r="E275" s="15" t="s">
        <v>21</v>
      </c>
      <c r="F275" s="16" t="n">
        <v>1649.23</v>
      </c>
      <c r="G275" s="16" t="n">
        <f aca="false">ROUND(D275*F275,0)</f>
        <v>247385</v>
      </c>
    </row>
    <row r="276" customFormat="false" ht="409.5" hidden="false" customHeight="false" outlineLevel="0" collapsed="false">
      <c r="A276" s="11"/>
      <c r="B276" s="12" t="n">
        <v>10.16</v>
      </c>
      <c r="C276" s="13" t="s">
        <v>398</v>
      </c>
      <c r="D276" s="14" t="n">
        <v>10</v>
      </c>
      <c r="E276" s="15" t="s">
        <v>21</v>
      </c>
      <c r="F276" s="16" t="n">
        <v>1441.42</v>
      </c>
      <c r="G276" s="16" t="n">
        <f aca="false">ROUND(D276*F276,0)</f>
        <v>14414</v>
      </c>
    </row>
    <row r="277" customFormat="false" ht="76.5" hidden="false" customHeight="false" outlineLevel="0" collapsed="false">
      <c r="A277" s="11"/>
      <c r="B277" s="12" t="n">
        <v>10.17</v>
      </c>
      <c r="C277" s="13" t="s">
        <v>399</v>
      </c>
      <c r="D277" s="14" t="n">
        <v>50</v>
      </c>
      <c r="E277" s="15" t="s">
        <v>21</v>
      </c>
      <c r="F277" s="16" t="n">
        <v>277.42</v>
      </c>
      <c r="G277" s="16" t="n">
        <f aca="false">ROUND(D277*F277,0)</f>
        <v>13871</v>
      </c>
    </row>
    <row r="278" customFormat="false" ht="15" hidden="false" customHeight="false" outlineLevel="0" collapsed="false">
      <c r="A278" s="11"/>
      <c r="B278" s="12" t="n">
        <v>11</v>
      </c>
      <c r="C278" s="13" t="s">
        <v>400</v>
      </c>
      <c r="D278" s="14"/>
      <c r="E278" s="15" t="s">
        <v>12</v>
      </c>
      <c r="F278" s="16"/>
      <c r="G278" s="16"/>
    </row>
    <row r="279" customFormat="false" ht="15" hidden="false" customHeight="false" outlineLevel="0" collapsed="false">
      <c r="A279" s="11"/>
      <c r="B279" s="12" t="n">
        <v>11.1</v>
      </c>
      <c r="C279" s="13" t="s">
        <v>401</v>
      </c>
      <c r="D279" s="14"/>
      <c r="E279" s="15" t="s">
        <v>12</v>
      </c>
      <c r="F279" s="16"/>
      <c r="G279" s="16"/>
    </row>
    <row r="280" customFormat="false" ht="15" hidden="false" customHeight="false" outlineLevel="0" collapsed="false">
      <c r="A280" s="11"/>
      <c r="B280" s="12" t="s">
        <v>402</v>
      </c>
      <c r="C280" s="13" t="s">
        <v>403</v>
      </c>
      <c r="D280" s="14" t="n">
        <v>100</v>
      </c>
      <c r="E280" s="15" t="s">
        <v>21</v>
      </c>
      <c r="F280" s="16" t="n">
        <v>231.08</v>
      </c>
      <c r="G280" s="16" t="n">
        <f aca="false">ROUND(D280*F280,0)</f>
        <v>23108</v>
      </c>
    </row>
    <row r="281" customFormat="false" ht="25.5" hidden="false" customHeight="false" outlineLevel="0" collapsed="false">
      <c r="A281" s="11"/>
      <c r="B281" s="12" t="n">
        <v>11.2</v>
      </c>
      <c r="C281" s="13" t="s">
        <v>404</v>
      </c>
      <c r="D281" s="14"/>
      <c r="E281" s="15" t="s">
        <v>12</v>
      </c>
      <c r="F281" s="16"/>
      <c r="G281" s="16"/>
    </row>
    <row r="282" customFormat="false" ht="15" hidden="false" customHeight="false" outlineLevel="0" collapsed="false">
      <c r="A282" s="11"/>
      <c r="B282" s="12" t="s">
        <v>405</v>
      </c>
      <c r="C282" s="13" t="s">
        <v>403</v>
      </c>
      <c r="D282" s="14" t="n">
        <v>100</v>
      </c>
      <c r="E282" s="15" t="s">
        <v>21</v>
      </c>
      <c r="F282" s="16" t="n">
        <v>266.46</v>
      </c>
      <c r="G282" s="16" t="n">
        <f aca="false">ROUND(D282*F282,0)</f>
        <v>26646</v>
      </c>
    </row>
    <row r="283" customFormat="false" ht="38.25" hidden="false" customHeight="false" outlineLevel="0" collapsed="false">
      <c r="A283" s="11"/>
      <c r="B283" s="12" t="n">
        <v>11.3</v>
      </c>
      <c r="C283" s="13" t="s">
        <v>406</v>
      </c>
      <c r="D283" s="14" t="n">
        <v>25</v>
      </c>
      <c r="E283" s="15" t="s">
        <v>21</v>
      </c>
      <c r="F283" s="16" t="n">
        <v>346.69</v>
      </c>
      <c r="G283" s="16" t="n">
        <f aca="false">ROUND(D283*F283,0)</f>
        <v>8667</v>
      </c>
    </row>
    <row r="284" customFormat="false" ht="15" hidden="false" customHeight="false" outlineLevel="0" collapsed="false">
      <c r="A284" s="11"/>
      <c r="B284" s="12" t="n">
        <v>11.4</v>
      </c>
      <c r="C284" s="13" t="s">
        <v>407</v>
      </c>
      <c r="D284" s="14"/>
      <c r="E284" s="15" t="s">
        <v>12</v>
      </c>
      <c r="F284" s="16"/>
      <c r="G284" s="16"/>
    </row>
    <row r="285" customFormat="false" ht="18.75" hidden="false" customHeight="true" outlineLevel="0" collapsed="false">
      <c r="A285" s="11"/>
      <c r="B285" s="12" t="s">
        <v>408</v>
      </c>
      <c r="C285" s="13" t="s">
        <v>409</v>
      </c>
      <c r="D285" s="14" t="n">
        <v>40</v>
      </c>
      <c r="E285" s="15" t="s">
        <v>21</v>
      </c>
      <c r="F285" s="16" t="n">
        <v>199.34</v>
      </c>
      <c r="G285" s="16" t="n">
        <f aca="false">ROUND(D285*F285,0)</f>
        <v>7974</v>
      </c>
    </row>
    <row r="286" customFormat="false" ht="38.25" hidden="false" customHeight="false" outlineLevel="0" collapsed="false">
      <c r="A286" s="11"/>
      <c r="B286" s="12" t="n">
        <v>11.5</v>
      </c>
      <c r="C286" s="13" t="s">
        <v>410</v>
      </c>
      <c r="D286" s="14" t="n">
        <v>30</v>
      </c>
      <c r="E286" s="15" t="s">
        <v>21</v>
      </c>
      <c r="F286" s="16" t="n">
        <v>57.82</v>
      </c>
      <c r="G286" s="16" t="n">
        <f aca="false">ROUND(D286*F286,0)</f>
        <v>1735</v>
      </c>
    </row>
    <row r="287" customFormat="false" ht="25.5" hidden="false" customHeight="false" outlineLevel="0" collapsed="false">
      <c r="A287" s="11"/>
      <c r="B287" s="12" t="n">
        <v>11.6</v>
      </c>
      <c r="C287" s="13" t="s">
        <v>411</v>
      </c>
      <c r="D287" s="14"/>
      <c r="E287" s="15" t="s">
        <v>12</v>
      </c>
      <c r="F287" s="16"/>
      <c r="G287" s="16"/>
    </row>
    <row r="288" customFormat="false" ht="18" hidden="false" customHeight="true" outlineLevel="0" collapsed="false">
      <c r="A288" s="11"/>
      <c r="B288" s="12" t="s">
        <v>412</v>
      </c>
      <c r="C288" s="13" t="s">
        <v>413</v>
      </c>
      <c r="D288" s="14" t="n">
        <v>100</v>
      </c>
      <c r="E288" s="15" t="s">
        <v>21</v>
      </c>
      <c r="F288" s="16" t="n">
        <v>167.95</v>
      </c>
      <c r="G288" s="16" t="n">
        <f aca="false">ROUND(D288*F288,0)</f>
        <v>16795</v>
      </c>
    </row>
    <row r="289" customFormat="false" ht="15" hidden="false" customHeight="false" outlineLevel="0" collapsed="false">
      <c r="A289" s="11"/>
      <c r="B289" s="12" t="n">
        <v>11.7</v>
      </c>
      <c r="C289" s="13" t="s">
        <v>414</v>
      </c>
      <c r="D289" s="14"/>
      <c r="E289" s="15" t="s">
        <v>12</v>
      </c>
      <c r="F289" s="16"/>
      <c r="G289" s="16"/>
    </row>
    <row r="290" customFormat="false" ht="15.75" hidden="false" customHeight="true" outlineLevel="0" collapsed="false">
      <c r="A290" s="11"/>
      <c r="B290" s="12" t="s">
        <v>415</v>
      </c>
      <c r="C290" s="13" t="s">
        <v>416</v>
      </c>
      <c r="D290" s="14" t="n">
        <v>200</v>
      </c>
      <c r="E290" s="15" t="s">
        <v>21</v>
      </c>
      <c r="F290" s="16" t="n">
        <v>25.03</v>
      </c>
      <c r="G290" s="16" t="n">
        <f aca="false">ROUND(D290*F290,0)</f>
        <v>5006</v>
      </c>
    </row>
    <row r="291" customFormat="false" ht="51" hidden="false" customHeight="false" outlineLevel="0" collapsed="false">
      <c r="A291" s="11"/>
      <c r="B291" s="12" t="n">
        <v>11.8</v>
      </c>
      <c r="C291" s="13" t="s">
        <v>417</v>
      </c>
      <c r="D291" s="14"/>
      <c r="E291" s="15" t="s">
        <v>12</v>
      </c>
      <c r="F291" s="16"/>
      <c r="G291" s="16"/>
    </row>
    <row r="292" customFormat="false" ht="15" hidden="false" customHeight="false" outlineLevel="0" collapsed="false">
      <c r="A292" s="11"/>
      <c r="B292" s="12" t="s">
        <v>418</v>
      </c>
      <c r="C292" s="13" t="s">
        <v>419</v>
      </c>
      <c r="D292" s="14" t="n">
        <v>10000</v>
      </c>
      <c r="E292" s="15" t="s">
        <v>21</v>
      </c>
      <c r="F292" s="16" t="n">
        <v>76.41</v>
      </c>
      <c r="G292" s="16" t="n">
        <f aca="false">ROUND(D292*F292,0)</f>
        <v>764100</v>
      </c>
    </row>
    <row r="293" customFormat="false" ht="25.5" hidden="false" customHeight="false" outlineLevel="0" collapsed="false">
      <c r="A293" s="11"/>
      <c r="B293" s="12" t="n">
        <v>11.9</v>
      </c>
      <c r="C293" s="13" t="s">
        <v>420</v>
      </c>
      <c r="D293" s="14"/>
      <c r="E293" s="15" t="s">
        <v>12</v>
      </c>
      <c r="F293" s="16"/>
      <c r="G293" s="16"/>
    </row>
    <row r="294" customFormat="false" ht="15" hidden="false" customHeight="false" outlineLevel="0" collapsed="false">
      <c r="A294" s="11"/>
      <c r="B294" s="12" t="s">
        <v>421</v>
      </c>
      <c r="C294" s="13" t="s">
        <v>422</v>
      </c>
      <c r="D294" s="14" t="n">
        <v>100</v>
      </c>
      <c r="E294" s="15" t="s">
        <v>21</v>
      </c>
      <c r="F294" s="16" t="n">
        <v>52.6</v>
      </c>
      <c r="G294" s="16" t="n">
        <f aca="false">ROUND(D294*F294,0)</f>
        <v>5260</v>
      </c>
    </row>
    <row r="295" customFormat="false" ht="25.5" hidden="false" customHeight="false" outlineLevel="0" collapsed="false">
      <c r="A295" s="11"/>
      <c r="B295" s="12" t="n">
        <v>11.1</v>
      </c>
      <c r="C295" s="13" t="s">
        <v>423</v>
      </c>
      <c r="D295" s="14"/>
      <c r="E295" s="15" t="s">
        <v>12</v>
      </c>
      <c r="F295" s="16"/>
      <c r="G295" s="16"/>
    </row>
    <row r="296" customFormat="false" ht="19.5" hidden="false" customHeight="true" outlineLevel="0" collapsed="false">
      <c r="A296" s="11"/>
      <c r="B296" s="12" t="s">
        <v>424</v>
      </c>
      <c r="C296" s="13" t="s">
        <v>425</v>
      </c>
      <c r="D296" s="14" t="n">
        <v>100</v>
      </c>
      <c r="E296" s="15" t="s">
        <v>21</v>
      </c>
      <c r="F296" s="16" t="n">
        <v>80</v>
      </c>
      <c r="G296" s="16" t="n">
        <f aca="false">ROUND(D296*F296,0)</f>
        <v>8000</v>
      </c>
    </row>
    <row r="297" customFormat="false" ht="25.5" hidden="false" customHeight="false" outlineLevel="0" collapsed="false">
      <c r="A297" s="11"/>
      <c r="B297" s="12" t="n">
        <v>11.11</v>
      </c>
      <c r="C297" s="13" t="s">
        <v>426</v>
      </c>
      <c r="D297" s="14"/>
      <c r="E297" s="15" t="s">
        <v>12</v>
      </c>
      <c r="F297" s="16"/>
      <c r="G297" s="16"/>
    </row>
    <row r="298" customFormat="false" ht="38.25" hidden="false" customHeight="false" outlineLevel="0" collapsed="false">
      <c r="A298" s="11"/>
      <c r="B298" s="12" t="s">
        <v>427</v>
      </c>
      <c r="C298" s="13" t="s">
        <v>428</v>
      </c>
      <c r="D298" s="14" t="n">
        <v>150</v>
      </c>
      <c r="E298" s="15" t="s">
        <v>21</v>
      </c>
      <c r="F298" s="16" t="n">
        <v>144.41</v>
      </c>
      <c r="G298" s="16" t="n">
        <f aca="false">ROUND(D298*F298,0)</f>
        <v>21662</v>
      </c>
    </row>
    <row r="299" customFormat="false" ht="38.25" hidden="false" customHeight="false" outlineLevel="0" collapsed="false">
      <c r="A299" s="11"/>
      <c r="B299" s="12" t="n">
        <v>11.12</v>
      </c>
      <c r="C299" s="13" t="s">
        <v>429</v>
      </c>
      <c r="D299" s="14"/>
      <c r="E299" s="15" t="s">
        <v>12</v>
      </c>
      <c r="F299" s="16"/>
      <c r="G299" s="16"/>
    </row>
    <row r="300" customFormat="false" ht="15" hidden="false" customHeight="false" outlineLevel="0" collapsed="false">
      <c r="A300" s="11"/>
      <c r="B300" s="12" t="s">
        <v>430</v>
      </c>
      <c r="C300" s="13" t="s">
        <v>431</v>
      </c>
      <c r="D300" s="14" t="n">
        <v>30</v>
      </c>
      <c r="E300" s="15" t="s">
        <v>21</v>
      </c>
      <c r="F300" s="16" t="n">
        <v>113.15</v>
      </c>
      <c r="G300" s="16" t="n">
        <f aca="false">ROUND(D300*F300,0)</f>
        <v>3395</v>
      </c>
    </row>
    <row r="301" customFormat="false" ht="25.5" hidden="false" customHeight="false" outlineLevel="0" collapsed="false">
      <c r="A301" s="11"/>
      <c r="B301" s="12" t="n">
        <v>11.13</v>
      </c>
      <c r="C301" s="13" t="s">
        <v>432</v>
      </c>
      <c r="D301" s="14"/>
      <c r="E301" s="15" t="s">
        <v>12</v>
      </c>
      <c r="F301" s="16"/>
      <c r="G301" s="16"/>
    </row>
    <row r="302" customFormat="false" ht="15" hidden="false" customHeight="false" outlineLevel="0" collapsed="false">
      <c r="A302" s="11"/>
      <c r="B302" s="12" t="s">
        <v>433</v>
      </c>
      <c r="C302" s="13" t="s">
        <v>419</v>
      </c>
      <c r="D302" s="14" t="n">
        <v>1000</v>
      </c>
      <c r="E302" s="15" t="s">
        <v>21</v>
      </c>
      <c r="F302" s="16" t="n">
        <v>112.8</v>
      </c>
      <c r="G302" s="16" t="n">
        <f aca="false">ROUND(D302*F302,0)</f>
        <v>112800</v>
      </c>
    </row>
    <row r="303" customFormat="false" ht="25.5" hidden="false" customHeight="false" outlineLevel="0" collapsed="false">
      <c r="A303" s="11"/>
      <c r="B303" s="12" t="n">
        <v>11.14</v>
      </c>
      <c r="C303" s="13" t="s">
        <v>434</v>
      </c>
      <c r="D303" s="14"/>
      <c r="E303" s="15" t="s">
        <v>12</v>
      </c>
      <c r="F303" s="16"/>
      <c r="G303" s="16"/>
    </row>
    <row r="304" customFormat="false" ht="15" hidden="false" customHeight="false" outlineLevel="0" collapsed="false">
      <c r="A304" s="11"/>
      <c r="B304" s="12" t="s">
        <v>435</v>
      </c>
      <c r="C304" s="13" t="s">
        <v>419</v>
      </c>
      <c r="D304" s="14" t="n">
        <v>550</v>
      </c>
      <c r="E304" s="15" t="s">
        <v>21</v>
      </c>
      <c r="F304" s="16" t="n">
        <v>106.57</v>
      </c>
      <c r="G304" s="16" t="n">
        <f aca="false">ROUND(D304*F304,0)</f>
        <v>58613</v>
      </c>
    </row>
    <row r="305" customFormat="false" ht="26.25" hidden="false" customHeight="true" outlineLevel="0" collapsed="false">
      <c r="A305" s="11"/>
      <c r="B305" s="12" t="n">
        <v>11.15</v>
      </c>
      <c r="C305" s="13" t="s">
        <v>436</v>
      </c>
      <c r="D305" s="14"/>
      <c r="E305" s="15" t="s">
        <v>12</v>
      </c>
      <c r="F305" s="16"/>
      <c r="G305" s="16"/>
    </row>
    <row r="306" customFormat="false" ht="38.25" hidden="false" customHeight="false" outlineLevel="0" collapsed="false">
      <c r="A306" s="11"/>
      <c r="B306" s="12" t="s">
        <v>437</v>
      </c>
      <c r="C306" s="13" t="s">
        <v>438</v>
      </c>
      <c r="D306" s="14" t="n">
        <v>50</v>
      </c>
      <c r="E306" s="15" t="s">
        <v>21</v>
      </c>
      <c r="F306" s="16" t="n">
        <v>155.32</v>
      </c>
      <c r="G306" s="16" t="n">
        <f aca="false">ROUND(D306*F306,0)</f>
        <v>7766</v>
      </c>
    </row>
    <row r="307" customFormat="false" ht="15" hidden="false" customHeight="false" outlineLevel="0" collapsed="false">
      <c r="A307" s="11"/>
      <c r="B307" s="12" t="n">
        <v>11.16</v>
      </c>
      <c r="C307" s="13" t="s">
        <v>439</v>
      </c>
      <c r="D307" s="14"/>
      <c r="E307" s="15" t="s">
        <v>12</v>
      </c>
      <c r="F307" s="16"/>
      <c r="G307" s="16"/>
    </row>
    <row r="308" customFormat="false" ht="25.5" hidden="false" customHeight="false" outlineLevel="0" collapsed="false">
      <c r="A308" s="11"/>
      <c r="B308" s="12" t="s">
        <v>440</v>
      </c>
      <c r="C308" s="13" t="s">
        <v>441</v>
      </c>
      <c r="D308" s="14" t="n">
        <v>20</v>
      </c>
      <c r="E308" s="15" t="s">
        <v>21</v>
      </c>
      <c r="F308" s="16" t="n">
        <v>307.89</v>
      </c>
      <c r="G308" s="16" t="n">
        <f aca="false">ROUND(D308*F308,0)</f>
        <v>6158</v>
      </c>
    </row>
    <row r="309" customFormat="false" ht="159" hidden="false" customHeight="true" outlineLevel="0" collapsed="false">
      <c r="A309" s="11"/>
      <c r="B309" s="12" t="n">
        <v>11.17</v>
      </c>
      <c r="C309" s="13" t="s">
        <v>442</v>
      </c>
      <c r="D309" s="14" t="n">
        <v>10</v>
      </c>
      <c r="E309" s="15" t="s">
        <v>21</v>
      </c>
      <c r="F309" s="16" t="n">
        <v>786.27</v>
      </c>
      <c r="G309" s="16" t="n">
        <f aca="false">ROUND(D309*F309,0)</f>
        <v>7863</v>
      </c>
    </row>
    <row r="310" customFormat="false" ht="76.5" hidden="false" customHeight="false" outlineLevel="0" collapsed="false">
      <c r="A310" s="11"/>
      <c r="B310" s="12" t="n">
        <v>11.18</v>
      </c>
      <c r="C310" s="13" t="s">
        <v>443</v>
      </c>
      <c r="D310" s="14"/>
      <c r="E310" s="15" t="s">
        <v>12</v>
      </c>
      <c r="F310" s="16"/>
      <c r="G310" s="16"/>
    </row>
    <row r="311" customFormat="false" ht="15" hidden="false" customHeight="false" outlineLevel="0" collapsed="false">
      <c r="A311" s="11"/>
      <c r="B311" s="12" t="s">
        <v>444</v>
      </c>
      <c r="C311" s="13" t="s">
        <v>445</v>
      </c>
      <c r="D311" s="14" t="n">
        <v>10</v>
      </c>
      <c r="E311" s="15" t="s">
        <v>29</v>
      </c>
      <c r="F311" s="16" t="n">
        <v>50.1</v>
      </c>
      <c r="G311" s="16" t="n">
        <f aca="false">ROUND(D311*F311,0)</f>
        <v>501</v>
      </c>
    </row>
    <row r="312" customFormat="false" ht="38.25" hidden="false" customHeight="false" outlineLevel="0" collapsed="false">
      <c r="A312" s="11"/>
      <c r="B312" s="12" t="n">
        <v>11.19</v>
      </c>
      <c r="C312" s="13" t="s">
        <v>446</v>
      </c>
      <c r="D312" s="14" t="n">
        <v>10</v>
      </c>
      <c r="E312" s="15" t="s">
        <v>21</v>
      </c>
      <c r="F312" s="16" t="n">
        <v>113.67</v>
      </c>
      <c r="G312" s="16" t="n">
        <f aca="false">ROUND(D312*F312,0)</f>
        <v>1137</v>
      </c>
    </row>
    <row r="313" customFormat="false" ht="25.5" hidden="false" customHeight="false" outlineLevel="0" collapsed="false">
      <c r="A313" s="11"/>
      <c r="B313" s="12" t="n">
        <v>11.2</v>
      </c>
      <c r="C313" s="13" t="s">
        <v>447</v>
      </c>
      <c r="D313" s="14" t="n">
        <v>10</v>
      </c>
      <c r="E313" s="15" t="s">
        <v>21</v>
      </c>
      <c r="F313" s="16" t="n">
        <v>73.43</v>
      </c>
      <c r="G313" s="16" t="n">
        <f aca="false">ROUND(D313*F313,0)</f>
        <v>734</v>
      </c>
    </row>
    <row r="314" customFormat="false" ht="51" hidden="false" customHeight="false" outlineLevel="0" collapsed="false">
      <c r="A314" s="11"/>
      <c r="B314" s="12" t="n">
        <v>11.21</v>
      </c>
      <c r="C314" s="13" t="s">
        <v>448</v>
      </c>
      <c r="D314" s="14" t="n">
        <v>2500</v>
      </c>
      <c r="E314" s="15" t="s">
        <v>21</v>
      </c>
      <c r="F314" s="16" t="n">
        <v>100.96</v>
      </c>
      <c r="G314" s="16" t="n">
        <f aca="false">ROUND(D314*F314,0)</f>
        <v>252400</v>
      </c>
    </row>
    <row r="315" customFormat="false" ht="15" hidden="false" customHeight="false" outlineLevel="0" collapsed="false">
      <c r="A315" s="11"/>
      <c r="B315" s="12" t="n">
        <v>11.22</v>
      </c>
      <c r="C315" s="13" t="s">
        <v>414</v>
      </c>
      <c r="D315" s="14"/>
      <c r="E315" s="15" t="s">
        <v>12</v>
      </c>
      <c r="F315" s="16"/>
      <c r="G315" s="16"/>
    </row>
    <row r="316" customFormat="false" ht="15" hidden="false" customHeight="false" outlineLevel="0" collapsed="false">
      <c r="A316" s="11"/>
      <c r="B316" s="12" t="s">
        <v>449</v>
      </c>
      <c r="C316" s="13" t="s">
        <v>450</v>
      </c>
      <c r="D316" s="14" t="n">
        <v>1000</v>
      </c>
      <c r="E316" s="15" t="s">
        <v>21</v>
      </c>
      <c r="F316" s="16" t="n">
        <v>14.68</v>
      </c>
      <c r="G316" s="16" t="n">
        <f aca="false">ROUND(D316*F316,0)</f>
        <v>14680</v>
      </c>
    </row>
    <row r="317" customFormat="false" ht="38.25" hidden="false" customHeight="false" outlineLevel="0" collapsed="false">
      <c r="A317" s="11"/>
      <c r="B317" s="12" t="n">
        <v>11.23</v>
      </c>
      <c r="C317" s="13" t="s">
        <v>451</v>
      </c>
      <c r="D317" s="14" t="n">
        <v>700</v>
      </c>
      <c r="E317" s="15" t="s">
        <v>21</v>
      </c>
      <c r="F317" s="16" t="n">
        <v>12.45</v>
      </c>
      <c r="G317" s="16" t="n">
        <f aca="false">ROUND(D317*F317,0)</f>
        <v>8715</v>
      </c>
    </row>
    <row r="318" customFormat="false" ht="38.25" hidden="false" customHeight="true" outlineLevel="0" collapsed="false">
      <c r="A318" s="11"/>
      <c r="B318" s="12" t="n">
        <v>11.24</v>
      </c>
      <c r="C318" s="13" t="s">
        <v>452</v>
      </c>
      <c r="D318" s="14" t="n">
        <v>1000</v>
      </c>
      <c r="E318" s="15" t="s">
        <v>21</v>
      </c>
      <c r="F318" s="16" t="n">
        <v>16</v>
      </c>
      <c r="G318" s="16" t="n">
        <f aca="false">ROUND(D318*F318,0)</f>
        <v>16000</v>
      </c>
    </row>
    <row r="319" customFormat="false" ht="25.5" hidden="false" customHeight="false" outlineLevel="0" collapsed="false">
      <c r="A319" s="11"/>
      <c r="B319" s="12" t="n">
        <v>11.25</v>
      </c>
      <c r="C319" s="13" t="s">
        <v>453</v>
      </c>
      <c r="D319" s="14"/>
      <c r="E319" s="15" t="s">
        <v>12</v>
      </c>
      <c r="F319" s="16"/>
      <c r="G319" s="16"/>
    </row>
    <row r="320" customFormat="false" ht="31.5" hidden="false" customHeight="true" outlineLevel="0" collapsed="false">
      <c r="A320" s="11"/>
      <c r="B320" s="12" t="s">
        <v>454</v>
      </c>
      <c r="C320" s="13" t="s">
        <v>455</v>
      </c>
      <c r="D320" s="14" t="n">
        <v>100</v>
      </c>
      <c r="E320" s="15" t="s">
        <v>21</v>
      </c>
      <c r="F320" s="16" t="n">
        <v>74.22</v>
      </c>
      <c r="G320" s="16" t="n">
        <f aca="false">ROUND(D320*F320,0)</f>
        <v>7422</v>
      </c>
    </row>
    <row r="321" customFormat="false" ht="38.25" hidden="false" customHeight="false" outlineLevel="0" collapsed="false">
      <c r="A321" s="11"/>
      <c r="B321" s="12" t="n">
        <v>11.26</v>
      </c>
      <c r="C321" s="13" t="s">
        <v>436</v>
      </c>
      <c r="D321" s="14"/>
      <c r="E321" s="15" t="s">
        <v>12</v>
      </c>
      <c r="F321" s="16"/>
      <c r="G321" s="16"/>
    </row>
    <row r="322" customFormat="false" ht="15" hidden="false" customHeight="false" outlineLevel="0" collapsed="false">
      <c r="A322" s="11"/>
      <c r="B322" s="12" t="s">
        <v>456</v>
      </c>
      <c r="C322" s="13" t="s">
        <v>455</v>
      </c>
      <c r="D322" s="14" t="n">
        <v>100</v>
      </c>
      <c r="E322" s="15" t="s">
        <v>21</v>
      </c>
      <c r="F322" s="16" t="n">
        <v>70.1</v>
      </c>
      <c r="G322" s="16" t="n">
        <f aca="false">ROUND(D322*F322,0)</f>
        <v>7010</v>
      </c>
    </row>
    <row r="323" customFormat="false" ht="15" hidden="false" customHeight="false" outlineLevel="0" collapsed="false">
      <c r="A323" s="11"/>
      <c r="B323" s="12" t="n">
        <v>11.27</v>
      </c>
      <c r="C323" s="13" t="s">
        <v>439</v>
      </c>
      <c r="D323" s="14"/>
      <c r="E323" s="15" t="s">
        <v>12</v>
      </c>
      <c r="F323" s="16"/>
      <c r="G323" s="16"/>
    </row>
    <row r="324" customFormat="false" ht="15" hidden="false" customHeight="false" outlineLevel="0" collapsed="false">
      <c r="A324" s="11"/>
      <c r="B324" s="12" t="s">
        <v>457</v>
      </c>
      <c r="C324" s="13" t="s">
        <v>455</v>
      </c>
      <c r="D324" s="14" t="n">
        <v>60</v>
      </c>
      <c r="E324" s="15" t="s">
        <v>21</v>
      </c>
      <c r="F324" s="16" t="n">
        <v>155.06</v>
      </c>
      <c r="G324" s="16" t="n">
        <f aca="false">ROUND(D324*F324,0)</f>
        <v>9304</v>
      </c>
    </row>
    <row r="325" customFormat="false" ht="51" hidden="false" customHeight="false" outlineLevel="0" collapsed="false">
      <c r="A325" s="11"/>
      <c r="B325" s="12" t="n">
        <v>11.28</v>
      </c>
      <c r="C325" s="13" t="s">
        <v>458</v>
      </c>
      <c r="D325" s="14"/>
      <c r="E325" s="15" t="s">
        <v>12</v>
      </c>
      <c r="F325" s="16"/>
      <c r="G325" s="16"/>
    </row>
    <row r="326" customFormat="false" ht="15" hidden="false" customHeight="false" outlineLevel="0" collapsed="false">
      <c r="A326" s="11"/>
      <c r="B326" s="12" t="s">
        <v>459</v>
      </c>
      <c r="C326" s="13" t="s">
        <v>455</v>
      </c>
      <c r="D326" s="14" t="n">
        <v>400</v>
      </c>
      <c r="E326" s="15" t="s">
        <v>21</v>
      </c>
      <c r="F326" s="16" t="n">
        <v>42.13</v>
      </c>
      <c r="G326" s="16" t="n">
        <f aca="false">ROUND(D326*F326,0)</f>
        <v>16852</v>
      </c>
    </row>
    <row r="327" customFormat="false" ht="25.5" hidden="false" customHeight="false" outlineLevel="0" collapsed="false">
      <c r="A327" s="11"/>
      <c r="B327" s="12" t="n">
        <v>11.29</v>
      </c>
      <c r="C327" s="13" t="s">
        <v>460</v>
      </c>
      <c r="D327" s="14"/>
      <c r="E327" s="15" t="s">
        <v>12</v>
      </c>
      <c r="F327" s="16"/>
      <c r="G327" s="16"/>
    </row>
    <row r="328" customFormat="false" ht="25.5" hidden="false" customHeight="false" outlineLevel="0" collapsed="false">
      <c r="A328" s="11"/>
      <c r="B328" s="12" t="s">
        <v>461</v>
      </c>
      <c r="C328" s="13" t="s">
        <v>462</v>
      </c>
      <c r="D328" s="14" t="n">
        <v>100</v>
      </c>
      <c r="E328" s="15" t="s">
        <v>21</v>
      </c>
      <c r="F328" s="16" t="n">
        <v>85.7</v>
      </c>
      <c r="G328" s="16" t="n">
        <f aca="false">ROUND(D328*F328,0)</f>
        <v>8570</v>
      </c>
    </row>
    <row r="329" customFormat="false" ht="15" hidden="false" customHeight="false" outlineLevel="0" collapsed="false">
      <c r="A329" s="11"/>
      <c r="B329" s="12" t="n">
        <v>12</v>
      </c>
      <c r="C329" s="13" t="s">
        <v>463</v>
      </c>
      <c r="D329" s="14"/>
      <c r="E329" s="15" t="s">
        <v>12</v>
      </c>
      <c r="F329" s="16"/>
      <c r="G329" s="16"/>
    </row>
    <row r="330" customFormat="false" ht="81.75" hidden="false" customHeight="true" outlineLevel="0" collapsed="false">
      <c r="A330" s="11"/>
      <c r="B330" s="12" t="n">
        <v>12.1</v>
      </c>
      <c r="C330" s="13" t="s">
        <v>464</v>
      </c>
      <c r="D330" s="14"/>
      <c r="E330" s="15" t="s">
        <v>12</v>
      </c>
      <c r="F330" s="16"/>
      <c r="G330" s="16"/>
    </row>
    <row r="331" customFormat="false" ht="15" hidden="false" customHeight="false" outlineLevel="0" collapsed="false">
      <c r="A331" s="11"/>
      <c r="B331" s="12" t="s">
        <v>465</v>
      </c>
      <c r="C331" s="13" t="s">
        <v>466</v>
      </c>
      <c r="D331" s="14" t="n">
        <v>50</v>
      </c>
      <c r="E331" s="15" t="s">
        <v>21</v>
      </c>
      <c r="F331" s="16" t="n">
        <v>376.67</v>
      </c>
      <c r="G331" s="16" t="n">
        <f aca="false">ROUND(D331*F331,0)</f>
        <v>18834</v>
      </c>
    </row>
    <row r="332" customFormat="false" ht="81" hidden="false" customHeight="true" outlineLevel="0" collapsed="false">
      <c r="A332" s="11"/>
      <c r="B332" s="12" t="n">
        <v>12.2</v>
      </c>
      <c r="C332" s="13" t="s">
        <v>467</v>
      </c>
      <c r="D332" s="14"/>
      <c r="E332" s="15" t="s">
        <v>12</v>
      </c>
      <c r="F332" s="16"/>
      <c r="G332" s="16"/>
    </row>
    <row r="333" customFormat="false" ht="15" hidden="false" customHeight="false" outlineLevel="0" collapsed="false">
      <c r="A333" s="11"/>
      <c r="B333" s="12" t="s">
        <v>468</v>
      </c>
      <c r="C333" s="13" t="s">
        <v>469</v>
      </c>
      <c r="D333" s="14" t="n">
        <v>5</v>
      </c>
      <c r="E333" s="15" t="s">
        <v>36</v>
      </c>
      <c r="F333" s="16" t="n">
        <v>1198.46</v>
      </c>
      <c r="G333" s="16" t="n">
        <f aca="false">ROUND(D333*F333,0)</f>
        <v>5992</v>
      </c>
    </row>
    <row r="334" customFormat="false" ht="81" hidden="false" customHeight="true" outlineLevel="0" collapsed="false">
      <c r="A334" s="11"/>
      <c r="B334" s="12" t="n">
        <v>12.3</v>
      </c>
      <c r="C334" s="13" t="s">
        <v>470</v>
      </c>
      <c r="D334" s="14"/>
      <c r="E334" s="15" t="s">
        <v>12</v>
      </c>
      <c r="F334" s="16"/>
      <c r="G334" s="16"/>
    </row>
    <row r="335" customFormat="false" ht="15" hidden="false" customHeight="false" outlineLevel="0" collapsed="false">
      <c r="A335" s="11"/>
      <c r="B335" s="12" t="s">
        <v>471</v>
      </c>
      <c r="C335" s="13" t="s">
        <v>472</v>
      </c>
      <c r="D335" s="14" t="n">
        <v>4</v>
      </c>
      <c r="E335" s="15" t="s">
        <v>21</v>
      </c>
      <c r="F335" s="16" t="n">
        <v>817.58</v>
      </c>
      <c r="G335" s="16" t="n">
        <f aca="false">ROUND(D335*F335,0)</f>
        <v>3270</v>
      </c>
    </row>
    <row r="336" customFormat="false" ht="32.25" hidden="false" customHeight="true" outlineLevel="0" collapsed="false">
      <c r="A336" s="11"/>
      <c r="B336" s="12" t="n">
        <v>12.4</v>
      </c>
      <c r="C336" s="13" t="s">
        <v>473</v>
      </c>
      <c r="D336" s="14"/>
      <c r="E336" s="15" t="s">
        <v>12</v>
      </c>
      <c r="F336" s="16"/>
      <c r="G336" s="16"/>
    </row>
    <row r="337" customFormat="false" ht="25.5" hidden="false" customHeight="false" outlineLevel="0" collapsed="false">
      <c r="A337" s="11"/>
      <c r="B337" s="12" t="s">
        <v>474</v>
      </c>
      <c r="C337" s="13" t="s">
        <v>475</v>
      </c>
      <c r="D337" s="14" t="n">
        <v>20</v>
      </c>
      <c r="E337" s="15" t="s">
        <v>21</v>
      </c>
      <c r="F337" s="16" t="n">
        <v>780.79</v>
      </c>
      <c r="G337" s="16" t="n">
        <f aca="false">ROUND(D337*F337,0)</f>
        <v>15616</v>
      </c>
    </row>
    <row r="338" customFormat="false" ht="15" hidden="false" customHeight="false" outlineLevel="0" collapsed="false">
      <c r="A338" s="11"/>
      <c r="B338" s="12" t="n">
        <v>12.5</v>
      </c>
      <c r="C338" s="13" t="s">
        <v>476</v>
      </c>
      <c r="D338" s="14" t="n">
        <v>50</v>
      </c>
      <c r="E338" s="15" t="s">
        <v>29</v>
      </c>
      <c r="F338" s="16" t="n">
        <v>37.35</v>
      </c>
      <c r="G338" s="16" t="n">
        <f aca="false">ROUND(D338*F338,0)</f>
        <v>1868</v>
      </c>
    </row>
    <row r="339" customFormat="false" ht="51" hidden="false" customHeight="false" outlineLevel="0" collapsed="false">
      <c r="A339" s="11"/>
      <c r="B339" s="12" t="n">
        <v>12.6</v>
      </c>
      <c r="C339" s="13" t="s">
        <v>477</v>
      </c>
      <c r="D339" s="14" t="n">
        <v>25</v>
      </c>
      <c r="E339" s="15" t="s">
        <v>21</v>
      </c>
      <c r="F339" s="16" t="n">
        <v>45.33</v>
      </c>
      <c r="G339" s="16" t="n">
        <f aca="false">ROUND(D339*F339,0)</f>
        <v>1133</v>
      </c>
    </row>
    <row r="340" customFormat="false" ht="216.75" hidden="false" customHeight="false" outlineLevel="0" collapsed="false">
      <c r="A340" s="11"/>
      <c r="B340" s="12" t="n">
        <v>12.7</v>
      </c>
      <c r="C340" s="13" t="s">
        <v>478</v>
      </c>
      <c r="D340" s="14" t="n">
        <v>40</v>
      </c>
      <c r="E340" s="15" t="s">
        <v>21</v>
      </c>
      <c r="F340" s="16" t="n">
        <v>226.17</v>
      </c>
      <c r="G340" s="16" t="n">
        <f aca="false">ROUND(D340*F340,0)</f>
        <v>9047</v>
      </c>
    </row>
    <row r="341" customFormat="false" ht="54.75" hidden="false" customHeight="true" outlineLevel="0" collapsed="false">
      <c r="A341" s="11"/>
      <c r="B341" s="12" t="n">
        <v>12.8</v>
      </c>
      <c r="C341" s="13" t="s">
        <v>479</v>
      </c>
      <c r="D341" s="14" t="n">
        <v>10</v>
      </c>
      <c r="E341" s="15" t="s">
        <v>36</v>
      </c>
      <c r="F341" s="16" t="n">
        <v>193.24</v>
      </c>
      <c r="G341" s="16" t="n">
        <f aca="false">ROUND(D341*F341,0)</f>
        <v>1932</v>
      </c>
    </row>
    <row r="342" customFormat="false" ht="25.5" hidden="false" customHeight="false" outlineLevel="0" collapsed="false">
      <c r="A342" s="11"/>
      <c r="B342" s="12" t="n">
        <v>12.9</v>
      </c>
      <c r="C342" s="13" t="s">
        <v>480</v>
      </c>
      <c r="D342" s="14" t="n">
        <v>100</v>
      </c>
      <c r="E342" s="15" t="s">
        <v>21</v>
      </c>
      <c r="F342" s="16" t="n">
        <v>2.19</v>
      </c>
      <c r="G342" s="16" t="n">
        <f aca="false">ROUND(D342*F342,0)</f>
        <v>219</v>
      </c>
    </row>
    <row r="343" customFormat="false" ht="38.25" hidden="false" customHeight="false" outlineLevel="0" collapsed="false">
      <c r="A343" s="11"/>
      <c r="B343" s="12" t="n">
        <v>12.1</v>
      </c>
      <c r="C343" s="13" t="s">
        <v>481</v>
      </c>
      <c r="D343" s="14" t="n">
        <v>50</v>
      </c>
      <c r="E343" s="15" t="s">
        <v>29</v>
      </c>
      <c r="F343" s="16" t="n">
        <v>2.36</v>
      </c>
      <c r="G343" s="16" t="n">
        <f aca="false">ROUND(D343*F343,0)</f>
        <v>118</v>
      </c>
    </row>
    <row r="344" customFormat="false" ht="15" hidden="false" customHeight="false" outlineLevel="0" collapsed="false">
      <c r="A344" s="11"/>
      <c r="B344" s="12" t="n">
        <v>13</v>
      </c>
      <c r="C344" s="13" t="s">
        <v>482</v>
      </c>
      <c r="D344" s="14"/>
      <c r="E344" s="15" t="s">
        <v>12</v>
      </c>
      <c r="F344" s="16"/>
      <c r="G344" s="16"/>
    </row>
    <row r="345" customFormat="false" ht="41.25" hidden="false" customHeight="true" outlineLevel="0" collapsed="false">
      <c r="A345" s="11"/>
      <c r="B345" s="12" t="n">
        <v>13.1</v>
      </c>
      <c r="C345" s="13" t="s">
        <v>483</v>
      </c>
      <c r="D345" s="14"/>
      <c r="E345" s="15" t="s">
        <v>12</v>
      </c>
      <c r="F345" s="16"/>
      <c r="G345" s="16"/>
    </row>
    <row r="346" customFormat="false" ht="25.5" hidden="false" customHeight="false" outlineLevel="0" collapsed="false">
      <c r="A346" s="11"/>
      <c r="B346" s="12" t="s">
        <v>484</v>
      </c>
      <c r="C346" s="13" t="s">
        <v>485</v>
      </c>
      <c r="D346" s="14" t="n">
        <v>5</v>
      </c>
      <c r="E346" s="15" t="s">
        <v>16</v>
      </c>
      <c r="F346" s="16" t="n">
        <v>1523.41</v>
      </c>
      <c r="G346" s="16" t="n">
        <f aca="false">ROUND(D346*F346,0)</f>
        <v>7617</v>
      </c>
    </row>
    <row r="347" customFormat="false" ht="25.5" hidden="false" customHeight="false" outlineLevel="0" collapsed="false">
      <c r="A347" s="11"/>
      <c r="B347" s="12" t="s">
        <v>486</v>
      </c>
      <c r="C347" s="13" t="s">
        <v>487</v>
      </c>
      <c r="D347" s="14" t="n">
        <v>5</v>
      </c>
      <c r="E347" s="15" t="s">
        <v>16</v>
      </c>
      <c r="F347" s="16" t="n">
        <v>940.64</v>
      </c>
      <c r="G347" s="16" t="n">
        <f aca="false">ROUND(D347*F347,0)</f>
        <v>4703</v>
      </c>
    </row>
    <row r="348" customFormat="false" ht="30" hidden="false" customHeight="true" outlineLevel="0" collapsed="false">
      <c r="A348" s="11"/>
      <c r="B348" s="12" t="n">
        <v>13.2</v>
      </c>
      <c r="C348" s="13" t="s">
        <v>488</v>
      </c>
      <c r="D348" s="14" t="n">
        <v>2</v>
      </c>
      <c r="E348" s="15" t="s">
        <v>16</v>
      </c>
      <c r="F348" s="16" t="n">
        <v>2222.44</v>
      </c>
      <c r="G348" s="16" t="n">
        <f aca="false">ROUND(D348*F348,0)</f>
        <v>4445</v>
      </c>
    </row>
    <row r="349" customFormat="false" ht="51" hidden="false" customHeight="false" outlineLevel="0" collapsed="false">
      <c r="A349" s="11"/>
      <c r="B349" s="12" t="n">
        <v>13.3</v>
      </c>
      <c r="C349" s="13" t="s">
        <v>489</v>
      </c>
      <c r="D349" s="14" t="n">
        <v>2</v>
      </c>
      <c r="E349" s="15" t="s">
        <v>21</v>
      </c>
      <c r="F349" s="16" t="n">
        <v>756.99</v>
      </c>
      <c r="G349" s="16" t="n">
        <f aca="false">ROUND(D349*F349,0)</f>
        <v>1514</v>
      </c>
    </row>
    <row r="350" customFormat="false" ht="51" hidden="false" customHeight="false" outlineLevel="0" collapsed="false">
      <c r="A350" s="11"/>
      <c r="B350" s="12" t="n">
        <v>13.4</v>
      </c>
      <c r="C350" s="13" t="s">
        <v>490</v>
      </c>
      <c r="D350" s="14"/>
      <c r="E350" s="15" t="s">
        <v>12</v>
      </c>
      <c r="F350" s="16"/>
      <c r="G350" s="16"/>
    </row>
    <row r="351" customFormat="false" ht="15" hidden="false" customHeight="false" outlineLevel="0" collapsed="false">
      <c r="A351" s="11"/>
      <c r="B351" s="12" t="s">
        <v>491</v>
      </c>
      <c r="C351" s="13" t="s">
        <v>492</v>
      </c>
      <c r="D351" s="14" t="n">
        <v>10</v>
      </c>
      <c r="E351" s="15" t="s">
        <v>16</v>
      </c>
      <c r="F351" s="16" t="n">
        <v>1288.82</v>
      </c>
      <c r="G351" s="16" t="n">
        <f aca="false">ROUND(D351*F351,0)</f>
        <v>12888</v>
      </c>
    </row>
    <row r="352" customFormat="false" ht="38.25" hidden="false" customHeight="false" outlineLevel="0" collapsed="false">
      <c r="A352" s="11"/>
      <c r="B352" s="12" t="n">
        <v>13.5</v>
      </c>
      <c r="C352" s="13" t="s">
        <v>493</v>
      </c>
      <c r="D352" s="14"/>
      <c r="E352" s="15" t="s">
        <v>12</v>
      </c>
      <c r="F352" s="16"/>
      <c r="G352" s="16"/>
    </row>
    <row r="353" customFormat="false" ht="17.25" hidden="false" customHeight="true" outlineLevel="0" collapsed="false">
      <c r="A353" s="11"/>
      <c r="B353" s="12" t="s">
        <v>494</v>
      </c>
      <c r="C353" s="13" t="s">
        <v>495</v>
      </c>
      <c r="D353" s="14" t="n">
        <v>2000</v>
      </c>
      <c r="E353" s="15" t="s">
        <v>496</v>
      </c>
      <c r="F353" s="16" t="n">
        <v>4279.61</v>
      </c>
      <c r="G353" s="16" t="n">
        <f aca="false">ROUND(((D353*F353)/1000),0)</f>
        <v>8559</v>
      </c>
    </row>
    <row r="354" customFormat="false" ht="42" hidden="false" customHeight="true" outlineLevel="0" collapsed="false">
      <c r="A354" s="11"/>
      <c r="B354" s="12" t="n">
        <v>13.6</v>
      </c>
      <c r="C354" s="13" t="s">
        <v>497</v>
      </c>
      <c r="D354" s="14"/>
      <c r="E354" s="15" t="s">
        <v>12</v>
      </c>
      <c r="F354" s="16"/>
      <c r="G354" s="16"/>
    </row>
    <row r="355" customFormat="false" ht="15" hidden="false" customHeight="true" outlineLevel="0" collapsed="false">
      <c r="A355" s="11"/>
      <c r="B355" s="12" t="s">
        <v>498</v>
      </c>
      <c r="C355" s="13" t="s">
        <v>499</v>
      </c>
      <c r="D355" s="14" t="n">
        <v>5</v>
      </c>
      <c r="E355" s="15" t="s">
        <v>36</v>
      </c>
      <c r="F355" s="16" t="n">
        <v>240.68</v>
      </c>
      <c r="G355" s="16" t="n">
        <f aca="false">ROUND(D355*F355,0)</f>
        <v>1203</v>
      </c>
    </row>
    <row r="356" customFormat="false" ht="15" hidden="false" customHeight="false" outlineLevel="0" collapsed="false">
      <c r="A356" s="11"/>
      <c r="B356" s="12" t="s">
        <v>500</v>
      </c>
      <c r="C356" s="13" t="s">
        <v>501</v>
      </c>
      <c r="D356" s="14" t="n">
        <v>5</v>
      </c>
      <c r="E356" s="15" t="s">
        <v>36</v>
      </c>
      <c r="F356" s="16" t="n">
        <v>329.37</v>
      </c>
      <c r="G356" s="16" t="n">
        <f aca="false">ROUND(D356*F356,0)</f>
        <v>1647</v>
      </c>
    </row>
    <row r="357" customFormat="false" ht="30.75" hidden="false" customHeight="true" outlineLevel="0" collapsed="false">
      <c r="A357" s="11"/>
      <c r="B357" s="12" t="n">
        <v>13.7</v>
      </c>
      <c r="C357" s="13" t="s">
        <v>502</v>
      </c>
      <c r="D357" s="14"/>
      <c r="E357" s="15" t="s">
        <v>12</v>
      </c>
      <c r="F357" s="16"/>
      <c r="G357" s="16"/>
    </row>
    <row r="358" customFormat="false" ht="15" hidden="false" customHeight="false" outlineLevel="0" collapsed="false">
      <c r="A358" s="11"/>
      <c r="B358" s="12" t="s">
        <v>503</v>
      </c>
      <c r="C358" s="13" t="s">
        <v>499</v>
      </c>
      <c r="D358" s="14" t="n">
        <v>10</v>
      </c>
      <c r="E358" s="15" t="s">
        <v>36</v>
      </c>
      <c r="F358" s="16" t="n">
        <v>93.42</v>
      </c>
      <c r="G358" s="16" t="n">
        <f aca="false">ROUND(D358*F358,0)</f>
        <v>934</v>
      </c>
    </row>
    <row r="359" customFormat="false" ht="51" hidden="false" customHeight="false" outlineLevel="0" collapsed="false">
      <c r="A359" s="11"/>
      <c r="B359" s="12" t="n">
        <v>13.8</v>
      </c>
      <c r="C359" s="13" t="s">
        <v>504</v>
      </c>
      <c r="D359" s="14" t="n">
        <v>1000</v>
      </c>
      <c r="E359" s="15" t="s">
        <v>88</v>
      </c>
      <c r="F359" s="16" t="n">
        <v>3.63</v>
      </c>
      <c r="G359" s="16" t="n">
        <f aca="false">ROUND(D359*F359,0)</f>
        <v>3630</v>
      </c>
    </row>
    <row r="360" customFormat="false" ht="38.25" hidden="false" customHeight="false" outlineLevel="0" collapsed="false">
      <c r="A360" s="11"/>
      <c r="B360" s="12" t="n">
        <v>13.9</v>
      </c>
      <c r="C360" s="13" t="s">
        <v>505</v>
      </c>
      <c r="D360" s="14"/>
      <c r="E360" s="15" t="s">
        <v>12</v>
      </c>
      <c r="F360" s="16"/>
      <c r="G360" s="16"/>
    </row>
    <row r="361" customFormat="false" ht="15" hidden="false" customHeight="false" outlineLevel="0" collapsed="false">
      <c r="A361" s="11"/>
      <c r="B361" s="12" t="s">
        <v>506</v>
      </c>
      <c r="C361" s="13" t="s">
        <v>507</v>
      </c>
      <c r="D361" s="14" t="n">
        <v>20</v>
      </c>
      <c r="E361" s="15" t="s">
        <v>21</v>
      </c>
      <c r="F361" s="16" t="n">
        <v>48.09</v>
      </c>
      <c r="G361" s="16" t="n">
        <f aca="false">ROUND(D361*F361,0)</f>
        <v>962</v>
      </c>
    </row>
    <row r="362" customFormat="false" ht="38.25" hidden="false" customHeight="false" outlineLevel="0" collapsed="false">
      <c r="A362" s="11"/>
      <c r="B362" s="12" t="n">
        <v>13.1</v>
      </c>
      <c r="C362" s="13" t="s">
        <v>508</v>
      </c>
      <c r="D362" s="14" t="n">
        <v>10</v>
      </c>
      <c r="E362" s="15" t="s">
        <v>16</v>
      </c>
      <c r="F362" s="16" t="n">
        <v>824.63</v>
      </c>
      <c r="G362" s="16" t="n">
        <f aca="false">ROUND(D362*F362,0)</f>
        <v>8246</v>
      </c>
    </row>
    <row r="363" customFormat="false" ht="38.25" hidden="false" customHeight="false" outlineLevel="0" collapsed="false">
      <c r="A363" s="11"/>
      <c r="B363" s="12" t="n">
        <v>13.11</v>
      </c>
      <c r="C363" s="13" t="s">
        <v>509</v>
      </c>
      <c r="D363" s="14"/>
      <c r="E363" s="15" t="s">
        <v>12</v>
      </c>
      <c r="F363" s="16"/>
      <c r="G363" s="16"/>
    </row>
    <row r="364" customFormat="false" ht="15" hidden="false" customHeight="false" outlineLevel="0" collapsed="false">
      <c r="A364" s="11"/>
      <c r="B364" s="12" t="s">
        <v>510</v>
      </c>
      <c r="C364" s="13" t="s">
        <v>511</v>
      </c>
      <c r="D364" s="14" t="n">
        <v>25</v>
      </c>
      <c r="E364" s="15" t="s">
        <v>21</v>
      </c>
      <c r="F364" s="16" t="n">
        <v>106.88</v>
      </c>
      <c r="G364" s="16" t="n">
        <f aca="false">ROUND(D364*F364,0)</f>
        <v>2672</v>
      </c>
    </row>
    <row r="365" customFormat="false" ht="15" hidden="false" customHeight="false" outlineLevel="0" collapsed="false">
      <c r="A365" s="11"/>
      <c r="B365" s="12" t="s">
        <v>512</v>
      </c>
      <c r="C365" s="13" t="s">
        <v>513</v>
      </c>
      <c r="D365" s="14" t="n">
        <v>15</v>
      </c>
      <c r="E365" s="15" t="s">
        <v>21</v>
      </c>
      <c r="F365" s="16" t="n">
        <v>49.89</v>
      </c>
      <c r="G365" s="16" t="n">
        <f aca="false">ROUND(D365*F365,0)</f>
        <v>748</v>
      </c>
    </row>
    <row r="366" customFormat="false" ht="38.25" hidden="false" customHeight="false" outlineLevel="0" collapsed="false">
      <c r="A366" s="11"/>
      <c r="B366" s="12" t="n">
        <v>13.12</v>
      </c>
      <c r="C366" s="13" t="s">
        <v>514</v>
      </c>
      <c r="D366" s="14"/>
      <c r="E366" s="15" t="s">
        <v>12</v>
      </c>
      <c r="F366" s="16"/>
      <c r="G366" s="16"/>
    </row>
    <row r="367" customFormat="false" ht="19.5" hidden="false" customHeight="true" outlineLevel="0" collapsed="false">
      <c r="A367" s="11"/>
      <c r="B367" s="12" t="s">
        <v>515</v>
      </c>
      <c r="C367" s="13" t="s">
        <v>516</v>
      </c>
      <c r="D367" s="14" t="n">
        <v>20</v>
      </c>
      <c r="E367" s="15" t="s">
        <v>36</v>
      </c>
      <c r="F367" s="16" t="n">
        <v>149.27</v>
      </c>
      <c r="G367" s="16" t="n">
        <f aca="false">ROUND(D367*F367,0)</f>
        <v>2985</v>
      </c>
    </row>
    <row r="368" customFormat="false" ht="38.25" hidden="false" customHeight="false" outlineLevel="0" collapsed="false">
      <c r="A368" s="11"/>
      <c r="B368" s="12" t="n">
        <v>13.13</v>
      </c>
      <c r="C368" s="13" t="s">
        <v>517</v>
      </c>
      <c r="D368" s="14" t="n">
        <v>40</v>
      </c>
      <c r="E368" s="15" t="s">
        <v>88</v>
      </c>
      <c r="F368" s="16" t="n">
        <v>23.01</v>
      </c>
      <c r="G368" s="16" t="n">
        <f aca="false">ROUND(D368*F368,0)</f>
        <v>920</v>
      </c>
    </row>
    <row r="369" customFormat="false" ht="38.25" hidden="false" customHeight="false" outlineLevel="0" collapsed="false">
      <c r="A369" s="11"/>
      <c r="B369" s="12" t="n">
        <v>13.14</v>
      </c>
      <c r="C369" s="13" t="s">
        <v>518</v>
      </c>
      <c r="D369" s="14" t="n">
        <v>5</v>
      </c>
      <c r="E369" s="15" t="s">
        <v>21</v>
      </c>
      <c r="F369" s="16" t="n">
        <v>48.22</v>
      </c>
      <c r="G369" s="16" t="n">
        <f aca="false">ROUND(D369*F369,0)</f>
        <v>241</v>
      </c>
    </row>
    <row r="370" customFormat="false" ht="38.25" hidden="false" customHeight="false" outlineLevel="0" collapsed="false">
      <c r="A370" s="11"/>
      <c r="B370" s="12" t="n">
        <v>13.15</v>
      </c>
      <c r="C370" s="13" t="s">
        <v>519</v>
      </c>
      <c r="D370" s="14"/>
      <c r="E370" s="15" t="s">
        <v>12</v>
      </c>
      <c r="F370" s="16"/>
      <c r="G370" s="16"/>
    </row>
    <row r="371" customFormat="false" ht="12.75" hidden="false" customHeight="true" outlineLevel="0" collapsed="false">
      <c r="A371" s="11"/>
      <c r="B371" s="12" t="s">
        <v>520</v>
      </c>
      <c r="C371" s="13" t="s">
        <v>521</v>
      </c>
      <c r="D371" s="14" t="n">
        <v>10</v>
      </c>
      <c r="E371" s="15" t="s">
        <v>21</v>
      </c>
      <c r="F371" s="16" t="n">
        <v>58.35</v>
      </c>
      <c r="G371" s="16" t="n">
        <f aca="false">ROUND(D371*F371,0)</f>
        <v>584</v>
      </c>
    </row>
    <row r="372" customFormat="false" ht="51" hidden="false" customHeight="false" outlineLevel="0" collapsed="false">
      <c r="A372" s="11"/>
      <c r="B372" s="12" t="n">
        <v>13.16</v>
      </c>
      <c r="C372" s="13" t="s">
        <v>522</v>
      </c>
      <c r="D372" s="14" t="n">
        <v>20</v>
      </c>
      <c r="E372" s="15" t="s">
        <v>21</v>
      </c>
      <c r="F372" s="16" t="n">
        <v>36.82</v>
      </c>
      <c r="G372" s="16" t="n">
        <f aca="false">ROUND(D372*F372,0)</f>
        <v>736</v>
      </c>
    </row>
    <row r="373" customFormat="false" ht="28.5" hidden="false" customHeight="true" outlineLevel="0" collapsed="false">
      <c r="A373" s="11"/>
      <c r="B373" s="12" t="n">
        <v>13.17</v>
      </c>
      <c r="C373" s="13" t="s">
        <v>523</v>
      </c>
      <c r="D373" s="14"/>
      <c r="E373" s="15" t="s">
        <v>12</v>
      </c>
      <c r="F373" s="16"/>
      <c r="G373" s="16"/>
    </row>
    <row r="374" customFormat="false" ht="15.75" hidden="false" customHeight="true" outlineLevel="0" collapsed="false">
      <c r="A374" s="11"/>
      <c r="B374" s="12" t="s">
        <v>524</v>
      </c>
      <c r="C374" s="13" t="s">
        <v>525</v>
      </c>
      <c r="D374" s="14" t="n">
        <v>20</v>
      </c>
      <c r="E374" s="15" t="s">
        <v>29</v>
      </c>
      <c r="F374" s="16" t="n">
        <v>48.79</v>
      </c>
      <c r="G374" s="16" t="n">
        <f aca="false">ROUND(D374*F374,0)</f>
        <v>976</v>
      </c>
    </row>
    <row r="375" customFormat="false" ht="76.5" hidden="false" customHeight="false" outlineLevel="0" collapsed="false">
      <c r="A375" s="11"/>
      <c r="B375" s="12" t="n">
        <v>13.18</v>
      </c>
      <c r="C375" s="13" t="s">
        <v>526</v>
      </c>
      <c r="D375" s="14"/>
      <c r="E375" s="15" t="s">
        <v>12</v>
      </c>
      <c r="F375" s="16"/>
      <c r="G375" s="16"/>
    </row>
    <row r="376" customFormat="false" ht="15" hidden="false" customHeight="false" outlineLevel="0" collapsed="false">
      <c r="A376" s="11"/>
      <c r="B376" s="12" t="s">
        <v>527</v>
      </c>
      <c r="C376" s="13" t="s">
        <v>528</v>
      </c>
      <c r="D376" s="14" t="n">
        <v>20</v>
      </c>
      <c r="E376" s="15" t="s">
        <v>29</v>
      </c>
      <c r="F376" s="16" t="n">
        <v>262.2</v>
      </c>
      <c r="G376" s="16" t="n">
        <f aca="false">ROUND(D376*F376,0)</f>
        <v>5244</v>
      </c>
    </row>
    <row r="377" customFormat="false" ht="38.25" hidden="false" customHeight="false" outlineLevel="0" collapsed="false">
      <c r="A377" s="11"/>
      <c r="B377" s="12" t="n">
        <v>13.19</v>
      </c>
      <c r="C377" s="13" t="s">
        <v>529</v>
      </c>
      <c r="D377" s="14" t="n">
        <v>20</v>
      </c>
      <c r="E377" s="15" t="s">
        <v>21</v>
      </c>
      <c r="F377" s="16" t="n">
        <v>34.19</v>
      </c>
      <c r="G377" s="16" t="n">
        <f aca="false">ROUND(D377*F377,0)</f>
        <v>684</v>
      </c>
    </row>
    <row r="378" customFormat="false" ht="63.75" hidden="false" customHeight="false" outlineLevel="0" collapsed="false">
      <c r="A378" s="11"/>
      <c r="B378" s="12" t="n">
        <v>13.2</v>
      </c>
      <c r="C378" s="13" t="s">
        <v>530</v>
      </c>
      <c r="D378" s="14" t="n">
        <v>25</v>
      </c>
      <c r="E378" s="15" t="s">
        <v>21</v>
      </c>
      <c r="F378" s="16" t="n">
        <v>36.82</v>
      </c>
      <c r="G378" s="16" t="n">
        <f aca="false">ROUND(D378*F378,0)</f>
        <v>921</v>
      </c>
    </row>
    <row r="379" customFormat="false" ht="76.5" hidden="false" customHeight="false" outlineLevel="0" collapsed="false">
      <c r="A379" s="11"/>
      <c r="B379" s="12" t="n">
        <v>13.21</v>
      </c>
      <c r="C379" s="13" t="s">
        <v>531</v>
      </c>
      <c r="D379" s="14" t="n">
        <v>30</v>
      </c>
      <c r="E379" s="15" t="s">
        <v>16</v>
      </c>
      <c r="F379" s="16" t="n">
        <v>121.74</v>
      </c>
      <c r="G379" s="16" t="n">
        <f aca="false">ROUND(D379*F379,0)</f>
        <v>3652</v>
      </c>
    </row>
    <row r="380" customFormat="false" ht="15" hidden="false" customHeight="false" outlineLevel="0" collapsed="false">
      <c r="A380" s="11"/>
      <c r="B380" s="12" t="n">
        <v>14</v>
      </c>
      <c r="C380" s="13" t="s">
        <v>532</v>
      </c>
      <c r="D380" s="14"/>
      <c r="E380" s="15" t="s">
        <v>12</v>
      </c>
      <c r="F380" s="16"/>
      <c r="G380" s="16"/>
    </row>
    <row r="381" customFormat="false" ht="18" hidden="false" customHeight="true" outlineLevel="0" collapsed="false">
      <c r="A381" s="11"/>
      <c r="B381" s="12" t="n">
        <v>14.1</v>
      </c>
      <c r="C381" s="13" t="s">
        <v>533</v>
      </c>
      <c r="D381" s="14"/>
      <c r="E381" s="15" t="s">
        <v>12</v>
      </c>
      <c r="F381" s="16"/>
      <c r="G381" s="16"/>
    </row>
    <row r="382" customFormat="false" ht="18" hidden="false" customHeight="true" outlineLevel="0" collapsed="false">
      <c r="A382" s="11"/>
      <c r="B382" s="12" t="s">
        <v>534</v>
      </c>
      <c r="C382" s="13" t="s">
        <v>535</v>
      </c>
      <c r="D382" s="14" t="n">
        <v>500</v>
      </c>
      <c r="E382" s="15" t="s">
        <v>29</v>
      </c>
      <c r="F382" s="16" t="n">
        <v>16.7</v>
      </c>
      <c r="G382" s="16" t="n">
        <f aca="false">ROUND(D382*F382,0)</f>
        <v>8350</v>
      </c>
    </row>
    <row r="383" customFormat="false" ht="42.75" hidden="false" customHeight="true" outlineLevel="0" collapsed="false">
      <c r="A383" s="11"/>
      <c r="B383" s="12" t="n">
        <v>14.2</v>
      </c>
      <c r="C383" s="13" t="s">
        <v>536</v>
      </c>
      <c r="D383" s="14" t="n">
        <v>100</v>
      </c>
      <c r="E383" s="15" t="s">
        <v>88</v>
      </c>
      <c r="F383" s="16" t="n">
        <v>81.01</v>
      </c>
      <c r="G383" s="16" t="n">
        <f aca="false">ROUND(D383*F383,0)</f>
        <v>8101</v>
      </c>
    </row>
    <row r="384" customFormat="false" ht="53.25" hidden="false" customHeight="true" outlineLevel="0" collapsed="false">
      <c r="A384" s="11"/>
      <c r="B384" s="12" t="n">
        <v>14.3</v>
      </c>
      <c r="C384" s="13" t="s">
        <v>537</v>
      </c>
      <c r="D384" s="14" t="n">
        <v>5</v>
      </c>
      <c r="E384" s="15" t="s">
        <v>16</v>
      </c>
      <c r="F384" s="16" t="n">
        <v>5998.11</v>
      </c>
      <c r="G384" s="16" t="n">
        <f aca="false">ROUND(D384*F384,0)</f>
        <v>29991</v>
      </c>
    </row>
    <row r="385" customFormat="false" ht="76.5" hidden="false" customHeight="false" outlineLevel="0" collapsed="false">
      <c r="A385" s="11"/>
      <c r="B385" s="12" t="n">
        <v>14.4</v>
      </c>
      <c r="C385" s="13" t="s">
        <v>538</v>
      </c>
      <c r="D385" s="14"/>
      <c r="E385" s="15" t="s">
        <v>12</v>
      </c>
      <c r="F385" s="16"/>
      <c r="G385" s="16"/>
    </row>
    <row r="386" customFormat="false" ht="15" hidden="false" customHeight="false" outlineLevel="0" collapsed="false">
      <c r="A386" s="11"/>
      <c r="B386" s="12" t="s">
        <v>539</v>
      </c>
      <c r="C386" s="13" t="s">
        <v>540</v>
      </c>
      <c r="D386" s="14" t="n">
        <v>25</v>
      </c>
      <c r="E386" s="15" t="s">
        <v>36</v>
      </c>
      <c r="F386" s="16" t="n">
        <v>23.19</v>
      </c>
      <c r="G386" s="16" t="n">
        <f aca="false">ROUND(D386*F386,0)</f>
        <v>580</v>
      </c>
    </row>
    <row r="387" customFormat="false" ht="140.25" hidden="false" customHeight="false" outlineLevel="0" collapsed="false">
      <c r="A387" s="11"/>
      <c r="B387" s="12" t="n">
        <v>14.5</v>
      </c>
      <c r="C387" s="13" t="s">
        <v>541</v>
      </c>
      <c r="D387" s="14" t="n">
        <v>1</v>
      </c>
      <c r="E387" s="15" t="s">
        <v>16</v>
      </c>
      <c r="F387" s="16" t="n">
        <v>7344.27</v>
      </c>
      <c r="G387" s="16" t="n">
        <f aca="false">ROUND(D387*F387,0)</f>
        <v>7344</v>
      </c>
    </row>
    <row r="388" customFormat="false" ht="15" hidden="false" customHeight="false" outlineLevel="0" collapsed="false">
      <c r="A388" s="11"/>
      <c r="B388" s="12" t="n">
        <v>15</v>
      </c>
      <c r="C388" s="13" t="s">
        <v>542</v>
      </c>
      <c r="D388" s="14"/>
      <c r="E388" s="15" t="s">
        <v>12</v>
      </c>
      <c r="F388" s="16"/>
      <c r="G388" s="16"/>
    </row>
    <row r="389" customFormat="false" ht="89.25" hidden="false" customHeight="false" outlineLevel="0" collapsed="false">
      <c r="A389" s="11"/>
      <c r="B389" s="12" t="n">
        <v>15.1</v>
      </c>
      <c r="C389" s="13" t="s">
        <v>543</v>
      </c>
      <c r="D389" s="14"/>
      <c r="E389" s="15" t="s">
        <v>12</v>
      </c>
      <c r="F389" s="16"/>
      <c r="G389" s="16"/>
    </row>
    <row r="390" customFormat="false" ht="30.75" hidden="false" customHeight="true" outlineLevel="0" collapsed="false">
      <c r="A390" s="11"/>
      <c r="B390" s="12" t="s">
        <v>544</v>
      </c>
      <c r="C390" s="13" t="s">
        <v>545</v>
      </c>
      <c r="D390" s="14" t="n">
        <v>2</v>
      </c>
      <c r="E390" s="15" t="s">
        <v>36</v>
      </c>
      <c r="F390" s="16" t="n">
        <v>4753.61</v>
      </c>
      <c r="G390" s="16" t="n">
        <f aca="false">ROUND(D390*F390,0)</f>
        <v>9507</v>
      </c>
    </row>
    <row r="391" customFormat="false" ht="89.25" hidden="false" customHeight="false" outlineLevel="0" collapsed="false">
      <c r="A391" s="11"/>
      <c r="B391" s="12" t="n">
        <v>15.2</v>
      </c>
      <c r="C391" s="13" t="s">
        <v>546</v>
      </c>
      <c r="D391" s="14"/>
      <c r="E391" s="15" t="s">
        <v>12</v>
      </c>
      <c r="F391" s="16"/>
      <c r="G391" s="16"/>
    </row>
    <row r="392" customFormat="false" ht="18" hidden="false" customHeight="true" outlineLevel="0" collapsed="false">
      <c r="A392" s="11"/>
      <c r="B392" s="12" t="s">
        <v>547</v>
      </c>
      <c r="C392" s="13" t="s">
        <v>548</v>
      </c>
      <c r="D392" s="14" t="n">
        <v>2</v>
      </c>
      <c r="E392" s="15" t="s">
        <v>36</v>
      </c>
      <c r="F392" s="16" t="n">
        <v>4612.84</v>
      </c>
      <c r="G392" s="16" t="n">
        <f aca="false">ROUND(D392*F392,0)</f>
        <v>9226</v>
      </c>
    </row>
    <row r="393" customFormat="false" ht="102" hidden="false" customHeight="false" outlineLevel="0" collapsed="false">
      <c r="A393" s="11"/>
      <c r="B393" s="12" t="n">
        <v>15.3</v>
      </c>
      <c r="C393" s="13" t="s">
        <v>549</v>
      </c>
      <c r="D393" s="14"/>
      <c r="E393" s="15" t="s">
        <v>12</v>
      </c>
      <c r="F393" s="16"/>
      <c r="G393" s="16"/>
    </row>
    <row r="394" customFormat="false" ht="25.5" hidden="false" customHeight="false" outlineLevel="0" collapsed="false">
      <c r="A394" s="11"/>
      <c r="B394" s="12" t="s">
        <v>550</v>
      </c>
      <c r="C394" s="13" t="s">
        <v>551</v>
      </c>
      <c r="D394" s="14" t="n">
        <v>2</v>
      </c>
      <c r="E394" s="15" t="s">
        <v>36</v>
      </c>
      <c r="F394" s="16" t="n">
        <v>8207.45</v>
      </c>
      <c r="G394" s="16" t="n">
        <f aca="false">ROUND(D394*F394,0)</f>
        <v>16415</v>
      </c>
    </row>
    <row r="395" customFormat="false" ht="63.75" hidden="false" customHeight="false" outlineLevel="0" collapsed="false">
      <c r="A395" s="11"/>
      <c r="B395" s="12" t="n">
        <v>15.4</v>
      </c>
      <c r="C395" s="13" t="s">
        <v>552</v>
      </c>
      <c r="D395" s="14"/>
      <c r="E395" s="15" t="s">
        <v>12</v>
      </c>
      <c r="F395" s="16"/>
      <c r="G395" s="16"/>
    </row>
    <row r="396" customFormat="false" ht="25.5" hidden="false" customHeight="false" outlineLevel="0" collapsed="false">
      <c r="A396" s="11"/>
      <c r="B396" s="12" t="s">
        <v>553</v>
      </c>
      <c r="C396" s="13" t="s">
        <v>554</v>
      </c>
      <c r="D396" s="14" t="n">
        <v>5</v>
      </c>
      <c r="E396" s="15" t="s">
        <v>36</v>
      </c>
      <c r="F396" s="16" t="n">
        <v>2201.18</v>
      </c>
      <c r="G396" s="16" t="n">
        <f aca="false">ROUND(D396*F396,0)</f>
        <v>11006</v>
      </c>
    </row>
    <row r="397" customFormat="false" ht="38.25" hidden="false" customHeight="false" outlineLevel="0" collapsed="false">
      <c r="A397" s="11"/>
      <c r="B397" s="12" t="s">
        <v>555</v>
      </c>
      <c r="C397" s="13" t="s">
        <v>556</v>
      </c>
      <c r="D397" s="14" t="n">
        <v>5</v>
      </c>
      <c r="E397" s="15" t="s">
        <v>36</v>
      </c>
      <c r="F397" s="16" t="n">
        <v>3553.13</v>
      </c>
      <c r="G397" s="16" t="n">
        <f aca="false">ROUND(D397*F397,0)</f>
        <v>17766</v>
      </c>
    </row>
    <row r="398" customFormat="false" ht="54.75" hidden="false" customHeight="true" outlineLevel="0" collapsed="false">
      <c r="A398" s="11"/>
      <c r="B398" s="12" t="n">
        <v>15.5</v>
      </c>
      <c r="C398" s="13" t="s">
        <v>557</v>
      </c>
      <c r="D398" s="14"/>
      <c r="E398" s="15" t="s">
        <v>12</v>
      </c>
      <c r="F398" s="16"/>
      <c r="G398" s="16"/>
    </row>
    <row r="399" customFormat="false" ht="14.25" hidden="false" customHeight="true" outlineLevel="0" collapsed="false">
      <c r="A399" s="11"/>
      <c r="B399" s="12" t="s">
        <v>558</v>
      </c>
      <c r="C399" s="13" t="s">
        <v>559</v>
      </c>
      <c r="D399" s="14"/>
      <c r="E399" s="15" t="s">
        <v>12</v>
      </c>
      <c r="F399" s="16"/>
      <c r="G399" s="16"/>
    </row>
    <row r="400" customFormat="false" ht="15" hidden="false" customHeight="false" outlineLevel="0" collapsed="false">
      <c r="A400" s="11"/>
      <c r="B400" s="12" t="s">
        <v>560</v>
      </c>
      <c r="C400" s="13" t="s">
        <v>561</v>
      </c>
      <c r="D400" s="14" t="n">
        <v>2</v>
      </c>
      <c r="E400" s="15" t="s">
        <v>36</v>
      </c>
      <c r="F400" s="16" t="n">
        <v>4520.78</v>
      </c>
      <c r="G400" s="16" t="n">
        <f aca="false">ROUND(D400*F400,0)</f>
        <v>9042</v>
      </c>
    </row>
    <row r="401" customFormat="false" ht="15" hidden="false" customHeight="false" outlineLevel="0" collapsed="false">
      <c r="A401" s="11"/>
      <c r="B401" s="12" t="s">
        <v>562</v>
      </c>
      <c r="C401" s="13" t="s">
        <v>563</v>
      </c>
      <c r="D401" s="14"/>
      <c r="E401" s="15" t="s">
        <v>12</v>
      </c>
      <c r="F401" s="16"/>
      <c r="G401" s="16"/>
    </row>
    <row r="402" customFormat="false" ht="19.5" hidden="false" customHeight="true" outlineLevel="0" collapsed="false">
      <c r="A402" s="11"/>
      <c r="B402" s="12" t="s">
        <v>564</v>
      </c>
      <c r="C402" s="13" t="s">
        <v>565</v>
      </c>
      <c r="D402" s="14" t="n">
        <v>2</v>
      </c>
      <c r="E402" s="15" t="s">
        <v>36</v>
      </c>
      <c r="F402" s="16" t="n">
        <v>2480.27</v>
      </c>
      <c r="G402" s="16" t="n">
        <f aca="false">ROUND(D402*F402,0)</f>
        <v>4961</v>
      </c>
    </row>
    <row r="403" customFormat="false" ht="15" hidden="false" customHeight="false" outlineLevel="0" collapsed="false">
      <c r="A403" s="11"/>
      <c r="B403" s="12" t="s">
        <v>566</v>
      </c>
      <c r="C403" s="13" t="s">
        <v>567</v>
      </c>
      <c r="D403" s="14" t="n">
        <v>2</v>
      </c>
      <c r="E403" s="15" t="s">
        <v>36</v>
      </c>
      <c r="F403" s="16" t="n">
        <v>2304.34</v>
      </c>
      <c r="G403" s="16" t="n">
        <f aca="false">ROUND(D403*F403,0)</f>
        <v>4609</v>
      </c>
    </row>
    <row r="404" customFormat="false" ht="76.5" hidden="false" customHeight="false" outlineLevel="0" collapsed="false">
      <c r="A404" s="11"/>
      <c r="B404" s="12" t="n">
        <v>15.6</v>
      </c>
      <c r="C404" s="13" t="s">
        <v>568</v>
      </c>
      <c r="D404" s="14"/>
      <c r="E404" s="15" t="s">
        <v>12</v>
      </c>
      <c r="F404" s="16"/>
      <c r="G404" s="16"/>
    </row>
    <row r="405" customFormat="false" ht="15" hidden="false" customHeight="true" outlineLevel="0" collapsed="false">
      <c r="A405" s="11"/>
      <c r="B405" s="12" t="s">
        <v>569</v>
      </c>
      <c r="C405" s="13" t="s">
        <v>570</v>
      </c>
      <c r="D405" s="14" t="n">
        <v>5</v>
      </c>
      <c r="E405" s="15" t="s">
        <v>36</v>
      </c>
      <c r="F405" s="16" t="n">
        <v>3614.68</v>
      </c>
      <c r="G405" s="16" t="n">
        <f aca="false">ROUND(D405*F405,0)</f>
        <v>18073</v>
      </c>
    </row>
    <row r="406" customFormat="false" ht="15" hidden="false" customHeight="false" outlineLevel="0" collapsed="false">
      <c r="A406" s="11"/>
      <c r="B406" s="12" t="s">
        <v>571</v>
      </c>
      <c r="C406" s="13" t="s">
        <v>572</v>
      </c>
      <c r="D406" s="14" t="n">
        <v>5</v>
      </c>
      <c r="E406" s="15" t="s">
        <v>36</v>
      </c>
      <c r="F406" s="16" t="n">
        <v>4787.76</v>
      </c>
      <c r="G406" s="16" t="n">
        <f aca="false">ROUND(D406*F406,0)</f>
        <v>23939</v>
      </c>
    </row>
    <row r="407" customFormat="false" ht="25.5" hidden="false" customHeight="false" outlineLevel="0" collapsed="false">
      <c r="A407" s="11"/>
      <c r="B407" s="12" t="n">
        <v>15.7</v>
      </c>
      <c r="C407" s="13" t="s">
        <v>573</v>
      </c>
      <c r="D407" s="14"/>
      <c r="E407" s="15" t="s">
        <v>12</v>
      </c>
      <c r="F407" s="16"/>
      <c r="G407" s="16"/>
    </row>
    <row r="408" customFormat="false" ht="15.75" hidden="false" customHeight="true" outlineLevel="0" collapsed="false">
      <c r="A408" s="11"/>
      <c r="B408" s="12" t="s">
        <v>574</v>
      </c>
      <c r="C408" s="13" t="s">
        <v>575</v>
      </c>
      <c r="D408" s="14" t="n">
        <v>2</v>
      </c>
      <c r="E408" s="15" t="s">
        <v>36</v>
      </c>
      <c r="F408" s="16" t="n">
        <v>2231.03</v>
      </c>
      <c r="G408" s="16" t="n">
        <f aca="false">ROUND(D408*F408,0)</f>
        <v>4462</v>
      </c>
    </row>
    <row r="409" customFormat="false" ht="25.5" hidden="false" customHeight="false" outlineLevel="0" collapsed="false">
      <c r="A409" s="11"/>
      <c r="B409" s="12" t="n">
        <v>15.8</v>
      </c>
      <c r="C409" s="13" t="s">
        <v>576</v>
      </c>
      <c r="D409" s="14" t="n">
        <v>2</v>
      </c>
      <c r="E409" s="15" t="s">
        <v>36</v>
      </c>
      <c r="F409" s="16" t="n">
        <v>1996.44</v>
      </c>
      <c r="G409" s="16" t="n">
        <f aca="false">ROUND(D409*F409,0)</f>
        <v>3993</v>
      </c>
    </row>
    <row r="410" customFormat="false" ht="56.25" hidden="false" customHeight="true" outlineLevel="0" collapsed="false">
      <c r="A410" s="11"/>
      <c r="B410" s="12" t="n">
        <v>15.9</v>
      </c>
      <c r="C410" s="13" t="s">
        <v>577</v>
      </c>
      <c r="D410" s="14" t="n">
        <v>6</v>
      </c>
      <c r="E410" s="15" t="s">
        <v>36</v>
      </c>
      <c r="F410" s="16" t="n">
        <v>260.89</v>
      </c>
      <c r="G410" s="16" t="n">
        <f aca="false">ROUND(D410*F410,0)</f>
        <v>1565</v>
      </c>
    </row>
    <row r="411" customFormat="false" ht="38.25" hidden="false" customHeight="false" outlineLevel="0" collapsed="false">
      <c r="A411" s="11"/>
      <c r="B411" s="12" t="n">
        <v>15.1</v>
      </c>
      <c r="C411" s="13" t="s">
        <v>578</v>
      </c>
      <c r="D411" s="14"/>
      <c r="E411" s="15" t="s">
        <v>12</v>
      </c>
      <c r="F411" s="16"/>
      <c r="G411" s="16"/>
    </row>
    <row r="412" customFormat="false" ht="18.75" hidden="false" customHeight="true" outlineLevel="0" collapsed="false">
      <c r="A412" s="11"/>
      <c r="B412" s="12" t="s">
        <v>579</v>
      </c>
      <c r="C412" s="13" t="s">
        <v>580</v>
      </c>
      <c r="D412" s="14" t="n">
        <v>5</v>
      </c>
      <c r="E412" s="15" t="s">
        <v>36</v>
      </c>
      <c r="F412" s="16" t="n">
        <v>876.76</v>
      </c>
      <c r="G412" s="16" t="n">
        <f aca="false">ROUND(D412*F412,0)</f>
        <v>4384</v>
      </c>
    </row>
    <row r="413" customFormat="false" ht="30.75" hidden="false" customHeight="true" outlineLevel="0" collapsed="false">
      <c r="A413" s="11"/>
      <c r="B413" s="12" t="n">
        <v>15.11</v>
      </c>
      <c r="C413" s="13" t="s">
        <v>581</v>
      </c>
      <c r="D413" s="14"/>
      <c r="E413" s="15" t="s">
        <v>12</v>
      </c>
      <c r="F413" s="16"/>
      <c r="G413" s="16"/>
    </row>
    <row r="414" customFormat="false" ht="15" hidden="false" customHeight="false" outlineLevel="0" collapsed="false">
      <c r="A414" s="11"/>
      <c r="B414" s="12" t="s">
        <v>582</v>
      </c>
      <c r="C414" s="13" t="s">
        <v>583</v>
      </c>
      <c r="D414" s="14" t="n">
        <v>5</v>
      </c>
      <c r="E414" s="15" t="s">
        <v>36</v>
      </c>
      <c r="F414" s="16" t="n">
        <v>500.65</v>
      </c>
      <c r="G414" s="16" t="n">
        <f aca="false">ROUND(D414*F414,0)</f>
        <v>2503</v>
      </c>
    </row>
    <row r="415" customFormat="false" ht="38.25" hidden="false" customHeight="false" outlineLevel="0" collapsed="false">
      <c r="A415" s="11"/>
      <c r="B415" s="12" t="n">
        <v>15.12</v>
      </c>
      <c r="C415" s="13" t="s">
        <v>584</v>
      </c>
      <c r="D415" s="14" t="n">
        <v>4</v>
      </c>
      <c r="E415" s="15" t="s">
        <v>36</v>
      </c>
      <c r="F415" s="16" t="n">
        <v>774.26</v>
      </c>
      <c r="G415" s="16" t="n">
        <f aca="false">ROUND(D415*F415,0)</f>
        <v>3097</v>
      </c>
    </row>
    <row r="416" customFormat="false" ht="38.25" hidden="false" customHeight="false" outlineLevel="0" collapsed="false">
      <c r="A416" s="11"/>
      <c r="B416" s="12" t="n">
        <v>15.13</v>
      </c>
      <c r="C416" s="13" t="s">
        <v>585</v>
      </c>
      <c r="D416" s="14"/>
      <c r="E416" s="15" t="s">
        <v>12</v>
      </c>
      <c r="F416" s="16"/>
      <c r="G416" s="16"/>
    </row>
    <row r="417" customFormat="false" ht="18.75" hidden="false" customHeight="true" outlineLevel="0" collapsed="false">
      <c r="A417" s="11"/>
      <c r="B417" s="12" t="s">
        <v>586</v>
      </c>
      <c r="C417" s="13" t="s">
        <v>587</v>
      </c>
      <c r="D417" s="14" t="n">
        <v>2</v>
      </c>
      <c r="E417" s="15" t="s">
        <v>36</v>
      </c>
      <c r="F417" s="16" t="n">
        <v>787.9</v>
      </c>
      <c r="G417" s="16" t="n">
        <f aca="false">ROUND(D417*F417,0)</f>
        <v>1576</v>
      </c>
    </row>
    <row r="418" customFormat="false" ht="38.25" hidden="false" customHeight="false" outlineLevel="0" collapsed="false">
      <c r="A418" s="11"/>
      <c r="B418" s="12" t="n">
        <v>15.14</v>
      </c>
      <c r="C418" s="13" t="s">
        <v>588</v>
      </c>
      <c r="D418" s="14"/>
      <c r="E418" s="15" t="s">
        <v>12</v>
      </c>
      <c r="F418" s="16"/>
      <c r="G418" s="16"/>
    </row>
    <row r="419" customFormat="false" ht="15" hidden="false" customHeight="false" outlineLevel="0" collapsed="false">
      <c r="A419" s="11"/>
      <c r="B419" s="12" t="s">
        <v>589</v>
      </c>
      <c r="C419" s="13" t="s">
        <v>570</v>
      </c>
      <c r="D419" s="14" t="n">
        <v>6</v>
      </c>
      <c r="E419" s="15" t="s">
        <v>36</v>
      </c>
      <c r="F419" s="16" t="n">
        <v>1879.83</v>
      </c>
      <c r="G419" s="16" t="n">
        <f aca="false">ROUND(D419*F419,0)</f>
        <v>11279</v>
      </c>
    </row>
    <row r="420" customFormat="false" ht="15" hidden="false" customHeight="false" outlineLevel="0" collapsed="false">
      <c r="A420" s="11"/>
      <c r="B420" s="12" t="s">
        <v>590</v>
      </c>
      <c r="C420" s="13" t="s">
        <v>572</v>
      </c>
      <c r="D420" s="14" t="n">
        <v>8</v>
      </c>
      <c r="E420" s="15" t="s">
        <v>36</v>
      </c>
      <c r="F420" s="16" t="n">
        <v>3052.95</v>
      </c>
      <c r="G420" s="16" t="n">
        <f aca="false">ROUND(D420*F420,0)</f>
        <v>24424</v>
      </c>
    </row>
    <row r="421" customFormat="false" ht="25.5" hidden="false" customHeight="false" outlineLevel="0" collapsed="false">
      <c r="A421" s="11"/>
      <c r="B421" s="12" t="n">
        <v>15.15</v>
      </c>
      <c r="C421" s="13" t="s">
        <v>591</v>
      </c>
      <c r="D421" s="14"/>
      <c r="E421" s="15" t="s">
        <v>12</v>
      </c>
      <c r="F421" s="16"/>
      <c r="G421" s="16"/>
    </row>
    <row r="422" customFormat="false" ht="15" hidden="false" customHeight="false" outlineLevel="0" collapsed="false">
      <c r="A422" s="11"/>
      <c r="B422" s="12" t="s">
        <v>592</v>
      </c>
      <c r="C422" s="13" t="s">
        <v>593</v>
      </c>
      <c r="D422" s="14"/>
      <c r="E422" s="15" t="s">
        <v>12</v>
      </c>
      <c r="F422" s="16"/>
      <c r="G422" s="16"/>
    </row>
    <row r="423" customFormat="false" ht="15" hidden="false" customHeight="false" outlineLevel="0" collapsed="false">
      <c r="A423" s="11"/>
      <c r="B423" s="12" t="s">
        <v>594</v>
      </c>
      <c r="C423" s="13" t="s">
        <v>595</v>
      </c>
      <c r="D423" s="14" t="n">
        <v>20</v>
      </c>
      <c r="E423" s="15" t="s">
        <v>36</v>
      </c>
      <c r="F423" s="16" t="n">
        <v>76.89</v>
      </c>
      <c r="G423" s="16" t="n">
        <f aca="false">ROUND(D423*F423,0)</f>
        <v>1538</v>
      </c>
    </row>
    <row r="424" customFormat="false" ht="15" hidden="false" customHeight="false" outlineLevel="0" collapsed="false">
      <c r="A424" s="11"/>
      <c r="B424" s="12" t="s">
        <v>596</v>
      </c>
      <c r="C424" s="13" t="s">
        <v>597</v>
      </c>
      <c r="D424" s="14" t="n">
        <v>10</v>
      </c>
      <c r="E424" s="15" t="s">
        <v>36</v>
      </c>
      <c r="F424" s="16" t="n">
        <v>86.27</v>
      </c>
      <c r="G424" s="16" t="n">
        <f aca="false">ROUND(D424*F424,0)</f>
        <v>863</v>
      </c>
    </row>
    <row r="425" customFormat="false" ht="15" hidden="false" customHeight="false" outlineLevel="0" collapsed="false">
      <c r="A425" s="11"/>
      <c r="B425" s="12" t="s">
        <v>598</v>
      </c>
      <c r="C425" s="13" t="s">
        <v>599</v>
      </c>
      <c r="D425" s="14"/>
      <c r="E425" s="15" t="s">
        <v>12</v>
      </c>
      <c r="F425" s="16"/>
      <c r="G425" s="16"/>
    </row>
    <row r="426" customFormat="false" ht="15" hidden="false" customHeight="false" outlineLevel="0" collapsed="false">
      <c r="A426" s="11"/>
      <c r="B426" s="12" t="s">
        <v>600</v>
      </c>
      <c r="C426" s="13" t="s">
        <v>595</v>
      </c>
      <c r="D426" s="14" t="n">
        <v>20</v>
      </c>
      <c r="E426" s="15" t="s">
        <v>36</v>
      </c>
      <c r="F426" s="16" t="n">
        <v>88.64</v>
      </c>
      <c r="G426" s="16" t="n">
        <f aca="false">ROUND(D426*F426,0)</f>
        <v>1773</v>
      </c>
    </row>
    <row r="427" customFormat="false" ht="15" hidden="false" customHeight="false" outlineLevel="0" collapsed="false">
      <c r="A427" s="11"/>
      <c r="B427" s="12" t="s">
        <v>601</v>
      </c>
      <c r="C427" s="13" t="s">
        <v>597</v>
      </c>
      <c r="D427" s="14" t="n">
        <v>10</v>
      </c>
      <c r="E427" s="15" t="s">
        <v>36</v>
      </c>
      <c r="F427" s="16" t="n">
        <v>88.64</v>
      </c>
      <c r="G427" s="16" t="n">
        <f aca="false">ROUND(D427*F427,0)</f>
        <v>886</v>
      </c>
    </row>
    <row r="428" customFormat="false" ht="25.5" hidden="false" customHeight="false" outlineLevel="0" collapsed="false">
      <c r="A428" s="11"/>
      <c r="B428" s="12" t="n">
        <v>15.16</v>
      </c>
      <c r="C428" s="13" t="s">
        <v>602</v>
      </c>
      <c r="D428" s="14" t="n">
        <v>10</v>
      </c>
      <c r="E428" s="15" t="s">
        <v>36</v>
      </c>
      <c r="F428" s="16" t="n">
        <v>39.1</v>
      </c>
      <c r="G428" s="16" t="n">
        <f aca="false">ROUND(D428*F428,0)</f>
        <v>391</v>
      </c>
    </row>
    <row r="429" customFormat="false" ht="51" hidden="false" customHeight="false" outlineLevel="0" collapsed="false">
      <c r="A429" s="11"/>
      <c r="B429" s="12" t="n">
        <v>15.17</v>
      </c>
      <c r="C429" s="13" t="s">
        <v>603</v>
      </c>
      <c r="D429" s="14" t="n">
        <v>5</v>
      </c>
      <c r="E429" s="15" t="s">
        <v>36</v>
      </c>
      <c r="F429" s="16" t="n">
        <v>1124.98</v>
      </c>
      <c r="G429" s="16" t="n">
        <f aca="false">ROUND(D429*F429,0)</f>
        <v>5625</v>
      </c>
    </row>
    <row r="430" customFormat="false" ht="51" hidden="false" customHeight="false" outlineLevel="0" collapsed="false">
      <c r="A430" s="11"/>
      <c r="B430" s="12" t="n">
        <v>15.18</v>
      </c>
      <c r="C430" s="13" t="s">
        <v>604</v>
      </c>
      <c r="D430" s="14"/>
      <c r="E430" s="15" t="s">
        <v>12</v>
      </c>
      <c r="F430" s="16"/>
      <c r="G430" s="16"/>
    </row>
    <row r="431" customFormat="false" ht="15" hidden="false" customHeight="false" outlineLevel="0" collapsed="false">
      <c r="A431" s="11"/>
      <c r="B431" s="12" t="s">
        <v>605</v>
      </c>
      <c r="C431" s="13" t="s">
        <v>606</v>
      </c>
      <c r="D431" s="14" t="n">
        <v>4</v>
      </c>
      <c r="E431" s="15" t="s">
        <v>36</v>
      </c>
      <c r="F431" s="16" t="n">
        <v>1566.46</v>
      </c>
      <c r="G431" s="16" t="n">
        <f aca="false">ROUND(D431*F431,0)</f>
        <v>6266</v>
      </c>
    </row>
    <row r="432" customFormat="false" ht="15" hidden="false" customHeight="false" outlineLevel="0" collapsed="false">
      <c r="A432" s="11"/>
      <c r="B432" s="12" t="n">
        <v>15.19</v>
      </c>
      <c r="C432" s="13" t="s">
        <v>607</v>
      </c>
      <c r="D432" s="14"/>
      <c r="E432" s="15" t="s">
        <v>12</v>
      </c>
      <c r="F432" s="16"/>
      <c r="G432" s="16"/>
    </row>
    <row r="433" customFormat="false" ht="22.5" hidden="false" customHeight="true" outlineLevel="0" collapsed="false">
      <c r="A433" s="11"/>
      <c r="B433" s="12" t="s">
        <v>608</v>
      </c>
      <c r="C433" s="13" t="s">
        <v>609</v>
      </c>
      <c r="D433" s="14" t="n">
        <v>10</v>
      </c>
      <c r="E433" s="15" t="s">
        <v>36</v>
      </c>
      <c r="F433" s="16" t="n">
        <v>511.83</v>
      </c>
      <c r="G433" s="16" t="n">
        <f aca="false">ROUND(D433*F433,0)</f>
        <v>5118</v>
      </c>
    </row>
    <row r="434" customFormat="false" ht="15" hidden="false" customHeight="false" outlineLevel="0" collapsed="false">
      <c r="A434" s="11"/>
      <c r="B434" s="12" t="n">
        <v>15.2</v>
      </c>
      <c r="C434" s="13" t="s">
        <v>610</v>
      </c>
      <c r="D434" s="14"/>
      <c r="E434" s="15" t="s">
        <v>12</v>
      </c>
      <c r="F434" s="16"/>
      <c r="G434" s="16"/>
    </row>
    <row r="435" customFormat="false" ht="15" hidden="false" customHeight="false" outlineLevel="0" collapsed="false">
      <c r="A435" s="11"/>
      <c r="B435" s="12" t="s">
        <v>611</v>
      </c>
      <c r="C435" s="13" t="s">
        <v>612</v>
      </c>
      <c r="D435" s="14"/>
      <c r="E435" s="15" t="s">
        <v>12</v>
      </c>
      <c r="F435" s="16"/>
      <c r="G435" s="16"/>
    </row>
    <row r="436" customFormat="false" ht="15" hidden="false" customHeight="false" outlineLevel="0" collapsed="false">
      <c r="A436" s="11"/>
      <c r="B436" s="12" t="s">
        <v>613</v>
      </c>
      <c r="C436" s="13" t="s">
        <v>614</v>
      </c>
      <c r="D436" s="14" t="n">
        <v>10</v>
      </c>
      <c r="E436" s="15" t="s">
        <v>29</v>
      </c>
      <c r="F436" s="16" t="n">
        <v>883.99</v>
      </c>
      <c r="G436" s="16" t="n">
        <f aca="false">ROUND(D436*F436,0)</f>
        <v>8840</v>
      </c>
    </row>
    <row r="437" customFormat="false" ht="15.75" hidden="false" customHeight="true" outlineLevel="0" collapsed="false">
      <c r="A437" s="11"/>
      <c r="B437" s="12" t="s">
        <v>615</v>
      </c>
      <c r="C437" s="13" t="s">
        <v>616</v>
      </c>
      <c r="D437" s="14"/>
      <c r="E437" s="15" t="s">
        <v>12</v>
      </c>
      <c r="F437" s="16"/>
      <c r="G437" s="16"/>
    </row>
    <row r="438" customFormat="false" ht="15" hidden="false" customHeight="false" outlineLevel="0" collapsed="false">
      <c r="A438" s="11"/>
      <c r="B438" s="12" t="s">
        <v>617</v>
      </c>
      <c r="C438" s="13" t="s">
        <v>614</v>
      </c>
      <c r="D438" s="14" t="n">
        <v>2</v>
      </c>
      <c r="E438" s="15" t="s">
        <v>29</v>
      </c>
      <c r="F438" s="16" t="n">
        <v>809.51</v>
      </c>
      <c r="G438" s="16" t="n">
        <f aca="false">ROUND(D438*F438,0)</f>
        <v>1619</v>
      </c>
    </row>
    <row r="439" customFormat="false" ht="76.5" hidden="false" customHeight="false" outlineLevel="0" collapsed="false">
      <c r="A439" s="11"/>
      <c r="B439" s="12" t="n">
        <v>15.21</v>
      </c>
      <c r="C439" s="13" t="s">
        <v>618</v>
      </c>
      <c r="D439" s="14"/>
      <c r="E439" s="15" t="s">
        <v>12</v>
      </c>
      <c r="F439" s="16"/>
      <c r="G439" s="16"/>
    </row>
    <row r="440" customFormat="false" ht="15" hidden="false" customHeight="false" outlineLevel="0" collapsed="false">
      <c r="A440" s="11"/>
      <c r="B440" s="12" t="s">
        <v>619</v>
      </c>
      <c r="C440" s="13" t="s">
        <v>620</v>
      </c>
      <c r="D440" s="14" t="n">
        <v>5</v>
      </c>
      <c r="E440" s="15" t="s">
        <v>36</v>
      </c>
      <c r="F440" s="16" t="n">
        <v>252.03</v>
      </c>
      <c r="G440" s="16" t="n">
        <f aca="false">ROUND(D440*F440,0)</f>
        <v>1260</v>
      </c>
    </row>
    <row r="441" customFormat="false" ht="15" hidden="false" customHeight="false" outlineLevel="0" collapsed="false">
      <c r="A441" s="11"/>
      <c r="B441" s="12" t="s">
        <v>621</v>
      </c>
      <c r="C441" s="13" t="s">
        <v>622</v>
      </c>
      <c r="D441" s="14" t="n">
        <v>2</v>
      </c>
      <c r="E441" s="15" t="s">
        <v>36</v>
      </c>
      <c r="F441" s="16" t="n">
        <v>248.48</v>
      </c>
      <c r="G441" s="16" t="n">
        <f aca="false">ROUND(D441*F441,0)</f>
        <v>497</v>
      </c>
    </row>
    <row r="442" customFormat="false" ht="38.25" hidden="false" customHeight="false" outlineLevel="0" collapsed="false">
      <c r="A442" s="11"/>
      <c r="B442" s="12" t="n">
        <v>15.22</v>
      </c>
      <c r="C442" s="13" t="s">
        <v>623</v>
      </c>
      <c r="D442" s="14"/>
      <c r="E442" s="15" t="s">
        <v>12</v>
      </c>
      <c r="F442" s="16"/>
      <c r="G442" s="16"/>
    </row>
    <row r="443" customFormat="false" ht="15" hidden="false" customHeight="false" outlineLevel="0" collapsed="false">
      <c r="A443" s="11"/>
      <c r="B443" s="12" t="s">
        <v>624</v>
      </c>
      <c r="C443" s="13" t="s">
        <v>612</v>
      </c>
      <c r="D443" s="14"/>
      <c r="E443" s="15" t="s">
        <v>12</v>
      </c>
      <c r="F443" s="16"/>
      <c r="G443" s="16"/>
    </row>
    <row r="444" customFormat="false" ht="15" hidden="false" customHeight="false" outlineLevel="0" collapsed="false">
      <c r="A444" s="11"/>
      <c r="B444" s="12" t="s">
        <v>625</v>
      </c>
      <c r="C444" s="13" t="s">
        <v>626</v>
      </c>
      <c r="D444" s="14" t="n">
        <v>5</v>
      </c>
      <c r="E444" s="15" t="s">
        <v>36</v>
      </c>
      <c r="F444" s="16" t="n">
        <v>404.77</v>
      </c>
      <c r="G444" s="16" t="n">
        <f aca="false">ROUND(D444*F444,0)</f>
        <v>2024</v>
      </c>
    </row>
    <row r="445" customFormat="false" ht="15" hidden="false" customHeight="false" outlineLevel="0" collapsed="false">
      <c r="A445" s="11"/>
      <c r="B445" s="12" t="s">
        <v>627</v>
      </c>
      <c r="C445" s="13" t="s">
        <v>628</v>
      </c>
      <c r="D445" s="14"/>
      <c r="E445" s="15" t="s">
        <v>12</v>
      </c>
      <c r="F445" s="16"/>
      <c r="G445" s="16"/>
    </row>
    <row r="446" customFormat="false" ht="15" hidden="false" customHeight="false" outlineLevel="0" collapsed="false">
      <c r="A446" s="11"/>
      <c r="B446" s="12" t="s">
        <v>629</v>
      </c>
      <c r="C446" s="13" t="s">
        <v>626</v>
      </c>
      <c r="D446" s="14" t="n">
        <v>5</v>
      </c>
      <c r="E446" s="15" t="s">
        <v>36</v>
      </c>
      <c r="F446" s="16" t="n">
        <v>325.64</v>
      </c>
      <c r="G446" s="16" t="n">
        <f aca="false">ROUND(D446*F446,0)</f>
        <v>1628</v>
      </c>
    </row>
    <row r="447" customFormat="false" ht="15" hidden="false" customHeight="false" outlineLevel="0" collapsed="false">
      <c r="A447" s="11"/>
      <c r="B447" s="12" t="n">
        <v>15.23</v>
      </c>
      <c r="C447" s="13" t="s">
        <v>630</v>
      </c>
      <c r="D447" s="14"/>
      <c r="E447" s="15" t="s">
        <v>12</v>
      </c>
      <c r="F447" s="16"/>
      <c r="G447" s="16"/>
    </row>
    <row r="448" customFormat="false" ht="15" hidden="false" customHeight="false" outlineLevel="0" collapsed="false">
      <c r="A448" s="11"/>
      <c r="B448" s="12" t="s">
        <v>631</v>
      </c>
      <c r="C448" s="13" t="s">
        <v>612</v>
      </c>
      <c r="D448" s="14"/>
      <c r="E448" s="15" t="s">
        <v>12</v>
      </c>
      <c r="F448" s="16"/>
      <c r="G448" s="16"/>
    </row>
    <row r="449" customFormat="false" ht="15" hidden="false" customHeight="false" outlineLevel="0" collapsed="false">
      <c r="A449" s="11"/>
      <c r="B449" s="12" t="s">
        <v>632</v>
      </c>
      <c r="C449" s="13" t="s">
        <v>626</v>
      </c>
      <c r="D449" s="14" t="n">
        <v>2</v>
      </c>
      <c r="E449" s="15" t="s">
        <v>36</v>
      </c>
      <c r="F449" s="16" t="n">
        <v>334.37</v>
      </c>
      <c r="G449" s="16" t="n">
        <f aca="false">ROUND(D449*F449,0)</f>
        <v>669</v>
      </c>
    </row>
    <row r="450" customFormat="false" ht="38.25" hidden="false" customHeight="false" outlineLevel="0" collapsed="false">
      <c r="A450" s="11"/>
      <c r="B450" s="12" t="n">
        <v>15.24</v>
      </c>
      <c r="C450" s="13" t="s">
        <v>633</v>
      </c>
      <c r="D450" s="14"/>
      <c r="E450" s="15" t="s">
        <v>12</v>
      </c>
      <c r="F450" s="16"/>
      <c r="G450" s="16"/>
    </row>
    <row r="451" customFormat="false" ht="15" hidden="false" customHeight="false" outlineLevel="0" collapsed="false">
      <c r="A451" s="11"/>
      <c r="B451" s="12" t="s">
        <v>634</v>
      </c>
      <c r="C451" s="13" t="s">
        <v>635</v>
      </c>
      <c r="D451" s="14"/>
      <c r="E451" s="15" t="s">
        <v>12</v>
      </c>
      <c r="F451" s="16"/>
      <c r="G451" s="16"/>
    </row>
    <row r="452" customFormat="false" ht="15" hidden="false" customHeight="false" outlineLevel="0" collapsed="false">
      <c r="A452" s="11"/>
      <c r="B452" s="12" t="s">
        <v>636</v>
      </c>
      <c r="C452" s="13" t="s">
        <v>626</v>
      </c>
      <c r="D452" s="14" t="n">
        <v>5</v>
      </c>
      <c r="E452" s="15" t="s">
        <v>36</v>
      </c>
      <c r="F452" s="16" t="n">
        <v>527.97</v>
      </c>
      <c r="G452" s="16" t="n">
        <f aca="false">ROUND(D452*F452,0)</f>
        <v>2640</v>
      </c>
    </row>
    <row r="453" customFormat="false" ht="15" hidden="false" customHeight="false" outlineLevel="0" collapsed="false">
      <c r="A453" s="11"/>
      <c r="B453" s="12" t="s">
        <v>637</v>
      </c>
      <c r="C453" s="13" t="s">
        <v>638</v>
      </c>
      <c r="D453" s="14"/>
      <c r="E453" s="15" t="s">
        <v>12</v>
      </c>
      <c r="F453" s="16"/>
      <c r="G453" s="16"/>
    </row>
    <row r="454" customFormat="false" ht="15" hidden="false" customHeight="false" outlineLevel="0" collapsed="false">
      <c r="A454" s="11"/>
      <c r="B454" s="12" t="s">
        <v>639</v>
      </c>
      <c r="C454" s="13" t="s">
        <v>626</v>
      </c>
      <c r="D454" s="14" t="n">
        <v>5</v>
      </c>
      <c r="E454" s="15" t="s">
        <v>36</v>
      </c>
      <c r="F454" s="16" t="n">
        <v>419.46</v>
      </c>
      <c r="G454" s="16" t="n">
        <f aca="false">ROUND(D454*F454,0)</f>
        <v>2097</v>
      </c>
    </row>
    <row r="455" customFormat="false" ht="25.5" hidden="false" customHeight="false" outlineLevel="0" collapsed="false">
      <c r="A455" s="11"/>
      <c r="B455" s="12" t="n">
        <v>15.25</v>
      </c>
      <c r="C455" s="13" t="s">
        <v>640</v>
      </c>
      <c r="D455" s="14"/>
      <c r="E455" s="15" t="s">
        <v>12</v>
      </c>
      <c r="F455" s="16"/>
      <c r="G455" s="16"/>
    </row>
    <row r="456" customFormat="false" ht="15" hidden="false" customHeight="false" outlineLevel="0" collapsed="false">
      <c r="A456" s="11"/>
      <c r="B456" s="12" t="s">
        <v>641</v>
      </c>
      <c r="C456" s="13" t="s">
        <v>635</v>
      </c>
      <c r="D456" s="14"/>
      <c r="E456" s="15" t="s">
        <v>12</v>
      </c>
      <c r="F456" s="16"/>
      <c r="G456" s="16"/>
    </row>
    <row r="457" customFormat="false" ht="15" hidden="false" customHeight="false" outlineLevel="0" collapsed="false">
      <c r="A457" s="11"/>
      <c r="B457" s="12" t="s">
        <v>642</v>
      </c>
      <c r="C457" s="13" t="s">
        <v>626</v>
      </c>
      <c r="D457" s="14" t="n">
        <v>2</v>
      </c>
      <c r="E457" s="15" t="s">
        <v>36</v>
      </c>
      <c r="F457" s="16" t="n">
        <v>454.05</v>
      </c>
      <c r="G457" s="16" t="n">
        <f aca="false">ROUND(D457*F457,0)</f>
        <v>908</v>
      </c>
    </row>
    <row r="458" customFormat="false" ht="15" hidden="false" customHeight="false" outlineLevel="0" collapsed="false">
      <c r="A458" s="11"/>
      <c r="B458" s="12" t="n">
        <v>15.26</v>
      </c>
      <c r="C458" s="13" t="s">
        <v>643</v>
      </c>
      <c r="D458" s="14"/>
      <c r="E458" s="15" t="s">
        <v>12</v>
      </c>
      <c r="F458" s="16"/>
      <c r="G458" s="16"/>
    </row>
    <row r="459" customFormat="false" ht="15" hidden="false" customHeight="false" outlineLevel="0" collapsed="false">
      <c r="A459" s="11"/>
      <c r="B459" s="12" t="s">
        <v>644</v>
      </c>
      <c r="C459" s="13" t="s">
        <v>162</v>
      </c>
      <c r="D459" s="14"/>
      <c r="E459" s="15" t="s">
        <v>12</v>
      </c>
      <c r="F459" s="16"/>
      <c r="G459" s="16"/>
    </row>
    <row r="460" customFormat="false" ht="15" hidden="false" customHeight="false" outlineLevel="0" collapsed="false">
      <c r="A460" s="11"/>
      <c r="B460" s="12" t="s">
        <v>645</v>
      </c>
      <c r="C460" s="13" t="s">
        <v>626</v>
      </c>
      <c r="D460" s="14" t="n">
        <v>5</v>
      </c>
      <c r="E460" s="15" t="s">
        <v>36</v>
      </c>
      <c r="F460" s="16" t="n">
        <v>320.29</v>
      </c>
      <c r="G460" s="16" t="n">
        <f aca="false">ROUND(D460*F460,0)</f>
        <v>1601</v>
      </c>
    </row>
    <row r="461" customFormat="false" ht="15" hidden="false" customHeight="false" outlineLevel="0" collapsed="false">
      <c r="A461" s="11"/>
      <c r="B461" s="12" t="s">
        <v>646</v>
      </c>
      <c r="C461" s="13" t="s">
        <v>189</v>
      </c>
      <c r="D461" s="14"/>
      <c r="E461" s="15" t="s">
        <v>12</v>
      </c>
      <c r="F461" s="16"/>
      <c r="G461" s="16"/>
    </row>
    <row r="462" customFormat="false" ht="15" hidden="false" customHeight="false" outlineLevel="0" collapsed="false">
      <c r="A462" s="11"/>
      <c r="B462" s="12" t="s">
        <v>647</v>
      </c>
      <c r="C462" s="13" t="s">
        <v>626</v>
      </c>
      <c r="D462" s="14" t="n">
        <v>5</v>
      </c>
      <c r="E462" s="15" t="s">
        <v>36</v>
      </c>
      <c r="F462" s="16" t="n">
        <v>232.96</v>
      </c>
      <c r="G462" s="16" t="n">
        <f aca="false">ROUND(D462*F462,0)</f>
        <v>1165</v>
      </c>
    </row>
    <row r="463" customFormat="false" ht="29.25" hidden="false" customHeight="true" outlineLevel="0" collapsed="false">
      <c r="A463" s="11"/>
      <c r="B463" s="12" t="n">
        <v>15.27</v>
      </c>
      <c r="C463" s="13" t="s">
        <v>648</v>
      </c>
      <c r="D463" s="14"/>
      <c r="E463" s="15" t="s">
        <v>12</v>
      </c>
      <c r="F463" s="16"/>
      <c r="G463" s="16"/>
    </row>
    <row r="464" customFormat="false" ht="15" hidden="false" customHeight="false" outlineLevel="0" collapsed="false">
      <c r="A464" s="11"/>
      <c r="B464" s="12" t="s">
        <v>649</v>
      </c>
      <c r="C464" s="13" t="s">
        <v>162</v>
      </c>
      <c r="D464" s="14" t="n">
        <v>15</v>
      </c>
      <c r="E464" s="15" t="s">
        <v>36</v>
      </c>
      <c r="F464" s="16" t="n">
        <v>422.13</v>
      </c>
      <c r="G464" s="16" t="n">
        <f aca="false">ROUND(D464*F464,0)</f>
        <v>6332</v>
      </c>
    </row>
    <row r="465" customFormat="false" ht="15" hidden="false" customHeight="false" outlineLevel="0" collapsed="false">
      <c r="A465" s="11"/>
      <c r="B465" s="12" t="s">
        <v>650</v>
      </c>
      <c r="C465" s="13" t="s">
        <v>189</v>
      </c>
      <c r="D465" s="14" t="n">
        <v>10</v>
      </c>
      <c r="E465" s="15" t="s">
        <v>36</v>
      </c>
      <c r="F465" s="16" t="n">
        <v>357.65</v>
      </c>
      <c r="G465" s="16" t="n">
        <f aca="false">ROUND(D465*F465,0)</f>
        <v>3577</v>
      </c>
    </row>
    <row r="466" customFormat="false" ht="51" hidden="false" customHeight="false" outlineLevel="0" collapsed="false">
      <c r="A466" s="11"/>
      <c r="B466" s="12" t="n">
        <v>15.28</v>
      </c>
      <c r="C466" s="13" t="s">
        <v>651</v>
      </c>
      <c r="D466" s="14"/>
      <c r="E466" s="15" t="s">
        <v>12</v>
      </c>
      <c r="F466" s="16"/>
      <c r="G466" s="16"/>
    </row>
    <row r="467" customFormat="false" ht="15" hidden="false" customHeight="false" outlineLevel="0" collapsed="false">
      <c r="A467" s="11"/>
      <c r="B467" s="12" t="s">
        <v>652</v>
      </c>
      <c r="C467" s="13" t="s">
        <v>653</v>
      </c>
      <c r="D467" s="14"/>
      <c r="E467" s="15" t="s">
        <v>12</v>
      </c>
      <c r="F467" s="16"/>
      <c r="G467" s="16"/>
    </row>
    <row r="468" customFormat="false" ht="15" hidden="false" customHeight="false" outlineLevel="0" collapsed="false">
      <c r="A468" s="11"/>
      <c r="B468" s="12" t="s">
        <v>654</v>
      </c>
      <c r="C468" s="13" t="s">
        <v>655</v>
      </c>
      <c r="D468" s="14" t="n">
        <v>4</v>
      </c>
      <c r="E468" s="15" t="s">
        <v>36</v>
      </c>
      <c r="F468" s="16" t="n">
        <v>1326.21</v>
      </c>
      <c r="G468" s="16" t="n">
        <f aca="false">ROUND(D468*F468,0)</f>
        <v>5305</v>
      </c>
    </row>
    <row r="469" customFormat="false" ht="15" hidden="false" customHeight="false" outlineLevel="0" collapsed="false">
      <c r="A469" s="11"/>
      <c r="B469" s="12" t="s">
        <v>656</v>
      </c>
      <c r="C469" s="13" t="s">
        <v>657</v>
      </c>
      <c r="D469" s="14"/>
      <c r="E469" s="15" t="s">
        <v>12</v>
      </c>
      <c r="F469" s="16"/>
      <c r="G469" s="16"/>
    </row>
    <row r="470" customFormat="false" ht="15" hidden="false" customHeight="false" outlineLevel="0" collapsed="false">
      <c r="A470" s="11"/>
      <c r="B470" s="12" t="s">
        <v>658</v>
      </c>
      <c r="C470" s="13" t="s">
        <v>659</v>
      </c>
      <c r="D470" s="14" t="n">
        <v>4</v>
      </c>
      <c r="E470" s="15" t="s">
        <v>36</v>
      </c>
      <c r="F470" s="16" t="n">
        <v>1384.87</v>
      </c>
      <c r="G470" s="16" t="n">
        <f aca="false">ROUND(D470*F470,0)</f>
        <v>5539</v>
      </c>
    </row>
    <row r="471" customFormat="false" ht="15" hidden="false" customHeight="false" outlineLevel="0" collapsed="false">
      <c r="A471" s="11"/>
      <c r="B471" s="12" t="n">
        <v>16</v>
      </c>
      <c r="C471" s="13" t="s">
        <v>660</v>
      </c>
      <c r="D471" s="14"/>
      <c r="E471" s="15" t="s">
        <v>12</v>
      </c>
      <c r="F471" s="16"/>
      <c r="G471" s="16"/>
    </row>
    <row r="472" customFormat="false" ht="38.25" hidden="false" customHeight="false" outlineLevel="0" collapsed="false">
      <c r="A472" s="11"/>
      <c r="B472" s="12" t="n">
        <v>16.1</v>
      </c>
      <c r="C472" s="13" t="s">
        <v>661</v>
      </c>
      <c r="D472" s="14"/>
      <c r="E472" s="15" t="s">
        <v>12</v>
      </c>
      <c r="F472" s="16"/>
      <c r="G472" s="16"/>
    </row>
    <row r="473" customFormat="false" ht="15" hidden="false" customHeight="false" outlineLevel="0" collapsed="false">
      <c r="A473" s="11"/>
      <c r="B473" s="12" t="s">
        <v>662</v>
      </c>
      <c r="C473" s="13" t="s">
        <v>663</v>
      </c>
      <c r="D473" s="14" t="n">
        <v>60</v>
      </c>
      <c r="E473" s="15" t="s">
        <v>29</v>
      </c>
      <c r="F473" s="16" t="n">
        <v>249.8</v>
      </c>
      <c r="G473" s="16" t="n">
        <f aca="false">ROUND(D473*F473,0)</f>
        <v>14988</v>
      </c>
    </row>
    <row r="474" customFormat="false" ht="15" hidden="false" customHeight="false" outlineLevel="0" collapsed="false">
      <c r="A474" s="11"/>
      <c r="B474" s="12" t="s">
        <v>664</v>
      </c>
      <c r="C474" s="13" t="s">
        <v>665</v>
      </c>
      <c r="D474" s="14" t="n">
        <v>60</v>
      </c>
      <c r="E474" s="15" t="s">
        <v>29</v>
      </c>
      <c r="F474" s="16" t="n">
        <v>301.7</v>
      </c>
      <c r="G474" s="16" t="n">
        <f aca="false">ROUND(D474*F474,0)</f>
        <v>18102</v>
      </c>
    </row>
    <row r="475" customFormat="false" ht="15" hidden="false" customHeight="false" outlineLevel="0" collapsed="false">
      <c r="A475" s="11"/>
      <c r="B475" s="12" t="s">
        <v>666</v>
      </c>
      <c r="C475" s="13" t="s">
        <v>667</v>
      </c>
      <c r="D475" s="14" t="n">
        <v>10</v>
      </c>
      <c r="E475" s="15" t="s">
        <v>29</v>
      </c>
      <c r="F475" s="16" t="n">
        <v>384.04</v>
      </c>
      <c r="G475" s="16" t="n">
        <f aca="false">ROUND(D475*F475,0)</f>
        <v>3840</v>
      </c>
    </row>
    <row r="476" customFormat="false" ht="15" hidden="false" customHeight="false" outlineLevel="0" collapsed="false">
      <c r="A476" s="11"/>
      <c r="B476" s="12" t="s">
        <v>668</v>
      </c>
      <c r="C476" s="13" t="s">
        <v>669</v>
      </c>
      <c r="D476" s="14" t="n">
        <v>20</v>
      </c>
      <c r="E476" s="15" t="s">
        <v>29</v>
      </c>
      <c r="F476" s="16" t="n">
        <v>464.44</v>
      </c>
      <c r="G476" s="16" t="n">
        <f aca="false">ROUND(D476*F476,0)</f>
        <v>9289</v>
      </c>
    </row>
    <row r="477" customFormat="false" ht="15" hidden="false" customHeight="false" outlineLevel="0" collapsed="false">
      <c r="A477" s="11"/>
      <c r="B477" s="12" t="s">
        <v>670</v>
      </c>
      <c r="C477" s="13" t="s">
        <v>671</v>
      </c>
      <c r="D477" s="14" t="n">
        <v>30</v>
      </c>
      <c r="E477" s="15" t="s">
        <v>29</v>
      </c>
      <c r="F477" s="16" t="n">
        <v>560.8</v>
      </c>
      <c r="G477" s="16" t="n">
        <f aca="false">ROUND(D477*F477,0)</f>
        <v>16824</v>
      </c>
    </row>
    <row r="478" customFormat="false" ht="18.75" hidden="false" customHeight="true" outlineLevel="0" collapsed="false">
      <c r="A478" s="11"/>
      <c r="B478" s="12" t="s">
        <v>672</v>
      </c>
      <c r="C478" s="13" t="s">
        <v>673</v>
      </c>
      <c r="D478" s="14" t="n">
        <v>10</v>
      </c>
      <c r="E478" s="15" t="s">
        <v>29</v>
      </c>
      <c r="F478" s="16" t="n">
        <v>689.82</v>
      </c>
      <c r="G478" s="16" t="n">
        <f aca="false">ROUND(D478*F478,0)</f>
        <v>6898</v>
      </c>
    </row>
    <row r="479" customFormat="false" ht="51" hidden="false" customHeight="false" outlineLevel="0" collapsed="false">
      <c r="A479" s="11"/>
      <c r="B479" s="12" t="n">
        <v>16.2</v>
      </c>
      <c r="C479" s="13" t="s">
        <v>674</v>
      </c>
      <c r="D479" s="14"/>
      <c r="E479" s="15" t="s">
        <v>12</v>
      </c>
      <c r="F479" s="16"/>
      <c r="G479" s="16"/>
    </row>
    <row r="480" customFormat="false" ht="15" hidden="false" customHeight="false" outlineLevel="0" collapsed="false">
      <c r="A480" s="11"/>
      <c r="B480" s="12" t="s">
        <v>675</v>
      </c>
      <c r="C480" s="13" t="s">
        <v>663</v>
      </c>
      <c r="D480" s="14" t="n">
        <v>20</v>
      </c>
      <c r="E480" s="15" t="s">
        <v>29</v>
      </c>
      <c r="F480" s="16" t="n">
        <v>392.45</v>
      </c>
      <c r="G480" s="16" t="n">
        <f aca="false">ROUND(D480*F480,0)</f>
        <v>7849</v>
      </c>
    </row>
    <row r="481" customFormat="false" ht="15" hidden="false" customHeight="false" outlineLevel="0" collapsed="false">
      <c r="A481" s="11"/>
      <c r="B481" s="12" t="s">
        <v>676</v>
      </c>
      <c r="C481" s="13" t="s">
        <v>665</v>
      </c>
      <c r="D481" s="14" t="n">
        <v>10</v>
      </c>
      <c r="E481" s="15" t="s">
        <v>29</v>
      </c>
      <c r="F481" s="16" t="n">
        <v>433.23</v>
      </c>
      <c r="G481" s="16" t="n">
        <f aca="false">ROUND(D481*F481,0)</f>
        <v>4332</v>
      </c>
    </row>
    <row r="482" customFormat="false" ht="29.25" hidden="false" customHeight="true" outlineLevel="0" collapsed="false">
      <c r="A482" s="11"/>
      <c r="B482" s="12" t="n">
        <v>16.3</v>
      </c>
      <c r="C482" s="13" t="s">
        <v>677</v>
      </c>
      <c r="D482" s="14"/>
      <c r="E482" s="15" t="s">
        <v>12</v>
      </c>
      <c r="F482" s="16"/>
      <c r="G482" s="16"/>
    </row>
    <row r="483" customFormat="false" ht="15" hidden="false" customHeight="false" outlineLevel="0" collapsed="false">
      <c r="A483" s="11"/>
      <c r="B483" s="12" t="s">
        <v>678</v>
      </c>
      <c r="C483" s="13" t="s">
        <v>667</v>
      </c>
      <c r="D483" s="14" t="n">
        <v>15</v>
      </c>
      <c r="E483" s="15" t="s">
        <v>29</v>
      </c>
      <c r="F483" s="16" t="n">
        <v>319.64</v>
      </c>
      <c r="G483" s="16" t="n">
        <f aca="false">ROUND(D483*F483,0)</f>
        <v>4795</v>
      </c>
    </row>
    <row r="484" customFormat="false" ht="15" hidden="false" customHeight="false" outlineLevel="0" collapsed="false">
      <c r="A484" s="11"/>
      <c r="B484" s="12" t="s">
        <v>679</v>
      </c>
      <c r="C484" s="13" t="s">
        <v>669</v>
      </c>
      <c r="D484" s="14" t="n">
        <v>10</v>
      </c>
      <c r="E484" s="15" t="s">
        <v>29</v>
      </c>
      <c r="F484" s="16" t="n">
        <v>372.38</v>
      </c>
      <c r="G484" s="16" t="n">
        <f aca="false">ROUND(D484*F484,0)</f>
        <v>3724</v>
      </c>
    </row>
    <row r="485" customFormat="false" ht="15" hidden="false" customHeight="false" outlineLevel="0" collapsed="false">
      <c r="A485" s="11"/>
      <c r="B485" s="12" t="s">
        <v>680</v>
      </c>
      <c r="C485" s="13" t="s">
        <v>671</v>
      </c>
      <c r="D485" s="14" t="n">
        <v>5</v>
      </c>
      <c r="E485" s="15" t="s">
        <v>29</v>
      </c>
      <c r="F485" s="16" t="n">
        <v>423.62</v>
      </c>
      <c r="G485" s="16" t="n">
        <f aca="false">ROUND(D485*F485,0)</f>
        <v>2118</v>
      </c>
    </row>
    <row r="486" customFormat="false" ht="15" hidden="false" customHeight="false" outlineLevel="0" collapsed="false">
      <c r="A486" s="11"/>
      <c r="B486" s="12" t="s">
        <v>681</v>
      </c>
      <c r="C486" s="13" t="s">
        <v>673</v>
      </c>
      <c r="D486" s="14" t="n">
        <v>10</v>
      </c>
      <c r="E486" s="15" t="s">
        <v>29</v>
      </c>
      <c r="F486" s="16" t="n">
        <v>495.61</v>
      </c>
      <c r="G486" s="16" t="n">
        <f aca="false">ROUND(D486*F486,0)</f>
        <v>4956</v>
      </c>
    </row>
    <row r="487" customFormat="false" ht="15" hidden="false" customHeight="false" outlineLevel="0" collapsed="false">
      <c r="A487" s="11"/>
      <c r="B487" s="12" t="s">
        <v>682</v>
      </c>
      <c r="C487" s="13" t="s">
        <v>683</v>
      </c>
      <c r="D487" s="14" t="n">
        <v>10</v>
      </c>
      <c r="E487" s="15" t="s">
        <v>29</v>
      </c>
      <c r="F487" s="16" t="n">
        <v>627.79</v>
      </c>
      <c r="G487" s="16" t="n">
        <f aca="false">ROUND(D487*F487,0)</f>
        <v>6278</v>
      </c>
    </row>
    <row r="488" customFormat="false" ht="38.25" hidden="false" customHeight="false" outlineLevel="0" collapsed="false">
      <c r="A488" s="11"/>
      <c r="B488" s="12" t="n">
        <v>16.4</v>
      </c>
      <c r="C488" s="13" t="s">
        <v>684</v>
      </c>
      <c r="D488" s="14"/>
      <c r="E488" s="15" t="s">
        <v>12</v>
      </c>
      <c r="F488" s="16"/>
      <c r="G488" s="16"/>
    </row>
    <row r="489" customFormat="false" ht="15" hidden="false" customHeight="false" outlineLevel="0" collapsed="false">
      <c r="A489" s="11"/>
      <c r="B489" s="12" t="s">
        <v>685</v>
      </c>
      <c r="C489" s="13" t="s">
        <v>686</v>
      </c>
      <c r="D489" s="14" t="n">
        <v>15</v>
      </c>
      <c r="E489" s="15" t="s">
        <v>36</v>
      </c>
      <c r="F489" s="16" t="n">
        <v>590.48</v>
      </c>
      <c r="G489" s="16" t="n">
        <f aca="false">ROUND(D489*F489,0)</f>
        <v>8857</v>
      </c>
    </row>
    <row r="490" customFormat="false" ht="15" hidden="false" customHeight="false" outlineLevel="0" collapsed="false">
      <c r="A490" s="11"/>
      <c r="B490" s="12" t="s">
        <v>687</v>
      </c>
      <c r="C490" s="13" t="s">
        <v>688</v>
      </c>
      <c r="D490" s="14" t="n">
        <v>5</v>
      </c>
      <c r="E490" s="15" t="s">
        <v>36</v>
      </c>
      <c r="F490" s="16" t="n">
        <v>1256.24</v>
      </c>
      <c r="G490" s="16" t="n">
        <f aca="false">ROUND(D490*F490,0)</f>
        <v>6281</v>
      </c>
    </row>
    <row r="491" customFormat="false" ht="15" hidden="false" customHeight="false" outlineLevel="0" collapsed="false">
      <c r="A491" s="11"/>
      <c r="B491" s="12" t="n">
        <v>16.5</v>
      </c>
      <c r="C491" s="13" t="s">
        <v>689</v>
      </c>
      <c r="D491" s="14"/>
      <c r="E491" s="15" t="s">
        <v>12</v>
      </c>
      <c r="F491" s="16"/>
      <c r="G491" s="16"/>
    </row>
    <row r="492" customFormat="false" ht="15" hidden="false" customHeight="false" outlineLevel="0" collapsed="false">
      <c r="A492" s="11"/>
      <c r="B492" s="12" t="s">
        <v>690</v>
      </c>
      <c r="C492" s="13" t="s">
        <v>691</v>
      </c>
      <c r="D492" s="14" t="n">
        <v>10</v>
      </c>
      <c r="E492" s="15" t="s">
        <v>36</v>
      </c>
      <c r="F492" s="16" t="n">
        <v>265.27</v>
      </c>
      <c r="G492" s="16" t="n">
        <f aca="false">ROUND(D492*F492,0)</f>
        <v>2653</v>
      </c>
    </row>
    <row r="493" customFormat="false" ht="25.5" hidden="false" customHeight="false" outlineLevel="0" collapsed="false">
      <c r="A493" s="11"/>
      <c r="B493" s="12" t="n">
        <v>16.6</v>
      </c>
      <c r="C493" s="13" t="s">
        <v>692</v>
      </c>
      <c r="D493" s="14"/>
      <c r="E493" s="15" t="s">
        <v>12</v>
      </c>
      <c r="F493" s="16"/>
      <c r="G493" s="16"/>
    </row>
    <row r="494" customFormat="false" ht="15" hidden="false" customHeight="false" outlineLevel="0" collapsed="false">
      <c r="A494" s="11"/>
      <c r="B494" s="12" t="s">
        <v>693</v>
      </c>
      <c r="C494" s="13" t="s">
        <v>691</v>
      </c>
      <c r="D494" s="14" t="n">
        <v>10</v>
      </c>
      <c r="E494" s="15" t="s">
        <v>36</v>
      </c>
      <c r="F494" s="16" t="n">
        <v>265.27</v>
      </c>
      <c r="G494" s="16" t="n">
        <f aca="false">ROUND(D494*F494,0)</f>
        <v>2653</v>
      </c>
    </row>
    <row r="495" customFormat="false" ht="15" hidden="false" customHeight="false" outlineLevel="0" collapsed="false">
      <c r="A495" s="11"/>
      <c r="B495" s="12" t="s">
        <v>694</v>
      </c>
      <c r="C495" s="13" t="s">
        <v>695</v>
      </c>
      <c r="D495" s="14" t="n">
        <v>5</v>
      </c>
      <c r="E495" s="15" t="s">
        <v>36</v>
      </c>
      <c r="F495" s="16" t="n">
        <v>286.23</v>
      </c>
      <c r="G495" s="16" t="n">
        <f aca="false">ROUND(D495*F495,0)</f>
        <v>1431</v>
      </c>
    </row>
    <row r="496" customFormat="false" ht="25.5" hidden="false" customHeight="false" outlineLevel="0" collapsed="false">
      <c r="A496" s="11"/>
      <c r="B496" s="12" t="n">
        <v>16.7</v>
      </c>
      <c r="C496" s="13" t="s">
        <v>696</v>
      </c>
      <c r="D496" s="14"/>
      <c r="E496" s="15" t="s">
        <v>12</v>
      </c>
      <c r="F496" s="16"/>
      <c r="G496" s="16"/>
    </row>
    <row r="497" customFormat="false" ht="15" hidden="false" customHeight="false" outlineLevel="0" collapsed="false">
      <c r="A497" s="11"/>
      <c r="B497" s="12" t="s">
        <v>697</v>
      </c>
      <c r="C497" s="13" t="s">
        <v>698</v>
      </c>
      <c r="D497" s="14" t="n">
        <v>2</v>
      </c>
      <c r="E497" s="15" t="s">
        <v>36</v>
      </c>
      <c r="F497" s="16" t="n">
        <v>435.9</v>
      </c>
      <c r="G497" s="16" t="n">
        <f aca="false">ROUND(D497*F497,0)</f>
        <v>872</v>
      </c>
    </row>
    <row r="498" customFormat="false" ht="15" hidden="false" customHeight="false" outlineLevel="0" collapsed="false">
      <c r="A498" s="11"/>
      <c r="B498" s="12" t="s">
        <v>699</v>
      </c>
      <c r="C498" s="13" t="s">
        <v>695</v>
      </c>
      <c r="D498" s="14" t="n">
        <v>5</v>
      </c>
      <c r="E498" s="15" t="s">
        <v>36</v>
      </c>
      <c r="F498" s="16" t="n">
        <v>403.5</v>
      </c>
      <c r="G498" s="16" t="n">
        <f aca="false">ROUND(D498*F498,0)</f>
        <v>2018</v>
      </c>
    </row>
    <row r="499" customFormat="false" ht="15" hidden="false" customHeight="false" outlineLevel="0" collapsed="false">
      <c r="A499" s="11"/>
      <c r="B499" s="12" t="s">
        <v>700</v>
      </c>
      <c r="C499" s="13" t="s">
        <v>701</v>
      </c>
      <c r="D499" s="14" t="n">
        <v>2</v>
      </c>
      <c r="E499" s="15" t="s">
        <v>36</v>
      </c>
      <c r="F499" s="16" t="n">
        <v>509.64</v>
      </c>
      <c r="G499" s="16" t="n">
        <f aca="false">ROUND(D499*F499,0)</f>
        <v>1019</v>
      </c>
    </row>
    <row r="500" customFormat="false" ht="15" hidden="false" customHeight="false" outlineLevel="0" collapsed="false">
      <c r="A500" s="11"/>
      <c r="B500" s="12" t="s">
        <v>702</v>
      </c>
      <c r="C500" s="13" t="s">
        <v>703</v>
      </c>
      <c r="D500" s="14" t="n">
        <v>2</v>
      </c>
      <c r="E500" s="15" t="s">
        <v>36</v>
      </c>
      <c r="F500" s="16" t="n">
        <v>594.82</v>
      </c>
      <c r="G500" s="16" t="n">
        <f aca="false">ROUND(D500*F500,0)</f>
        <v>1190</v>
      </c>
    </row>
    <row r="501" customFormat="false" ht="15" hidden="false" customHeight="false" outlineLevel="0" collapsed="false">
      <c r="A501" s="11"/>
      <c r="B501" s="12" t="s">
        <v>704</v>
      </c>
      <c r="C501" s="13" t="s">
        <v>705</v>
      </c>
      <c r="D501" s="14" t="n">
        <v>5</v>
      </c>
      <c r="E501" s="15" t="s">
        <v>36</v>
      </c>
      <c r="F501" s="16" t="n">
        <v>762.12</v>
      </c>
      <c r="G501" s="16" t="n">
        <f aca="false">ROUND(D501*F501,0)</f>
        <v>3811</v>
      </c>
    </row>
    <row r="502" customFormat="false" ht="15" hidden="false" customHeight="false" outlineLevel="0" collapsed="false">
      <c r="A502" s="11"/>
      <c r="B502" s="12" t="s">
        <v>706</v>
      </c>
      <c r="C502" s="13" t="s">
        <v>707</v>
      </c>
      <c r="D502" s="14" t="n">
        <v>5</v>
      </c>
      <c r="E502" s="15" t="s">
        <v>36</v>
      </c>
      <c r="F502" s="16" t="n">
        <v>1304.77</v>
      </c>
      <c r="G502" s="16" t="n">
        <f aca="false">ROUND(D502*F502,0)</f>
        <v>6524</v>
      </c>
    </row>
    <row r="503" customFormat="false" ht="38.25" hidden="false" customHeight="false" outlineLevel="0" collapsed="false">
      <c r="A503" s="11"/>
      <c r="B503" s="12" t="n">
        <v>16.8</v>
      </c>
      <c r="C503" s="13" t="s">
        <v>708</v>
      </c>
      <c r="D503" s="14"/>
      <c r="E503" s="15" t="s">
        <v>12</v>
      </c>
      <c r="F503" s="16"/>
      <c r="G503" s="16"/>
    </row>
    <row r="504" customFormat="false" ht="15" hidden="false" customHeight="false" outlineLevel="0" collapsed="false">
      <c r="A504" s="11"/>
      <c r="B504" s="12" t="s">
        <v>709</v>
      </c>
      <c r="C504" s="13" t="s">
        <v>691</v>
      </c>
      <c r="D504" s="14" t="n">
        <v>5</v>
      </c>
      <c r="E504" s="15" t="s">
        <v>36</v>
      </c>
      <c r="F504" s="16" t="n">
        <v>296.97</v>
      </c>
      <c r="G504" s="16" t="n">
        <f aca="false">ROUND(D504*F504,0)</f>
        <v>1485</v>
      </c>
    </row>
    <row r="505" customFormat="false" ht="15" hidden="false" customHeight="false" outlineLevel="0" collapsed="false">
      <c r="A505" s="11"/>
      <c r="B505" s="12" t="s">
        <v>710</v>
      </c>
      <c r="C505" s="13" t="s">
        <v>695</v>
      </c>
      <c r="D505" s="14" t="n">
        <v>5</v>
      </c>
      <c r="E505" s="15" t="s">
        <v>36</v>
      </c>
      <c r="F505" s="16" t="n">
        <v>338.79</v>
      </c>
      <c r="G505" s="16" t="n">
        <f aca="false">ROUND(D505*F505,0)</f>
        <v>1694</v>
      </c>
    </row>
    <row r="506" customFormat="false" ht="15" hidden="false" customHeight="false" outlineLevel="0" collapsed="false">
      <c r="A506" s="11"/>
      <c r="B506" s="12" t="s">
        <v>711</v>
      </c>
      <c r="C506" s="13" t="s">
        <v>698</v>
      </c>
      <c r="D506" s="14" t="n">
        <v>5</v>
      </c>
      <c r="E506" s="15" t="s">
        <v>36</v>
      </c>
      <c r="F506" s="16" t="n">
        <v>345.46</v>
      </c>
      <c r="G506" s="16" t="n">
        <f aca="false">ROUND(D506*F506,0)</f>
        <v>1727</v>
      </c>
    </row>
    <row r="507" customFormat="false" ht="25.5" hidden="false" customHeight="false" outlineLevel="0" collapsed="false">
      <c r="A507" s="11"/>
      <c r="B507" s="12" t="n">
        <v>16.9</v>
      </c>
      <c r="C507" s="13" t="s">
        <v>712</v>
      </c>
      <c r="D507" s="14"/>
      <c r="E507" s="15" t="s">
        <v>12</v>
      </c>
      <c r="F507" s="16"/>
      <c r="G507" s="16"/>
    </row>
    <row r="508" customFormat="false" ht="15" hidden="false" customHeight="false" outlineLevel="0" collapsed="false">
      <c r="A508" s="11"/>
      <c r="B508" s="12" t="s">
        <v>713</v>
      </c>
      <c r="C508" s="13" t="s">
        <v>714</v>
      </c>
      <c r="D508" s="14"/>
      <c r="E508" s="15" t="s">
        <v>12</v>
      </c>
      <c r="F508" s="16"/>
      <c r="G508" s="16"/>
    </row>
    <row r="509" customFormat="false" ht="15" hidden="false" customHeight="true" outlineLevel="0" collapsed="false">
      <c r="A509" s="11"/>
      <c r="B509" s="12" t="s">
        <v>715</v>
      </c>
      <c r="C509" s="13" t="s">
        <v>691</v>
      </c>
      <c r="D509" s="14" t="n">
        <v>4</v>
      </c>
      <c r="E509" s="15" t="s">
        <v>36</v>
      </c>
      <c r="F509" s="16" t="n">
        <v>72.77</v>
      </c>
      <c r="G509" s="16" t="n">
        <f aca="false">ROUND(D509*F509,0)</f>
        <v>291</v>
      </c>
    </row>
    <row r="510" customFormat="false" ht="140.25" hidden="false" customHeight="false" outlineLevel="0" collapsed="false">
      <c r="A510" s="11"/>
      <c r="B510" s="12" t="n">
        <v>16.1</v>
      </c>
      <c r="C510" s="13" t="s">
        <v>716</v>
      </c>
      <c r="D510" s="14"/>
      <c r="E510" s="15" t="s">
        <v>12</v>
      </c>
      <c r="F510" s="16"/>
      <c r="G510" s="16"/>
    </row>
    <row r="511" customFormat="false" ht="25.5" hidden="false" customHeight="false" outlineLevel="0" collapsed="false">
      <c r="A511" s="11"/>
      <c r="B511" s="12" t="s">
        <v>717</v>
      </c>
      <c r="C511" s="13" t="s">
        <v>718</v>
      </c>
      <c r="D511" s="14" t="n">
        <v>2</v>
      </c>
      <c r="E511" s="15" t="s">
        <v>36</v>
      </c>
      <c r="F511" s="16" t="n">
        <v>1387.5</v>
      </c>
      <c r="G511" s="16" t="n">
        <f aca="false">ROUND(D511*F511,0)</f>
        <v>2775</v>
      </c>
    </row>
    <row r="512" customFormat="false" ht="153" hidden="false" customHeight="false" outlineLevel="0" collapsed="false">
      <c r="A512" s="11"/>
      <c r="B512" s="12" t="n">
        <v>16.11</v>
      </c>
      <c r="C512" s="13" t="s">
        <v>719</v>
      </c>
      <c r="D512" s="14"/>
      <c r="E512" s="15" t="s">
        <v>12</v>
      </c>
      <c r="F512" s="16"/>
      <c r="G512" s="16"/>
    </row>
    <row r="513" customFormat="false" ht="25.5" hidden="false" customHeight="false" outlineLevel="0" collapsed="false">
      <c r="A513" s="11"/>
      <c r="B513" s="12" t="s">
        <v>720</v>
      </c>
      <c r="C513" s="13" t="s">
        <v>718</v>
      </c>
      <c r="D513" s="14" t="n">
        <v>2</v>
      </c>
      <c r="E513" s="15" t="s">
        <v>36</v>
      </c>
      <c r="F513" s="16" t="n">
        <v>8144.14</v>
      </c>
      <c r="G513" s="16" t="n">
        <f aca="false">ROUND(D513*F513,0)</f>
        <v>16288</v>
      </c>
    </row>
    <row r="514" customFormat="false" ht="25.5" hidden="false" customHeight="false" outlineLevel="0" collapsed="false">
      <c r="A514" s="11"/>
      <c r="B514" s="12" t="n">
        <v>16.12</v>
      </c>
      <c r="C514" s="13" t="s">
        <v>721</v>
      </c>
      <c r="D514" s="14"/>
      <c r="E514" s="15" t="s">
        <v>12</v>
      </c>
      <c r="F514" s="16"/>
      <c r="G514" s="16"/>
    </row>
    <row r="515" customFormat="false" ht="15" hidden="false" customHeight="false" outlineLevel="0" collapsed="false">
      <c r="A515" s="11"/>
      <c r="B515" s="12" t="s">
        <v>722</v>
      </c>
      <c r="C515" s="13" t="s">
        <v>723</v>
      </c>
      <c r="D515" s="14" t="n">
        <v>10</v>
      </c>
      <c r="E515" s="15" t="s">
        <v>29</v>
      </c>
      <c r="F515" s="16" t="n">
        <v>130.11</v>
      </c>
      <c r="G515" s="16" t="n">
        <f aca="false">ROUND(D515*F515,0)</f>
        <v>1301</v>
      </c>
    </row>
    <row r="516" customFormat="false" ht="15" hidden="false" customHeight="false" outlineLevel="0" collapsed="false">
      <c r="A516" s="11"/>
      <c r="B516" s="12" t="s">
        <v>724</v>
      </c>
      <c r="C516" s="13" t="s">
        <v>725</v>
      </c>
      <c r="D516" s="14" t="n">
        <v>10</v>
      </c>
      <c r="E516" s="15" t="s">
        <v>29</v>
      </c>
      <c r="F516" s="16" t="n">
        <v>133.49</v>
      </c>
      <c r="G516" s="16" t="n">
        <f aca="false">ROUND(D516*F516,0)</f>
        <v>1335</v>
      </c>
    </row>
    <row r="517" customFormat="false" ht="15" hidden="false" customHeight="false" outlineLevel="0" collapsed="false">
      <c r="A517" s="11"/>
      <c r="B517" s="12" t="s">
        <v>726</v>
      </c>
      <c r="C517" s="13" t="s">
        <v>727</v>
      </c>
      <c r="D517" s="14" t="n">
        <v>10</v>
      </c>
      <c r="E517" s="15" t="s">
        <v>29</v>
      </c>
      <c r="F517" s="16" t="n">
        <v>135.16</v>
      </c>
      <c r="G517" s="16" t="n">
        <f aca="false">ROUND(D517*F517,0)</f>
        <v>1352</v>
      </c>
    </row>
    <row r="518" customFormat="false" ht="51" hidden="false" customHeight="false" outlineLevel="0" collapsed="false">
      <c r="A518" s="11"/>
      <c r="B518" s="12" t="n">
        <v>16.13</v>
      </c>
      <c r="C518" s="13" t="s">
        <v>728</v>
      </c>
      <c r="D518" s="14"/>
      <c r="E518" s="15" t="s">
        <v>12</v>
      </c>
      <c r="F518" s="16"/>
      <c r="G518" s="16"/>
    </row>
    <row r="519" customFormat="false" ht="18.75" hidden="false" customHeight="true" outlineLevel="0" collapsed="false">
      <c r="A519" s="11"/>
      <c r="B519" s="12" t="s">
        <v>729</v>
      </c>
      <c r="C519" s="13" t="s">
        <v>691</v>
      </c>
      <c r="D519" s="14" t="n">
        <v>10</v>
      </c>
      <c r="E519" s="15" t="s">
        <v>36</v>
      </c>
      <c r="F519" s="16" t="n">
        <v>541.16</v>
      </c>
      <c r="G519" s="16" t="n">
        <f aca="false">ROUND(D519*F519,0)</f>
        <v>5412</v>
      </c>
    </row>
    <row r="520" customFormat="false" ht="15" hidden="false" customHeight="false" outlineLevel="0" collapsed="false">
      <c r="A520" s="11"/>
      <c r="B520" s="12" t="s">
        <v>730</v>
      </c>
      <c r="C520" s="13" t="s">
        <v>695</v>
      </c>
      <c r="D520" s="14" t="n">
        <v>10</v>
      </c>
      <c r="E520" s="15" t="s">
        <v>36</v>
      </c>
      <c r="F520" s="16" t="n">
        <v>563.48</v>
      </c>
      <c r="G520" s="16" t="n">
        <f aca="false">ROUND(D520*F520,0)</f>
        <v>5635</v>
      </c>
    </row>
    <row r="521" customFormat="false" ht="15" hidden="false" customHeight="false" outlineLevel="0" collapsed="false">
      <c r="A521" s="11"/>
      <c r="B521" s="12" t="s">
        <v>731</v>
      </c>
      <c r="C521" s="13" t="s">
        <v>698</v>
      </c>
      <c r="D521" s="14" t="n">
        <v>10</v>
      </c>
      <c r="E521" s="15" t="s">
        <v>36</v>
      </c>
      <c r="F521" s="16" t="n">
        <v>632.7</v>
      </c>
      <c r="G521" s="16" t="n">
        <f aca="false">ROUND(D521*F521,0)</f>
        <v>6327</v>
      </c>
    </row>
    <row r="522" customFormat="false" ht="15" hidden="false" customHeight="false" outlineLevel="0" collapsed="false">
      <c r="A522" s="11"/>
      <c r="B522" s="12" t="s">
        <v>732</v>
      </c>
      <c r="C522" s="13" t="s">
        <v>733</v>
      </c>
      <c r="D522" s="14" t="n">
        <v>5</v>
      </c>
      <c r="E522" s="15" t="s">
        <v>36</v>
      </c>
      <c r="F522" s="16" t="n">
        <v>671.41</v>
      </c>
      <c r="G522" s="16" t="n">
        <f aca="false">ROUND(D522*F522,0)</f>
        <v>3357</v>
      </c>
    </row>
    <row r="523" customFormat="false" ht="30.75" hidden="false" customHeight="true" outlineLevel="0" collapsed="false">
      <c r="A523" s="11"/>
      <c r="B523" s="12" t="s">
        <v>734</v>
      </c>
      <c r="C523" s="13" t="s">
        <v>703</v>
      </c>
      <c r="D523" s="14" t="n">
        <v>5</v>
      </c>
      <c r="E523" s="15" t="s">
        <v>36</v>
      </c>
      <c r="F523" s="16" t="n">
        <v>731.21</v>
      </c>
      <c r="G523" s="16" t="n">
        <f aca="false">ROUND(D523*F523,0)</f>
        <v>3656</v>
      </c>
    </row>
    <row r="524" customFormat="false" ht="15" hidden="false" customHeight="false" outlineLevel="0" collapsed="false">
      <c r="A524" s="11"/>
      <c r="B524" s="12" t="s">
        <v>735</v>
      </c>
      <c r="C524" s="13" t="s">
        <v>705</v>
      </c>
      <c r="D524" s="14" t="n">
        <v>5</v>
      </c>
      <c r="E524" s="15" t="s">
        <v>36</v>
      </c>
      <c r="F524" s="16" t="n">
        <v>980.53</v>
      </c>
      <c r="G524" s="16" t="n">
        <f aca="false">ROUND(D524*F524,0)</f>
        <v>4903</v>
      </c>
    </row>
    <row r="525" customFormat="false" ht="15" hidden="false" customHeight="false" outlineLevel="0" collapsed="false">
      <c r="A525" s="11"/>
      <c r="B525" s="12" t="s">
        <v>736</v>
      </c>
      <c r="C525" s="13" t="s">
        <v>707</v>
      </c>
      <c r="D525" s="14" t="n">
        <v>5</v>
      </c>
      <c r="E525" s="15" t="s">
        <v>36</v>
      </c>
      <c r="F525" s="16" t="n">
        <v>1279.7</v>
      </c>
      <c r="G525" s="16" t="n">
        <f aca="false">ROUND(D525*F525,0)</f>
        <v>6399</v>
      </c>
    </row>
    <row r="526" customFormat="false" ht="89.25" hidden="false" customHeight="false" outlineLevel="0" collapsed="false">
      <c r="A526" s="11"/>
      <c r="B526" s="12" t="n">
        <v>16.14</v>
      </c>
      <c r="C526" s="13" t="s">
        <v>737</v>
      </c>
      <c r="D526" s="14" t="n">
        <v>2000</v>
      </c>
      <c r="E526" s="15" t="s">
        <v>738</v>
      </c>
      <c r="F526" s="16" t="n">
        <v>7.71</v>
      </c>
      <c r="G526" s="16" t="n">
        <f aca="false">ROUND(D526*F526,0)</f>
        <v>15420</v>
      </c>
    </row>
    <row r="527" customFormat="false" ht="25.5" hidden="false" customHeight="false" outlineLevel="0" collapsed="false">
      <c r="A527" s="11"/>
      <c r="B527" s="12" t="n">
        <v>16.15</v>
      </c>
      <c r="C527" s="13" t="s">
        <v>739</v>
      </c>
      <c r="D527" s="14"/>
      <c r="E527" s="15" t="s">
        <v>12</v>
      </c>
      <c r="F527" s="16"/>
      <c r="G527" s="16"/>
    </row>
    <row r="528" customFormat="false" ht="15" hidden="false" customHeight="false" outlineLevel="0" collapsed="false">
      <c r="A528" s="11"/>
      <c r="B528" s="12" t="s">
        <v>740</v>
      </c>
      <c r="C528" s="13" t="s">
        <v>691</v>
      </c>
      <c r="D528" s="14" t="n">
        <v>5</v>
      </c>
      <c r="E528" s="15" t="s">
        <v>36</v>
      </c>
      <c r="F528" s="16" t="n">
        <v>367.33</v>
      </c>
      <c r="G528" s="16" t="n">
        <f aca="false">ROUND(D528*F528,0)</f>
        <v>1837</v>
      </c>
    </row>
    <row r="529" customFormat="false" ht="38.25" hidden="false" customHeight="false" outlineLevel="0" collapsed="false">
      <c r="A529" s="11"/>
      <c r="B529" s="12" t="n">
        <v>16.16</v>
      </c>
      <c r="C529" s="13" t="s">
        <v>741</v>
      </c>
      <c r="D529" s="14"/>
      <c r="E529" s="15" t="s">
        <v>12</v>
      </c>
      <c r="F529" s="16"/>
      <c r="G529" s="16"/>
    </row>
    <row r="530" customFormat="false" ht="18" hidden="false" customHeight="true" outlineLevel="0" collapsed="false">
      <c r="A530" s="11"/>
      <c r="B530" s="12" t="s">
        <v>742</v>
      </c>
      <c r="C530" s="13" t="s">
        <v>691</v>
      </c>
      <c r="D530" s="14" t="n">
        <v>5</v>
      </c>
      <c r="E530" s="15" t="s">
        <v>36</v>
      </c>
      <c r="F530" s="16" t="n">
        <v>542.56</v>
      </c>
      <c r="G530" s="16" t="n">
        <f aca="false">ROUND(D530*F530,0)</f>
        <v>2713</v>
      </c>
    </row>
    <row r="531" customFormat="false" ht="38.25" hidden="false" customHeight="false" outlineLevel="0" collapsed="false">
      <c r="A531" s="11"/>
      <c r="B531" s="12" t="n">
        <v>16.17</v>
      </c>
      <c r="C531" s="13" t="s">
        <v>743</v>
      </c>
      <c r="D531" s="14"/>
      <c r="E531" s="15" t="s">
        <v>12</v>
      </c>
      <c r="F531" s="16"/>
      <c r="G531" s="16"/>
    </row>
    <row r="532" customFormat="false" ht="18" hidden="false" customHeight="true" outlineLevel="0" collapsed="false">
      <c r="A532" s="11"/>
      <c r="B532" s="12" t="s">
        <v>744</v>
      </c>
      <c r="C532" s="13" t="s">
        <v>691</v>
      </c>
      <c r="D532" s="14" t="n">
        <v>1</v>
      </c>
      <c r="E532" s="15" t="s">
        <v>36</v>
      </c>
      <c r="F532" s="16" t="n">
        <v>484.3</v>
      </c>
      <c r="G532" s="16" t="n">
        <f aca="false">ROUND(D532*F532,0)</f>
        <v>484</v>
      </c>
    </row>
    <row r="533" customFormat="false" ht="38.25" hidden="false" customHeight="false" outlineLevel="0" collapsed="false">
      <c r="A533" s="11"/>
      <c r="B533" s="12" t="n">
        <v>16.18</v>
      </c>
      <c r="C533" s="13" t="s">
        <v>745</v>
      </c>
      <c r="D533" s="14"/>
      <c r="E533" s="15" t="s">
        <v>12</v>
      </c>
      <c r="F533" s="16"/>
      <c r="G533" s="16"/>
    </row>
    <row r="534" customFormat="false" ht="15" hidden="false" customHeight="false" outlineLevel="0" collapsed="false">
      <c r="A534" s="11"/>
      <c r="B534" s="12" t="s">
        <v>746</v>
      </c>
      <c r="C534" s="13" t="s">
        <v>691</v>
      </c>
      <c r="D534" s="14" t="n">
        <v>5</v>
      </c>
      <c r="E534" s="15" t="s">
        <v>36</v>
      </c>
      <c r="F534" s="16" t="n">
        <v>531.56</v>
      </c>
      <c r="G534" s="16" t="n">
        <f aca="false">ROUND(D534*F534,0)</f>
        <v>2658</v>
      </c>
    </row>
    <row r="535" customFormat="false" ht="38.25" hidden="false" customHeight="false" outlineLevel="0" collapsed="false">
      <c r="A535" s="11"/>
      <c r="B535" s="12" t="n">
        <v>16.19</v>
      </c>
      <c r="C535" s="13" t="s">
        <v>747</v>
      </c>
      <c r="D535" s="14"/>
      <c r="E535" s="15" t="s">
        <v>12</v>
      </c>
      <c r="F535" s="16"/>
      <c r="G535" s="16"/>
    </row>
    <row r="536" customFormat="false" ht="15" hidden="false" customHeight="false" outlineLevel="0" collapsed="false">
      <c r="A536" s="11"/>
      <c r="B536" s="12" t="s">
        <v>748</v>
      </c>
      <c r="C536" s="13" t="s">
        <v>749</v>
      </c>
      <c r="D536" s="14" t="n">
        <v>5</v>
      </c>
      <c r="E536" s="15" t="s">
        <v>36</v>
      </c>
      <c r="F536" s="16" t="n">
        <v>466.46</v>
      </c>
      <c r="G536" s="16" t="n">
        <f aca="false">ROUND(D536*F536,0)</f>
        <v>2332</v>
      </c>
    </row>
    <row r="537" customFormat="false" ht="38.25" hidden="false" customHeight="false" outlineLevel="0" collapsed="false">
      <c r="A537" s="11"/>
      <c r="B537" s="12" t="n">
        <v>16.2</v>
      </c>
      <c r="C537" s="13" t="s">
        <v>750</v>
      </c>
      <c r="D537" s="14" t="n">
        <v>10</v>
      </c>
      <c r="E537" s="15" t="s">
        <v>36</v>
      </c>
      <c r="F537" s="16" t="n">
        <v>53.7</v>
      </c>
      <c r="G537" s="16" t="n">
        <f aca="false">ROUND(D537*F537,0)</f>
        <v>537</v>
      </c>
    </row>
    <row r="538" customFormat="false" ht="25.5" hidden="false" customHeight="false" outlineLevel="0" collapsed="false">
      <c r="A538" s="11"/>
      <c r="B538" s="12" t="n">
        <v>16.21</v>
      </c>
      <c r="C538" s="13" t="s">
        <v>751</v>
      </c>
      <c r="D538" s="14"/>
      <c r="E538" s="15" t="s">
        <v>12</v>
      </c>
      <c r="F538" s="16"/>
      <c r="G538" s="16"/>
    </row>
    <row r="539" customFormat="false" ht="15" hidden="false" customHeight="false" outlineLevel="0" collapsed="false">
      <c r="A539" s="11"/>
      <c r="B539" s="12" t="s">
        <v>752</v>
      </c>
      <c r="C539" s="13" t="s">
        <v>753</v>
      </c>
      <c r="D539" s="14" t="n">
        <v>10</v>
      </c>
      <c r="E539" s="15" t="s">
        <v>36</v>
      </c>
      <c r="F539" s="16" t="n">
        <v>286.93</v>
      </c>
      <c r="G539" s="16" t="n">
        <f aca="false">ROUND(D539*F539,0)</f>
        <v>2869</v>
      </c>
    </row>
    <row r="540" customFormat="false" ht="67.5" hidden="false" customHeight="true" outlineLevel="0" collapsed="false">
      <c r="A540" s="11"/>
      <c r="B540" s="12" t="n">
        <v>16.22</v>
      </c>
      <c r="C540" s="13" t="s">
        <v>754</v>
      </c>
      <c r="D540" s="14" t="n">
        <v>10</v>
      </c>
      <c r="E540" s="15" t="s">
        <v>36</v>
      </c>
      <c r="F540" s="16" t="n">
        <v>302.14</v>
      </c>
      <c r="G540" s="16" t="n">
        <f aca="false">ROUND(D540*F540,0)</f>
        <v>3021</v>
      </c>
    </row>
    <row r="541" customFormat="false" ht="38.25" hidden="false" customHeight="false" outlineLevel="0" collapsed="false">
      <c r="A541" s="11"/>
      <c r="B541" s="12" t="n">
        <v>16.23</v>
      </c>
      <c r="C541" s="13" t="s">
        <v>755</v>
      </c>
      <c r="D541" s="14" t="n">
        <v>35</v>
      </c>
      <c r="E541" s="15" t="s">
        <v>29</v>
      </c>
      <c r="F541" s="16" t="n">
        <v>135.16</v>
      </c>
      <c r="G541" s="16" t="n">
        <f aca="false">ROUND(D541*F541,0)</f>
        <v>4731</v>
      </c>
    </row>
    <row r="542" customFormat="false" ht="54" hidden="false" customHeight="true" outlineLevel="0" collapsed="false">
      <c r="A542" s="11"/>
      <c r="B542" s="12" t="n">
        <v>16.24</v>
      </c>
      <c r="C542" s="13" t="s">
        <v>756</v>
      </c>
      <c r="D542" s="14" t="n">
        <v>5</v>
      </c>
      <c r="E542" s="15" t="s">
        <v>29</v>
      </c>
      <c r="F542" s="16" t="n">
        <v>157.95</v>
      </c>
      <c r="G542" s="16" t="n">
        <f aca="false">ROUND(D542*F542,0)</f>
        <v>790</v>
      </c>
    </row>
    <row r="543" customFormat="false" ht="18" hidden="false" customHeight="true" outlineLevel="0" collapsed="false">
      <c r="A543" s="11"/>
      <c r="B543" s="12" t="n">
        <v>17</v>
      </c>
      <c r="C543" s="13" t="s">
        <v>757</v>
      </c>
      <c r="D543" s="14"/>
      <c r="E543" s="15" t="s">
        <v>12</v>
      </c>
      <c r="F543" s="16"/>
      <c r="G543" s="16"/>
    </row>
    <row r="544" customFormat="false" ht="51" hidden="false" customHeight="false" outlineLevel="0" collapsed="false">
      <c r="A544" s="11"/>
      <c r="B544" s="12" t="n">
        <v>17.1</v>
      </c>
      <c r="C544" s="13" t="s">
        <v>758</v>
      </c>
      <c r="D544" s="14"/>
      <c r="E544" s="15" t="s">
        <v>12</v>
      </c>
      <c r="F544" s="16"/>
      <c r="G544" s="16"/>
    </row>
    <row r="545" customFormat="false" ht="15" hidden="false" customHeight="false" outlineLevel="0" collapsed="false">
      <c r="A545" s="11"/>
      <c r="B545" s="12" t="s">
        <v>759</v>
      </c>
      <c r="C545" s="13" t="s">
        <v>760</v>
      </c>
      <c r="D545" s="14" t="n">
        <v>10</v>
      </c>
      <c r="E545" s="15" t="s">
        <v>29</v>
      </c>
      <c r="F545" s="16" t="n">
        <v>277.99</v>
      </c>
      <c r="G545" s="16" t="n">
        <f aca="false">ROUND(D545*F545,0)</f>
        <v>2780</v>
      </c>
    </row>
    <row r="546" customFormat="false" ht="15" hidden="false" customHeight="false" outlineLevel="0" collapsed="false">
      <c r="A546" s="11"/>
      <c r="B546" s="12" t="s">
        <v>761</v>
      </c>
      <c r="C546" s="13" t="s">
        <v>762</v>
      </c>
      <c r="D546" s="14" t="n">
        <v>15</v>
      </c>
      <c r="E546" s="15" t="s">
        <v>29</v>
      </c>
      <c r="F546" s="16" t="n">
        <v>438.57</v>
      </c>
      <c r="G546" s="16" t="n">
        <f aca="false">ROUND(D546*F546,0)</f>
        <v>6579</v>
      </c>
    </row>
    <row r="547" customFormat="false" ht="51" hidden="false" customHeight="false" outlineLevel="0" collapsed="false">
      <c r="A547" s="11"/>
      <c r="B547" s="12" t="n">
        <v>17.2</v>
      </c>
      <c r="C547" s="13" t="s">
        <v>763</v>
      </c>
      <c r="D547" s="14"/>
      <c r="E547" s="15" t="s">
        <v>12</v>
      </c>
      <c r="F547" s="16"/>
      <c r="G547" s="16"/>
    </row>
    <row r="548" customFormat="false" ht="15" hidden="false" customHeight="false" outlineLevel="0" collapsed="false">
      <c r="A548" s="11"/>
      <c r="B548" s="12" t="s">
        <v>764</v>
      </c>
      <c r="C548" s="13" t="s">
        <v>765</v>
      </c>
      <c r="D548" s="14" t="n">
        <v>10</v>
      </c>
      <c r="E548" s="15" t="s">
        <v>29</v>
      </c>
      <c r="F548" s="16" t="n">
        <v>340.46</v>
      </c>
      <c r="G548" s="16" t="n">
        <f aca="false">ROUND(D548*F548,0)</f>
        <v>3405</v>
      </c>
    </row>
    <row r="549" customFormat="false" ht="15" hidden="false" customHeight="false" outlineLevel="0" collapsed="false">
      <c r="A549" s="11"/>
      <c r="B549" s="12" t="s">
        <v>766</v>
      </c>
      <c r="C549" s="13" t="s">
        <v>767</v>
      </c>
      <c r="D549" s="14" t="n">
        <v>15</v>
      </c>
      <c r="E549" s="15" t="s">
        <v>29</v>
      </c>
      <c r="F549" s="16" t="n">
        <v>551.77</v>
      </c>
      <c r="G549" s="16" t="n">
        <f aca="false">ROUND(D549*F549,0)</f>
        <v>8277</v>
      </c>
    </row>
    <row r="550" customFormat="false" ht="67.5" hidden="false" customHeight="true" outlineLevel="0" collapsed="false">
      <c r="A550" s="11"/>
      <c r="B550" s="12" t="n">
        <v>17.3</v>
      </c>
      <c r="C550" s="13" t="s">
        <v>768</v>
      </c>
      <c r="D550" s="14"/>
      <c r="E550" s="15" t="s">
        <v>12</v>
      </c>
      <c r="F550" s="16"/>
      <c r="G550" s="16"/>
    </row>
    <row r="551" customFormat="false" ht="15" hidden="false" customHeight="false" outlineLevel="0" collapsed="false">
      <c r="A551" s="11"/>
      <c r="B551" s="12" t="s">
        <v>769</v>
      </c>
      <c r="C551" s="13" t="s">
        <v>770</v>
      </c>
      <c r="D551" s="14"/>
      <c r="E551" s="15" t="s">
        <v>12</v>
      </c>
      <c r="F551" s="16"/>
      <c r="G551" s="16"/>
    </row>
    <row r="552" customFormat="false" ht="30.75" hidden="false" customHeight="true" outlineLevel="0" collapsed="false">
      <c r="A552" s="11"/>
      <c r="B552" s="12" t="s">
        <v>771</v>
      </c>
      <c r="C552" s="13" t="s">
        <v>772</v>
      </c>
      <c r="D552" s="14" t="n">
        <v>2</v>
      </c>
      <c r="E552" s="15" t="s">
        <v>36</v>
      </c>
      <c r="F552" s="16" t="n">
        <v>2022.79</v>
      </c>
      <c r="G552" s="16" t="n">
        <f aca="false">ROUND(D552*F552,0)</f>
        <v>4046</v>
      </c>
    </row>
    <row r="553" customFormat="false" ht="15" hidden="false" customHeight="false" outlineLevel="0" collapsed="false">
      <c r="A553" s="11"/>
      <c r="B553" s="12" t="s">
        <v>773</v>
      </c>
      <c r="C553" s="13" t="s">
        <v>774</v>
      </c>
      <c r="D553" s="14"/>
      <c r="E553" s="15" t="s">
        <v>12</v>
      </c>
      <c r="F553" s="16"/>
      <c r="G553" s="16"/>
    </row>
    <row r="554" customFormat="false" ht="25.5" hidden="false" customHeight="false" outlineLevel="0" collapsed="false">
      <c r="A554" s="11"/>
      <c r="B554" s="12" t="s">
        <v>775</v>
      </c>
      <c r="C554" s="13" t="s">
        <v>772</v>
      </c>
      <c r="D554" s="14" t="n">
        <v>2</v>
      </c>
      <c r="E554" s="15" t="s">
        <v>36</v>
      </c>
      <c r="F554" s="16" t="n">
        <v>2031.91</v>
      </c>
      <c r="G554" s="16" t="n">
        <f aca="false">ROUND(D554*F554,0)</f>
        <v>4064</v>
      </c>
    </row>
    <row r="555" customFormat="false" ht="153" hidden="false" customHeight="false" outlineLevel="0" collapsed="false">
      <c r="A555" s="11"/>
      <c r="B555" s="12" t="n">
        <v>17.4</v>
      </c>
      <c r="C555" s="13" t="s">
        <v>776</v>
      </c>
      <c r="D555" s="14"/>
      <c r="E555" s="15" t="s">
        <v>12</v>
      </c>
      <c r="F555" s="16"/>
      <c r="G555" s="16"/>
    </row>
    <row r="556" customFormat="false" ht="32.25" hidden="false" customHeight="true" outlineLevel="0" collapsed="false">
      <c r="A556" s="11"/>
      <c r="B556" s="12" t="s">
        <v>777</v>
      </c>
      <c r="C556" s="13" t="s">
        <v>778</v>
      </c>
      <c r="D556" s="14"/>
      <c r="E556" s="15" t="s">
        <v>12</v>
      </c>
      <c r="F556" s="16"/>
      <c r="G556" s="16"/>
    </row>
    <row r="557" customFormat="false" ht="25.5" hidden="false" customHeight="false" outlineLevel="0" collapsed="false">
      <c r="A557" s="11"/>
      <c r="B557" s="12" t="s">
        <v>779</v>
      </c>
      <c r="C557" s="13" t="s">
        <v>772</v>
      </c>
      <c r="D557" s="14" t="n">
        <v>4</v>
      </c>
      <c r="E557" s="15" t="s">
        <v>36</v>
      </c>
      <c r="F557" s="16" t="n">
        <v>9561.63</v>
      </c>
      <c r="G557" s="16" t="n">
        <f aca="false">ROUND(D557*F557,0)</f>
        <v>38247</v>
      </c>
    </row>
    <row r="558" customFormat="false" ht="63.75" hidden="false" customHeight="false" outlineLevel="0" collapsed="false">
      <c r="A558" s="11"/>
      <c r="B558" s="12" t="s">
        <v>780</v>
      </c>
      <c r="C558" s="13" t="s">
        <v>781</v>
      </c>
      <c r="D558" s="14"/>
      <c r="E558" s="15" t="s">
        <v>12</v>
      </c>
      <c r="F558" s="16"/>
      <c r="G558" s="16"/>
    </row>
    <row r="559" customFormat="false" ht="25.5" hidden="false" customHeight="false" outlineLevel="0" collapsed="false">
      <c r="A559" s="11"/>
      <c r="B559" s="12" t="s">
        <v>782</v>
      </c>
      <c r="C559" s="13" t="s">
        <v>772</v>
      </c>
      <c r="D559" s="14" t="n">
        <v>2</v>
      </c>
      <c r="E559" s="15" t="s">
        <v>36</v>
      </c>
      <c r="F559" s="16" t="n">
        <v>20113.67</v>
      </c>
      <c r="G559" s="16" t="n">
        <f aca="false">ROUND(D559*F559,0)</f>
        <v>40227</v>
      </c>
    </row>
    <row r="560" customFormat="false" ht="96.75" hidden="false" customHeight="true" outlineLevel="0" collapsed="false">
      <c r="A560" s="11"/>
      <c r="B560" s="12" t="n">
        <v>17.5</v>
      </c>
      <c r="C560" s="13" t="s">
        <v>783</v>
      </c>
      <c r="D560" s="14"/>
      <c r="E560" s="15" t="s">
        <v>12</v>
      </c>
      <c r="F560" s="16"/>
      <c r="G560" s="16"/>
    </row>
    <row r="561" customFormat="false" ht="17.25" hidden="false" customHeight="true" outlineLevel="0" collapsed="false">
      <c r="A561" s="11"/>
      <c r="B561" s="12" t="s">
        <v>784</v>
      </c>
      <c r="C561" s="13" t="s">
        <v>785</v>
      </c>
      <c r="D561" s="14" t="n">
        <v>2</v>
      </c>
      <c r="E561" s="15" t="s">
        <v>36</v>
      </c>
      <c r="F561" s="16" t="n">
        <v>546.69</v>
      </c>
      <c r="G561" s="16" t="n">
        <f aca="false">ROUND(D561*F561,0)</f>
        <v>1093</v>
      </c>
    </row>
    <row r="562" customFormat="false" ht="55.5" hidden="false" customHeight="true" outlineLevel="0" collapsed="false">
      <c r="A562" s="11"/>
      <c r="B562" s="12" t="n">
        <v>17.6</v>
      </c>
      <c r="C562" s="13" t="s">
        <v>786</v>
      </c>
      <c r="D562" s="14"/>
      <c r="E562" s="15" t="s">
        <v>12</v>
      </c>
      <c r="F562" s="16"/>
      <c r="G562" s="16"/>
    </row>
    <row r="563" customFormat="false" ht="28.5" hidden="false" customHeight="true" outlineLevel="0" collapsed="false">
      <c r="A563" s="11"/>
      <c r="B563" s="12" t="s">
        <v>787</v>
      </c>
      <c r="C563" s="13" t="s">
        <v>772</v>
      </c>
      <c r="D563" s="14" t="n">
        <v>2</v>
      </c>
      <c r="E563" s="15" t="s">
        <v>36</v>
      </c>
      <c r="F563" s="16" t="n">
        <v>4567.38</v>
      </c>
      <c r="G563" s="16" t="n">
        <f aca="false">ROUND(D563*F563,0)</f>
        <v>9135</v>
      </c>
    </row>
    <row r="564" customFormat="false" ht="51" hidden="false" customHeight="false" outlineLevel="0" collapsed="false">
      <c r="A564" s="11"/>
      <c r="B564" s="12" t="n">
        <v>17.7</v>
      </c>
      <c r="C564" s="13" t="s">
        <v>788</v>
      </c>
      <c r="D564" s="14"/>
      <c r="E564" s="15" t="s">
        <v>12</v>
      </c>
      <c r="F564" s="16"/>
      <c r="G564" s="16"/>
    </row>
    <row r="565" customFormat="false" ht="25.5" hidden="false" customHeight="false" outlineLevel="0" collapsed="false">
      <c r="A565" s="11"/>
      <c r="B565" s="12" t="s">
        <v>789</v>
      </c>
      <c r="C565" s="13" t="s">
        <v>772</v>
      </c>
      <c r="D565" s="14" t="n">
        <v>2</v>
      </c>
      <c r="E565" s="15" t="s">
        <v>36</v>
      </c>
      <c r="F565" s="16" t="n">
        <v>5080.97</v>
      </c>
      <c r="G565" s="16" t="n">
        <f aca="false">ROUND(D565*F565,0)</f>
        <v>10162</v>
      </c>
    </row>
    <row r="566" customFormat="false" ht="15" hidden="false" customHeight="false" outlineLevel="0" collapsed="false">
      <c r="A566" s="11"/>
      <c r="B566" s="12" t="n">
        <v>18</v>
      </c>
      <c r="C566" s="13" t="s">
        <v>790</v>
      </c>
      <c r="D566" s="14"/>
      <c r="E566" s="15" t="s">
        <v>12</v>
      </c>
      <c r="F566" s="16"/>
      <c r="G566" s="16"/>
    </row>
    <row r="567" customFormat="false" ht="191.25" hidden="false" customHeight="false" outlineLevel="0" collapsed="false">
      <c r="A567" s="11"/>
      <c r="B567" s="12" t="n">
        <v>18.1</v>
      </c>
      <c r="C567" s="13" t="s">
        <v>791</v>
      </c>
      <c r="D567" s="14"/>
      <c r="E567" s="15" t="s">
        <v>12</v>
      </c>
      <c r="F567" s="16"/>
      <c r="G567" s="16"/>
    </row>
    <row r="568" customFormat="false" ht="15" hidden="false" customHeight="false" outlineLevel="0" collapsed="false">
      <c r="A568" s="11"/>
      <c r="B568" s="12" t="s">
        <v>792</v>
      </c>
      <c r="C568" s="13" t="s">
        <v>793</v>
      </c>
      <c r="D568" s="14"/>
      <c r="E568" s="15" t="s">
        <v>12</v>
      </c>
      <c r="F568" s="16"/>
      <c r="G568" s="16"/>
    </row>
    <row r="569" customFormat="false" ht="38.25" hidden="false" customHeight="false" outlineLevel="0" collapsed="false">
      <c r="A569" s="11"/>
      <c r="B569" s="12" t="s">
        <v>794</v>
      </c>
      <c r="C569" s="13" t="s">
        <v>795</v>
      </c>
      <c r="D569" s="14" t="n">
        <v>2000</v>
      </c>
      <c r="E569" s="15" t="s">
        <v>88</v>
      </c>
      <c r="F569" s="16" t="n">
        <v>371.72</v>
      </c>
      <c r="G569" s="16" t="n">
        <f aca="false">ROUND(D569*F569,0)</f>
        <v>743440</v>
      </c>
    </row>
    <row r="570" customFormat="false" ht="25.5" hidden="false" customHeight="false" outlineLevel="0" collapsed="false">
      <c r="A570" s="11"/>
      <c r="B570" s="12" t="s">
        <v>796</v>
      </c>
      <c r="C570" s="13" t="s">
        <v>797</v>
      </c>
      <c r="D570" s="14" t="n">
        <v>100</v>
      </c>
      <c r="E570" s="15" t="s">
        <v>88</v>
      </c>
      <c r="F570" s="16" t="n">
        <v>407.45</v>
      </c>
      <c r="G570" s="16" t="n">
        <f aca="false">ROUND(D570*F570,0)</f>
        <v>40745</v>
      </c>
    </row>
    <row r="571" customFormat="false" ht="63.75" hidden="false" customHeight="false" outlineLevel="0" collapsed="false">
      <c r="A571" s="11"/>
      <c r="B571" s="12" t="s">
        <v>798</v>
      </c>
      <c r="C571" s="13" t="s">
        <v>799</v>
      </c>
      <c r="D571" s="14"/>
      <c r="E571" s="15" t="s">
        <v>12</v>
      </c>
      <c r="F571" s="16"/>
      <c r="G571" s="16"/>
    </row>
    <row r="572" customFormat="false" ht="41.25" hidden="false" customHeight="true" outlineLevel="0" collapsed="false">
      <c r="A572" s="11"/>
      <c r="B572" s="12" t="s">
        <v>800</v>
      </c>
      <c r="C572" s="13" t="s">
        <v>795</v>
      </c>
      <c r="D572" s="14" t="n">
        <v>200</v>
      </c>
      <c r="E572" s="15" t="s">
        <v>88</v>
      </c>
      <c r="F572" s="16" t="n">
        <v>450.15</v>
      </c>
      <c r="G572" s="16" t="n">
        <f aca="false">ROUND(D572*F572,0)</f>
        <v>90030</v>
      </c>
    </row>
    <row r="573" customFormat="false" ht="25.5" hidden="false" customHeight="false" outlineLevel="0" collapsed="false">
      <c r="A573" s="11"/>
      <c r="B573" s="12" t="s">
        <v>801</v>
      </c>
      <c r="C573" s="13" t="s">
        <v>797</v>
      </c>
      <c r="D573" s="14" t="n">
        <v>40</v>
      </c>
      <c r="E573" s="15" t="s">
        <v>88</v>
      </c>
      <c r="F573" s="16" t="n">
        <v>486.58</v>
      </c>
      <c r="G573" s="16" t="n">
        <f aca="false">ROUND(D573*F573,0)</f>
        <v>19463</v>
      </c>
    </row>
    <row r="574" customFormat="false" ht="80.25" hidden="false" customHeight="true" outlineLevel="0" collapsed="false">
      <c r="A574" s="11"/>
      <c r="B574" s="12" t="n">
        <v>18.2</v>
      </c>
      <c r="C574" s="13" t="s">
        <v>802</v>
      </c>
      <c r="D574" s="14"/>
      <c r="E574" s="15" t="s">
        <v>12</v>
      </c>
      <c r="F574" s="16"/>
      <c r="G574" s="16"/>
    </row>
    <row r="575" customFormat="false" ht="25.5" hidden="false" customHeight="false" outlineLevel="0" collapsed="false">
      <c r="A575" s="11"/>
      <c r="B575" s="12" t="s">
        <v>803</v>
      </c>
      <c r="C575" s="13" t="s">
        <v>804</v>
      </c>
      <c r="D575" s="14" t="n">
        <v>70</v>
      </c>
      <c r="E575" s="15" t="s">
        <v>21</v>
      </c>
      <c r="F575" s="16" t="n">
        <v>874.79</v>
      </c>
      <c r="G575" s="16" t="n">
        <f aca="false">ROUND(D575*F575,0)</f>
        <v>61235</v>
      </c>
    </row>
    <row r="576" customFormat="false" ht="25.5" hidden="false" customHeight="false" outlineLevel="0" collapsed="false">
      <c r="A576" s="11"/>
      <c r="B576" s="12" t="s">
        <v>805</v>
      </c>
      <c r="C576" s="13" t="s">
        <v>806</v>
      </c>
      <c r="D576" s="14" t="n">
        <v>30</v>
      </c>
      <c r="E576" s="15" t="s">
        <v>21</v>
      </c>
      <c r="F576" s="16" t="n">
        <v>917.93</v>
      </c>
      <c r="G576" s="16" t="n">
        <f aca="false">ROUND(D576*F576,0)</f>
        <v>27538</v>
      </c>
    </row>
    <row r="577" customFormat="false" ht="63.75" hidden="false" customHeight="false" outlineLevel="0" collapsed="false">
      <c r="A577" s="11"/>
      <c r="B577" s="12" t="n">
        <v>18.3</v>
      </c>
      <c r="C577" s="13" t="s">
        <v>807</v>
      </c>
      <c r="D577" s="14"/>
      <c r="E577" s="15" t="s">
        <v>12</v>
      </c>
      <c r="F577" s="16"/>
      <c r="G577" s="16"/>
    </row>
    <row r="578" customFormat="false" ht="25.5" hidden="false" customHeight="false" outlineLevel="0" collapsed="false">
      <c r="A578" s="11"/>
      <c r="B578" s="12" t="s">
        <v>808</v>
      </c>
      <c r="C578" s="13" t="s">
        <v>809</v>
      </c>
      <c r="D578" s="14" t="n">
        <v>30</v>
      </c>
      <c r="E578" s="15" t="s">
        <v>21</v>
      </c>
      <c r="F578" s="16" t="n">
        <v>1136.69</v>
      </c>
      <c r="G578" s="16" t="n">
        <f aca="false">ROUND(D578*F578,0)</f>
        <v>34101</v>
      </c>
    </row>
    <row r="579" customFormat="false" ht="127.5" hidden="false" customHeight="false" outlineLevel="0" collapsed="false">
      <c r="A579" s="11"/>
      <c r="B579" s="12" t="n">
        <v>18.4</v>
      </c>
      <c r="C579" s="13" t="s">
        <v>810</v>
      </c>
      <c r="D579" s="14"/>
      <c r="E579" s="15" t="s">
        <v>12</v>
      </c>
      <c r="F579" s="16"/>
      <c r="G579" s="16"/>
    </row>
    <row r="580" customFormat="false" ht="21" hidden="false" customHeight="true" outlineLevel="0" collapsed="false">
      <c r="A580" s="11"/>
      <c r="B580" s="12" t="s">
        <v>811</v>
      </c>
      <c r="C580" s="13" t="s">
        <v>812</v>
      </c>
      <c r="D580" s="14" t="n">
        <v>6</v>
      </c>
      <c r="E580" s="15" t="s">
        <v>36</v>
      </c>
      <c r="F580" s="16" t="n">
        <v>2115.3</v>
      </c>
      <c r="G580" s="16" t="n">
        <f aca="false">ROUND(D580*F580,0)</f>
        <v>12692</v>
      </c>
    </row>
    <row r="581" customFormat="false" ht="165.75" hidden="false" customHeight="false" outlineLevel="0" collapsed="false">
      <c r="A581" s="11"/>
      <c r="B581" s="12" t="n">
        <v>18.5</v>
      </c>
      <c r="C581" s="13" t="s">
        <v>813</v>
      </c>
      <c r="D581" s="14" t="n">
        <v>150</v>
      </c>
      <c r="E581" s="15" t="s">
        <v>88</v>
      </c>
      <c r="F581" s="16" t="n">
        <v>588.2</v>
      </c>
      <c r="G581" s="16" t="n">
        <f aca="false">ROUND(D581*F581,0)</f>
        <v>88230</v>
      </c>
    </row>
    <row r="582" customFormat="false" ht="84.75" hidden="false" customHeight="true" outlineLevel="0" collapsed="false">
      <c r="A582" s="11"/>
      <c r="B582" s="12" t="n">
        <v>18.6</v>
      </c>
      <c r="C582" s="13" t="s">
        <v>814</v>
      </c>
      <c r="D582" s="14" t="n">
        <v>30</v>
      </c>
      <c r="E582" s="15" t="s">
        <v>36</v>
      </c>
      <c r="F582" s="16" t="n">
        <v>61.33</v>
      </c>
      <c r="G582" s="16" t="n">
        <f aca="false">ROUND(D582*F582,0)</f>
        <v>1840</v>
      </c>
    </row>
    <row r="583" customFormat="false" ht="54.75" hidden="false" customHeight="true" outlineLevel="0" collapsed="false">
      <c r="A583" s="11"/>
      <c r="B583" s="12" t="n">
        <v>18.7</v>
      </c>
      <c r="C583" s="13" t="s">
        <v>815</v>
      </c>
      <c r="D583" s="14"/>
      <c r="E583" s="15" t="s">
        <v>12</v>
      </c>
      <c r="F583" s="16"/>
      <c r="G583" s="16"/>
    </row>
    <row r="584" customFormat="false" ht="56.25" hidden="false" customHeight="true" outlineLevel="0" collapsed="false">
      <c r="A584" s="11"/>
      <c r="B584" s="12" t="s">
        <v>816</v>
      </c>
      <c r="C584" s="13" t="s">
        <v>817</v>
      </c>
      <c r="D584" s="14" t="n">
        <v>50</v>
      </c>
      <c r="E584" s="15" t="s">
        <v>29</v>
      </c>
      <c r="F584" s="16" t="n">
        <v>69.66</v>
      </c>
      <c r="G584" s="16" t="n">
        <f aca="false">ROUND(D584*F584,0)</f>
        <v>3483</v>
      </c>
    </row>
    <row r="585" customFormat="false" ht="63.75" hidden="false" customHeight="false" outlineLevel="0" collapsed="false">
      <c r="A585" s="11"/>
      <c r="B585" s="12" t="n">
        <v>18.8</v>
      </c>
      <c r="C585" s="13" t="s">
        <v>818</v>
      </c>
      <c r="D585" s="14"/>
      <c r="E585" s="15" t="s">
        <v>12</v>
      </c>
      <c r="F585" s="16"/>
      <c r="G585" s="16"/>
    </row>
    <row r="586" customFormat="false" ht="15" hidden="false" customHeight="false" outlineLevel="0" collapsed="false">
      <c r="A586" s="11"/>
      <c r="B586" s="12" t="s">
        <v>819</v>
      </c>
      <c r="C586" s="13" t="s">
        <v>820</v>
      </c>
      <c r="D586" s="14" t="n">
        <v>8</v>
      </c>
      <c r="E586" s="15" t="s">
        <v>36</v>
      </c>
      <c r="F586" s="16" t="n">
        <v>282.9</v>
      </c>
      <c r="G586" s="16" t="n">
        <f aca="false">ROUND(D586*F586,0)</f>
        <v>2263</v>
      </c>
    </row>
    <row r="587" customFormat="false" ht="15" hidden="false" customHeight="false" outlineLevel="0" collapsed="false">
      <c r="A587" s="11"/>
      <c r="B587" s="12" t="s">
        <v>821</v>
      </c>
      <c r="C587" s="13" t="s">
        <v>822</v>
      </c>
      <c r="D587" s="14" t="n">
        <v>8</v>
      </c>
      <c r="E587" s="15" t="s">
        <v>36</v>
      </c>
      <c r="F587" s="16" t="n">
        <v>251.2</v>
      </c>
      <c r="G587" s="16" t="n">
        <f aca="false">ROUND(D587*F587,0)</f>
        <v>2010</v>
      </c>
    </row>
    <row r="588" customFormat="false" ht="51" hidden="false" customHeight="false" outlineLevel="0" collapsed="false">
      <c r="A588" s="11"/>
      <c r="B588" s="12" t="n">
        <v>18.9</v>
      </c>
      <c r="C588" s="13" t="s">
        <v>823</v>
      </c>
      <c r="D588" s="14" t="n">
        <v>5</v>
      </c>
      <c r="E588" s="15" t="s">
        <v>36</v>
      </c>
      <c r="F588" s="16" t="n">
        <v>402.06</v>
      </c>
      <c r="G588" s="16" t="n">
        <f aca="false">ROUND(D588*F588,0)</f>
        <v>2010</v>
      </c>
    </row>
    <row r="589" customFormat="false" ht="38.25" hidden="false" customHeight="false" outlineLevel="0" collapsed="false">
      <c r="A589" s="11"/>
      <c r="B589" s="12" t="n">
        <v>18.1</v>
      </c>
      <c r="C589" s="13" t="s">
        <v>824</v>
      </c>
      <c r="D589" s="14"/>
      <c r="E589" s="15" t="s">
        <v>12</v>
      </c>
      <c r="F589" s="16"/>
      <c r="G589" s="16"/>
    </row>
    <row r="590" customFormat="false" ht="15" hidden="false" customHeight="false" outlineLevel="0" collapsed="false">
      <c r="A590" s="11"/>
      <c r="B590" s="12" t="s">
        <v>825</v>
      </c>
      <c r="C590" s="13" t="s">
        <v>826</v>
      </c>
      <c r="D590" s="14" t="n">
        <v>10</v>
      </c>
      <c r="E590" s="15" t="s">
        <v>36</v>
      </c>
      <c r="F590" s="16" t="n">
        <v>69.79</v>
      </c>
      <c r="G590" s="16" t="n">
        <f aca="false">ROUND(D590*F590,0)</f>
        <v>698</v>
      </c>
    </row>
    <row r="591" customFormat="false" ht="25.5" hidden="false" customHeight="false" outlineLevel="0" collapsed="false">
      <c r="A591" s="11"/>
      <c r="B591" s="12" t="s">
        <v>827</v>
      </c>
      <c r="C591" s="13" t="s">
        <v>828</v>
      </c>
      <c r="D591" s="14" t="n">
        <v>10</v>
      </c>
      <c r="E591" s="15" t="s">
        <v>36</v>
      </c>
      <c r="F591" s="16" t="n">
        <v>77.99</v>
      </c>
      <c r="G591" s="16" t="n">
        <f aca="false">ROUND(D591*F591,0)</f>
        <v>780</v>
      </c>
    </row>
    <row r="592" customFormat="false" ht="153" hidden="false" customHeight="false" outlineLevel="0" collapsed="false">
      <c r="A592" s="11"/>
      <c r="B592" s="12" t="n">
        <v>18.11</v>
      </c>
      <c r="C592" s="13" t="s">
        <v>829</v>
      </c>
      <c r="D592" s="14" t="n">
        <v>10</v>
      </c>
      <c r="E592" s="15" t="s">
        <v>88</v>
      </c>
      <c r="F592" s="16" t="n">
        <v>455.8</v>
      </c>
      <c r="G592" s="16" t="n">
        <f aca="false">ROUND(D592*F592,0)</f>
        <v>4558</v>
      </c>
    </row>
    <row r="593" customFormat="false" ht="102" hidden="false" customHeight="false" outlineLevel="0" collapsed="false">
      <c r="A593" s="11"/>
      <c r="B593" s="12" t="n">
        <v>18.12</v>
      </c>
      <c r="C593" s="13" t="s">
        <v>830</v>
      </c>
      <c r="D593" s="14" t="n">
        <v>5</v>
      </c>
      <c r="E593" s="15" t="s">
        <v>21</v>
      </c>
      <c r="F593" s="16" t="n">
        <v>3899.95</v>
      </c>
      <c r="G593" s="16" t="n">
        <f aca="false">ROUND(D593*F593,0)</f>
        <v>19500</v>
      </c>
    </row>
    <row r="594" customFormat="false" ht="15" hidden="false" customHeight="false" outlineLevel="0" collapsed="false">
      <c r="A594" s="11"/>
      <c r="B594" s="12" t="n">
        <v>19</v>
      </c>
      <c r="C594" s="13" t="s">
        <v>831</v>
      </c>
      <c r="D594" s="14"/>
      <c r="E594" s="15" t="s">
        <v>12</v>
      </c>
      <c r="F594" s="16"/>
      <c r="G594" s="16"/>
    </row>
    <row r="595" customFormat="false" ht="165.75" hidden="false" customHeight="false" outlineLevel="0" collapsed="false">
      <c r="A595" s="11"/>
      <c r="B595" s="12" t="n">
        <v>19.1</v>
      </c>
      <c r="C595" s="13" t="s">
        <v>832</v>
      </c>
      <c r="D595" s="14" t="n">
        <v>10</v>
      </c>
      <c r="E595" s="15" t="s">
        <v>21</v>
      </c>
      <c r="F595" s="16" t="n">
        <v>408.24</v>
      </c>
      <c r="G595" s="16" t="n">
        <f aca="false">ROUND(D595*F595,0)</f>
        <v>4082</v>
      </c>
    </row>
    <row r="596" customFormat="false" ht="409.5" hidden="false" customHeight="false" outlineLevel="0" collapsed="false">
      <c r="A596" s="11"/>
      <c r="B596" s="12" t="n">
        <v>19.2</v>
      </c>
      <c r="C596" s="13" t="s">
        <v>833</v>
      </c>
      <c r="D596" s="14"/>
      <c r="E596" s="15" t="s">
        <v>12</v>
      </c>
      <c r="F596" s="16"/>
      <c r="G596" s="16"/>
    </row>
    <row r="597" customFormat="false" ht="25.5" hidden="false" customHeight="false" outlineLevel="0" collapsed="false">
      <c r="A597" s="11"/>
      <c r="B597" s="12" t="s">
        <v>834</v>
      </c>
      <c r="C597" s="13" t="s">
        <v>835</v>
      </c>
      <c r="D597" s="14" t="n">
        <v>30</v>
      </c>
      <c r="E597" s="15" t="s">
        <v>21</v>
      </c>
      <c r="F597" s="16" t="n">
        <v>1226.21</v>
      </c>
      <c r="G597" s="16" t="n">
        <f aca="false">ROUND(D597*F597,0)</f>
        <v>36786</v>
      </c>
    </row>
    <row r="598" customFormat="false" ht="15" hidden="false" customHeight="false" outlineLevel="0" collapsed="false">
      <c r="A598" s="11"/>
      <c r="B598" s="12" t="n">
        <v>19.3</v>
      </c>
      <c r="C598" s="13" t="s">
        <v>836</v>
      </c>
      <c r="D598" s="14"/>
      <c r="E598" s="15" t="s">
        <v>12</v>
      </c>
      <c r="F598" s="16"/>
      <c r="G598" s="16"/>
    </row>
    <row r="599" customFormat="false" ht="25.5" hidden="false" customHeight="false" outlineLevel="0" collapsed="false">
      <c r="A599" s="11"/>
      <c r="B599" s="12" t="s">
        <v>837</v>
      </c>
      <c r="C599" s="13" t="s">
        <v>838</v>
      </c>
      <c r="D599" s="14" t="n">
        <v>2</v>
      </c>
      <c r="E599" s="15" t="s">
        <v>16</v>
      </c>
      <c r="F599" s="16" t="n">
        <v>6071.59</v>
      </c>
      <c r="G599" s="16" t="n">
        <f aca="false">ROUND(D599*F599,0)</f>
        <v>12143</v>
      </c>
    </row>
    <row r="600" customFormat="false" ht="15" hidden="false" customHeight="false" outlineLevel="0" collapsed="false">
      <c r="A600" s="11"/>
      <c r="B600" s="12" t="s">
        <v>839</v>
      </c>
      <c r="C600" s="13" t="s">
        <v>840</v>
      </c>
      <c r="D600" s="14" t="n">
        <v>1</v>
      </c>
      <c r="E600" s="15" t="s">
        <v>16</v>
      </c>
      <c r="F600" s="16" t="n">
        <v>11275.31</v>
      </c>
      <c r="G600" s="16" t="n">
        <f aca="false">ROUND(D600*F600,0)</f>
        <v>11275</v>
      </c>
    </row>
    <row r="601" customFormat="false" ht="15" hidden="false" customHeight="false" outlineLevel="0" collapsed="false">
      <c r="A601" s="11"/>
      <c r="B601" s="12" t="n">
        <v>20</v>
      </c>
      <c r="C601" s="13" t="s">
        <v>841</v>
      </c>
      <c r="D601" s="14"/>
      <c r="E601" s="15" t="s">
        <v>12</v>
      </c>
      <c r="F601" s="16"/>
      <c r="G601" s="16"/>
    </row>
    <row r="602" customFormat="false" ht="54.75" hidden="false" customHeight="true" outlineLevel="0" collapsed="false">
      <c r="A602" s="11"/>
      <c r="B602" s="12" t="n">
        <v>20.1</v>
      </c>
      <c r="C602" s="13" t="s">
        <v>842</v>
      </c>
      <c r="D602" s="14" t="n">
        <v>4</v>
      </c>
      <c r="E602" s="15" t="s">
        <v>21</v>
      </c>
      <c r="F602" s="16" t="n">
        <v>2585.97</v>
      </c>
      <c r="G602" s="16" t="n">
        <f aca="false">ROUND(D602*F602,0)</f>
        <v>10344</v>
      </c>
    </row>
    <row r="603" customFormat="false" ht="18.75" hidden="false" customHeight="true" outlineLevel="0" collapsed="false">
      <c r="A603" s="11"/>
      <c r="B603" s="12" t="n">
        <v>21</v>
      </c>
      <c r="C603" s="13" t="s">
        <v>843</v>
      </c>
      <c r="D603" s="14"/>
      <c r="E603" s="15" t="s">
        <v>12</v>
      </c>
      <c r="F603" s="16"/>
      <c r="G603" s="16"/>
    </row>
    <row r="604" customFormat="false" ht="57" hidden="false" customHeight="true" outlineLevel="0" collapsed="false">
      <c r="A604" s="11"/>
      <c r="B604" s="12" t="n">
        <v>21.1</v>
      </c>
      <c r="C604" s="13" t="s">
        <v>844</v>
      </c>
      <c r="D604" s="14"/>
      <c r="E604" s="15" t="s">
        <v>12</v>
      </c>
      <c r="F604" s="16"/>
      <c r="G604" s="16"/>
    </row>
    <row r="605" customFormat="false" ht="15" hidden="false" customHeight="false" outlineLevel="0" collapsed="false">
      <c r="A605" s="11"/>
      <c r="B605" s="12" t="s">
        <v>845</v>
      </c>
      <c r="C605" s="13" t="s">
        <v>846</v>
      </c>
      <c r="D605" s="14" t="n">
        <v>20</v>
      </c>
      <c r="E605" s="15" t="s">
        <v>21</v>
      </c>
      <c r="F605" s="16" t="n">
        <v>170.62</v>
      </c>
      <c r="G605" s="16" t="n">
        <f aca="false">ROUND(D605*F605,0)</f>
        <v>3412</v>
      </c>
    </row>
    <row r="606" customFormat="false" ht="56.25" hidden="false" customHeight="true" outlineLevel="0" collapsed="false">
      <c r="A606" s="11"/>
      <c r="B606" s="12" t="n">
        <v>21.2</v>
      </c>
      <c r="C606" s="13" t="s">
        <v>847</v>
      </c>
      <c r="D606" s="14"/>
      <c r="E606" s="15" t="s">
        <v>12</v>
      </c>
      <c r="F606" s="16"/>
      <c r="G606" s="16"/>
    </row>
    <row r="607" customFormat="false" ht="15" hidden="false" customHeight="false" outlineLevel="0" collapsed="false">
      <c r="A607" s="11"/>
      <c r="B607" s="12" t="s">
        <v>848</v>
      </c>
      <c r="C607" s="13" t="s">
        <v>849</v>
      </c>
      <c r="D607" s="14" t="n">
        <v>50</v>
      </c>
      <c r="E607" s="15" t="s">
        <v>29</v>
      </c>
      <c r="F607" s="16" t="n">
        <v>10.34</v>
      </c>
      <c r="G607" s="16" t="n">
        <f aca="false">ROUND(D607*F607,0)</f>
        <v>517</v>
      </c>
    </row>
    <row r="608" customFormat="false" ht="54" hidden="false" customHeight="true" outlineLevel="0" collapsed="false">
      <c r="A608" s="11"/>
      <c r="B608" s="12" t="n">
        <v>21.3</v>
      </c>
      <c r="C608" s="13" t="s">
        <v>850</v>
      </c>
      <c r="D608" s="14"/>
      <c r="E608" s="15" t="s">
        <v>12</v>
      </c>
      <c r="F608" s="16"/>
      <c r="G608" s="16"/>
    </row>
    <row r="609" customFormat="false" ht="25.5" hidden="false" customHeight="false" outlineLevel="0" collapsed="false">
      <c r="A609" s="11"/>
      <c r="B609" s="12" t="s">
        <v>851</v>
      </c>
      <c r="C609" s="13" t="s">
        <v>852</v>
      </c>
      <c r="D609" s="14" t="n">
        <v>20</v>
      </c>
      <c r="E609" s="15" t="s">
        <v>21</v>
      </c>
      <c r="F609" s="16" t="n">
        <v>340.64</v>
      </c>
      <c r="G609" s="16" t="n">
        <f aca="false">ROUND(D609*F609,0)</f>
        <v>6813</v>
      </c>
    </row>
    <row r="610" customFormat="false" ht="63.75" hidden="false" customHeight="false" outlineLevel="0" collapsed="false">
      <c r="A610" s="11"/>
      <c r="B610" s="12" t="n">
        <v>21.4</v>
      </c>
      <c r="C610" s="13" t="s">
        <v>853</v>
      </c>
      <c r="D610" s="14"/>
      <c r="E610" s="15" t="s">
        <v>12</v>
      </c>
      <c r="F610" s="16"/>
      <c r="G610" s="16"/>
    </row>
    <row r="611" customFormat="false" ht="21" hidden="false" customHeight="true" outlineLevel="0" collapsed="false">
      <c r="A611" s="11"/>
      <c r="B611" s="12" t="s">
        <v>854</v>
      </c>
      <c r="C611" s="13" t="s">
        <v>855</v>
      </c>
      <c r="D611" s="14" t="n">
        <v>500</v>
      </c>
      <c r="E611" s="15" t="s">
        <v>21</v>
      </c>
      <c r="F611" s="16" t="n">
        <v>39.89</v>
      </c>
      <c r="G611" s="16" t="n">
        <f aca="false">ROUND(D611*F611,0)</f>
        <v>19945</v>
      </c>
    </row>
    <row r="612" customFormat="false" ht="84" hidden="false" customHeight="true" outlineLevel="0" collapsed="false">
      <c r="A612" s="11"/>
      <c r="B612" s="12" t="n">
        <v>21.5</v>
      </c>
      <c r="C612" s="13" t="s">
        <v>856</v>
      </c>
      <c r="D612" s="14" t="n">
        <v>50</v>
      </c>
      <c r="E612" s="15" t="s">
        <v>21</v>
      </c>
      <c r="F612" s="16" t="n">
        <v>702.93</v>
      </c>
      <c r="G612" s="16" t="n">
        <f aca="false">ROUND(D612*F612,0)</f>
        <v>35147</v>
      </c>
    </row>
    <row r="613" customFormat="false" ht="15" hidden="false" customHeight="false" outlineLevel="0" collapsed="false">
      <c r="A613" s="11"/>
      <c r="B613" s="12" t="n">
        <v>22</v>
      </c>
      <c r="C613" s="13" t="s">
        <v>857</v>
      </c>
      <c r="D613" s="14"/>
      <c r="E613" s="15" t="s">
        <v>12</v>
      </c>
      <c r="F613" s="16"/>
      <c r="G613" s="16"/>
    </row>
    <row r="614" customFormat="false" ht="69" hidden="false" customHeight="true" outlineLevel="0" collapsed="false">
      <c r="A614" s="11"/>
      <c r="B614" s="12" t="n">
        <v>22.1</v>
      </c>
      <c r="C614" s="13" t="s">
        <v>858</v>
      </c>
      <c r="D614" s="14" t="n">
        <v>10</v>
      </c>
      <c r="E614" s="15" t="s">
        <v>16</v>
      </c>
      <c r="F614" s="16" t="n">
        <v>4501.53</v>
      </c>
      <c r="G614" s="16" t="n">
        <f aca="false">ROUND(D614*F614,0)</f>
        <v>45015</v>
      </c>
    </row>
    <row r="615" customFormat="false" ht="66.75" hidden="false" customHeight="true" outlineLevel="0" collapsed="false">
      <c r="A615" s="11"/>
      <c r="B615" s="12" t="n">
        <v>22.2</v>
      </c>
      <c r="C615" s="13" t="s">
        <v>859</v>
      </c>
      <c r="D615" s="14" t="n">
        <v>10</v>
      </c>
      <c r="E615" s="15" t="s">
        <v>16</v>
      </c>
      <c r="F615" s="16" t="n">
        <v>3771.15</v>
      </c>
      <c r="G615" s="16" t="n">
        <f aca="false">ROUND(D615*F615,0)</f>
        <v>37712</v>
      </c>
    </row>
    <row r="616" customFormat="false" ht="27.75" hidden="false" customHeight="true" outlineLevel="0" collapsed="false">
      <c r="A616" s="12"/>
      <c r="B616" s="13" t="n">
        <v>22.3</v>
      </c>
      <c r="C616" s="13" t="s">
        <v>860</v>
      </c>
      <c r="D616" s="15" t="n">
        <v>200</v>
      </c>
      <c r="E616" s="16" t="s">
        <v>861</v>
      </c>
      <c r="F616" s="16" t="n">
        <v>524.06</v>
      </c>
      <c r="G616" s="16" t="n">
        <f aca="false">ROUND(D616*F616,0)</f>
        <v>104812</v>
      </c>
    </row>
    <row r="617" customFormat="false" ht="31.5" hidden="false" customHeight="true" outlineLevel="0" collapsed="false">
      <c r="A617" s="12"/>
      <c r="B617" s="13" t="n">
        <v>22.4</v>
      </c>
      <c r="C617" s="13" t="s">
        <v>862</v>
      </c>
      <c r="D617" s="15" t="n">
        <v>30</v>
      </c>
      <c r="E617" s="16" t="s">
        <v>861</v>
      </c>
      <c r="F617" s="16" t="n">
        <v>1935.99</v>
      </c>
      <c r="G617" s="16" t="n">
        <f aca="false">ROUND(D617*F617,0)</f>
        <v>58080</v>
      </c>
    </row>
    <row r="618" customFormat="false" ht="39.75" hidden="false" customHeight="true" outlineLevel="0" collapsed="false">
      <c r="A618" s="12"/>
      <c r="B618" s="13" t="n">
        <v>22.5</v>
      </c>
      <c r="C618" s="13" t="s">
        <v>863</v>
      </c>
      <c r="D618" s="15" t="n">
        <v>10</v>
      </c>
      <c r="E618" s="16" t="s">
        <v>864</v>
      </c>
      <c r="F618" s="16" t="n">
        <v>1349.05</v>
      </c>
      <c r="G618" s="16" t="n">
        <f aca="false">ROUND(D618*F618,0)</f>
        <v>13491</v>
      </c>
    </row>
    <row r="619" customFormat="false" ht="176.25" hidden="false" customHeight="true" outlineLevel="0" collapsed="false">
      <c r="A619" s="12"/>
      <c r="B619" s="13" t="n">
        <v>22.6</v>
      </c>
      <c r="C619" s="13" t="s">
        <v>865</v>
      </c>
      <c r="D619" s="15" t="n">
        <v>100</v>
      </c>
      <c r="E619" s="16" t="s">
        <v>866</v>
      </c>
      <c r="F619" s="16" t="n">
        <v>73.91</v>
      </c>
      <c r="G619" s="16" t="n">
        <f aca="false">ROUND(D619*F619,0)</f>
        <v>7391</v>
      </c>
    </row>
    <row r="620" customFormat="false" ht="63.75" hidden="false" customHeight="false" outlineLevel="0" collapsed="false">
      <c r="A620" s="12"/>
      <c r="B620" s="13" t="n">
        <v>22.7</v>
      </c>
      <c r="C620" s="13" t="s">
        <v>867</v>
      </c>
      <c r="D620" s="15" t="n">
        <v>5</v>
      </c>
      <c r="E620" s="16" t="s">
        <v>864</v>
      </c>
      <c r="F620" s="16" t="n">
        <v>2209.55</v>
      </c>
      <c r="G620" s="16" t="n">
        <f aca="false">ROUND(D620*F620,0)</f>
        <v>11048</v>
      </c>
    </row>
    <row r="621" customFormat="false" ht="42.75" hidden="false" customHeight="true" outlineLevel="0" collapsed="false">
      <c r="A621" s="12"/>
      <c r="B621" s="13" t="n">
        <v>22.8</v>
      </c>
      <c r="C621" s="13" t="s">
        <v>868</v>
      </c>
      <c r="D621" s="15" t="n">
        <v>5</v>
      </c>
      <c r="E621" s="16" t="s">
        <v>864</v>
      </c>
      <c r="F621" s="16" t="n">
        <v>743.09</v>
      </c>
      <c r="G621" s="16" t="n">
        <f aca="false">ROUND(D621*F621,0)</f>
        <v>3715</v>
      </c>
    </row>
    <row r="622" customFormat="false" ht="51" hidden="false" customHeight="false" outlineLevel="0" collapsed="false">
      <c r="A622" s="12"/>
      <c r="B622" s="13" t="n">
        <v>22.9</v>
      </c>
      <c r="C622" s="13" t="s">
        <v>869</v>
      </c>
      <c r="D622" s="15" t="n">
        <v>5</v>
      </c>
      <c r="E622" s="16" t="s">
        <v>864</v>
      </c>
      <c r="F622" s="16" t="n">
        <v>4321.96</v>
      </c>
      <c r="G622" s="16" t="n">
        <f aca="false">ROUND(D622*F622,0)</f>
        <v>21610</v>
      </c>
    </row>
    <row r="623" customFormat="false" ht="51" hidden="false" customHeight="true" outlineLevel="0" collapsed="false">
      <c r="A623" s="12"/>
      <c r="B623" s="13" t="n">
        <v>22.1</v>
      </c>
      <c r="C623" s="13" t="s">
        <v>870</v>
      </c>
      <c r="D623" s="15" t="n">
        <v>5</v>
      </c>
      <c r="E623" s="16" t="s">
        <v>864</v>
      </c>
      <c r="F623" s="16" t="n">
        <v>1012.88</v>
      </c>
      <c r="G623" s="16" t="n">
        <f aca="false">ROUND(D623*F623,0)</f>
        <v>5064</v>
      </c>
    </row>
    <row r="624" customFormat="false" ht="32.25" hidden="false" customHeight="true" outlineLevel="0" collapsed="false">
      <c r="A624" s="12"/>
      <c r="B624" s="13" t="n">
        <v>22.11</v>
      </c>
      <c r="C624" s="13" t="s">
        <v>871</v>
      </c>
      <c r="D624" s="15" t="n">
        <v>20</v>
      </c>
      <c r="E624" s="16" t="s">
        <v>872</v>
      </c>
      <c r="F624" s="16" t="n">
        <v>1354.8</v>
      </c>
      <c r="G624" s="16" t="n">
        <f aca="false">ROUND(D624*F624,0)</f>
        <v>27096</v>
      </c>
    </row>
    <row r="625" customFormat="false" ht="44.25" hidden="false" customHeight="true" outlineLevel="0" collapsed="false">
      <c r="A625" s="12"/>
      <c r="B625" s="13" t="n">
        <v>22.12</v>
      </c>
      <c r="C625" s="13" t="s">
        <v>873</v>
      </c>
      <c r="D625" s="15" t="n">
        <v>20</v>
      </c>
      <c r="E625" s="16" t="s">
        <v>864</v>
      </c>
      <c r="F625" s="16" t="n">
        <v>613.54</v>
      </c>
      <c r="G625" s="16" t="n">
        <f aca="false">ROUND(D625*F625,0)</f>
        <v>12271</v>
      </c>
    </row>
    <row r="626" customFormat="false" ht="27" hidden="false" customHeight="true" outlineLevel="0" collapsed="false">
      <c r="A626" s="12"/>
      <c r="B626" s="13" t="n">
        <v>22.13</v>
      </c>
      <c r="C626" s="13" t="s">
        <v>874</v>
      </c>
      <c r="D626" s="15" t="n">
        <v>5</v>
      </c>
      <c r="E626" s="16" t="s">
        <v>864</v>
      </c>
      <c r="F626" s="16" t="n">
        <v>163.96</v>
      </c>
      <c r="G626" s="16" t="n">
        <f aca="false">ROUND(D626*F626,0)</f>
        <v>820</v>
      </c>
    </row>
    <row r="627" customFormat="false" ht="43.5" hidden="false" customHeight="true" outlineLevel="0" collapsed="false">
      <c r="A627" s="12"/>
      <c r="B627" s="13" t="n">
        <v>22.14</v>
      </c>
      <c r="C627" s="13" t="s">
        <v>875</v>
      </c>
      <c r="D627" s="15" t="n">
        <v>5</v>
      </c>
      <c r="E627" s="16" t="s">
        <v>864</v>
      </c>
      <c r="F627" s="16" t="n">
        <v>498.02</v>
      </c>
      <c r="G627" s="16" t="n">
        <f aca="false">ROUND(D627*F627,0)</f>
        <v>2490</v>
      </c>
    </row>
    <row r="628" customFormat="false" ht="45" hidden="false" customHeight="true" outlineLevel="0" collapsed="false">
      <c r="A628" s="12"/>
      <c r="B628" s="13" t="n">
        <v>22.15</v>
      </c>
      <c r="C628" s="13" t="s">
        <v>876</v>
      </c>
      <c r="D628" s="15" t="n">
        <v>5</v>
      </c>
      <c r="E628" s="16" t="s">
        <v>872</v>
      </c>
      <c r="F628" s="16" t="n">
        <v>1853.39</v>
      </c>
      <c r="G628" s="16" t="n">
        <f aca="false">ROUND(D628*F628,0)</f>
        <v>9267</v>
      </c>
    </row>
    <row r="629" customFormat="false" ht="45.75" hidden="false" customHeight="true" outlineLevel="0" collapsed="false">
      <c r="A629" s="12"/>
      <c r="B629" s="13" t="n">
        <v>22.16</v>
      </c>
      <c r="C629" s="13" t="s">
        <v>877</v>
      </c>
      <c r="D629" s="15" t="n">
        <v>5</v>
      </c>
      <c r="E629" s="16" t="s">
        <v>864</v>
      </c>
      <c r="F629" s="16" t="n">
        <v>2023.41</v>
      </c>
      <c r="G629" s="16" t="n">
        <f aca="false">ROUND(D629*F629,0)</f>
        <v>10117</v>
      </c>
    </row>
    <row r="630" customFormat="false" ht="28.5" hidden="false" customHeight="true" outlineLevel="0" collapsed="false">
      <c r="A630" s="12"/>
      <c r="B630" s="13" t="n">
        <v>22.17</v>
      </c>
      <c r="C630" s="13" t="s">
        <v>878</v>
      </c>
      <c r="D630" s="15" t="n">
        <v>20</v>
      </c>
      <c r="E630" s="16" t="s">
        <v>861</v>
      </c>
      <c r="F630" s="16" t="n">
        <v>756.07</v>
      </c>
      <c r="G630" s="16" t="n">
        <f aca="false">ROUND(D630*F630,0)</f>
        <v>15121</v>
      </c>
    </row>
    <row r="631" customFormat="false" ht="78" hidden="false" customHeight="true" outlineLevel="0" collapsed="false">
      <c r="A631" s="12"/>
      <c r="B631" s="13" t="n">
        <v>22.18</v>
      </c>
      <c r="C631" s="13" t="s">
        <v>879</v>
      </c>
      <c r="D631" s="15" t="n">
        <v>4</v>
      </c>
      <c r="E631" s="16" t="s">
        <v>864</v>
      </c>
      <c r="F631" s="16" t="n">
        <v>6346.51</v>
      </c>
      <c r="G631" s="16" t="n">
        <f aca="false">ROUND(D631*F631,0)</f>
        <v>25386</v>
      </c>
    </row>
    <row r="632" customFormat="false" ht="42" hidden="false" customHeight="true" outlineLevel="0" collapsed="false">
      <c r="A632" s="12"/>
      <c r="B632" s="13" t="n">
        <v>22.19</v>
      </c>
      <c r="C632" s="13" t="s">
        <v>880</v>
      </c>
      <c r="D632" s="15" t="n">
        <v>5</v>
      </c>
      <c r="E632" s="16" t="s">
        <v>864</v>
      </c>
      <c r="F632" s="16" t="n">
        <v>3607.36</v>
      </c>
      <c r="G632" s="16" t="n">
        <f aca="false">ROUND(D632*F632,0)</f>
        <v>18037</v>
      </c>
    </row>
    <row r="633" customFormat="false" ht="27" hidden="false" customHeight="true" outlineLevel="0" collapsed="false">
      <c r="A633" s="12"/>
      <c r="B633" s="13" t="n">
        <v>22.2</v>
      </c>
      <c r="C633" s="13" t="s">
        <v>881</v>
      </c>
      <c r="D633" s="15" t="n">
        <v>10</v>
      </c>
      <c r="E633" s="16" t="s">
        <v>864</v>
      </c>
      <c r="F633" s="16" t="n">
        <v>416.48</v>
      </c>
      <c r="G633" s="16" t="n">
        <f aca="false">ROUND(D633*F633,0)</f>
        <v>4165</v>
      </c>
    </row>
    <row r="634" customFormat="false" ht="30.75" hidden="false" customHeight="true" outlineLevel="0" collapsed="false">
      <c r="A634" s="12"/>
      <c r="B634" s="13" t="n">
        <v>22.21</v>
      </c>
      <c r="C634" s="13" t="s">
        <v>882</v>
      </c>
      <c r="D634" s="15" t="n">
        <v>5</v>
      </c>
      <c r="E634" s="16" t="s">
        <v>864</v>
      </c>
      <c r="F634" s="16" t="n">
        <v>3676.98</v>
      </c>
      <c r="G634" s="16" t="n">
        <f aca="false">ROUND(D634*F634,0)</f>
        <v>18385</v>
      </c>
    </row>
    <row r="635" customFormat="false" ht="31.5" hidden="false" customHeight="true" outlineLevel="0" collapsed="false">
      <c r="A635" s="12"/>
      <c r="B635" s="13" t="n">
        <v>22.22</v>
      </c>
      <c r="C635" s="13" t="s">
        <v>883</v>
      </c>
      <c r="D635" s="15" t="n">
        <v>10</v>
      </c>
      <c r="E635" s="16" t="s">
        <v>864</v>
      </c>
      <c r="F635" s="16" t="n">
        <v>1290.39</v>
      </c>
      <c r="G635" s="16" t="n">
        <f aca="false">ROUND(D635*F635,0)</f>
        <v>12904</v>
      </c>
    </row>
    <row r="636" customFormat="false" ht="24" hidden="false" customHeight="true" outlineLevel="0" collapsed="false">
      <c r="A636" s="12"/>
      <c r="B636" s="13" t="n">
        <v>22.23</v>
      </c>
      <c r="C636" s="13" t="s">
        <v>884</v>
      </c>
      <c r="D636" s="15" t="n">
        <v>10</v>
      </c>
      <c r="E636" s="16" t="s">
        <v>864</v>
      </c>
      <c r="F636" s="16" t="n">
        <v>809.46</v>
      </c>
      <c r="G636" s="16" t="n">
        <f aca="false">ROUND(D636*F636,0)</f>
        <v>8095</v>
      </c>
    </row>
    <row r="637" customFormat="false" ht="32.25" hidden="false" customHeight="true" outlineLevel="0" collapsed="false">
      <c r="A637" s="12"/>
      <c r="B637" s="13" t="n">
        <v>22.24</v>
      </c>
      <c r="C637" s="13" t="s">
        <v>885</v>
      </c>
      <c r="D637" s="15" t="n">
        <v>20</v>
      </c>
      <c r="E637" s="16" t="s">
        <v>864</v>
      </c>
      <c r="F637" s="16" t="n">
        <v>1384.3</v>
      </c>
      <c r="G637" s="16" t="n">
        <f aca="false">ROUND(D637*F637,0)</f>
        <v>27686</v>
      </c>
    </row>
    <row r="638" customFormat="false" ht="43.5" hidden="false" customHeight="true" outlineLevel="0" collapsed="false">
      <c r="A638" s="12"/>
      <c r="B638" s="13" t="n">
        <v>22.25</v>
      </c>
      <c r="C638" s="13" t="s">
        <v>886</v>
      </c>
      <c r="D638" s="15" t="n">
        <v>10</v>
      </c>
      <c r="E638" s="16" t="s">
        <v>864</v>
      </c>
      <c r="F638" s="16" t="n">
        <v>2121.7</v>
      </c>
      <c r="G638" s="16" t="n">
        <f aca="false">ROUND(D638*F638,0)</f>
        <v>21217</v>
      </c>
    </row>
    <row r="639" customFormat="false" ht="17.25" hidden="false" customHeight="true" outlineLevel="0" collapsed="false">
      <c r="A639" s="12"/>
      <c r="B639" s="13" t="n">
        <v>22.26</v>
      </c>
      <c r="C639" s="13" t="s">
        <v>887</v>
      </c>
      <c r="D639" s="15" t="n">
        <v>20</v>
      </c>
      <c r="E639" s="16" t="s">
        <v>864</v>
      </c>
      <c r="F639" s="16" t="n">
        <v>281.54</v>
      </c>
      <c r="G639" s="16" t="n">
        <f aca="false">ROUND(D639*F639,0)</f>
        <v>5631</v>
      </c>
    </row>
    <row r="640" customFormat="false" ht="31.5" hidden="false" customHeight="true" outlineLevel="0" collapsed="false">
      <c r="A640" s="12"/>
      <c r="B640" s="13" t="n">
        <v>22.27</v>
      </c>
      <c r="C640" s="13" t="s">
        <v>888</v>
      </c>
      <c r="D640" s="15" t="n">
        <v>100</v>
      </c>
      <c r="E640" s="16" t="s">
        <v>861</v>
      </c>
      <c r="F640" s="16" t="n">
        <v>45.59</v>
      </c>
      <c r="G640" s="16" t="n">
        <f aca="false">ROUND(D640*F640,0)</f>
        <v>4559</v>
      </c>
    </row>
    <row r="641" customFormat="false" ht="40.5" hidden="false" customHeight="true" outlineLevel="0" collapsed="false">
      <c r="A641" s="12"/>
      <c r="B641" s="13" t="n">
        <v>22.28</v>
      </c>
      <c r="C641" s="13" t="s">
        <v>889</v>
      </c>
      <c r="D641" s="15" t="n">
        <v>10</v>
      </c>
      <c r="E641" s="16" t="s">
        <v>861</v>
      </c>
      <c r="F641" s="16" t="n">
        <v>1652.78</v>
      </c>
      <c r="G641" s="16" t="n">
        <f aca="false">ROUND(D641*F641,0)</f>
        <v>16528</v>
      </c>
    </row>
    <row r="642" customFormat="false" ht="66" hidden="false" customHeight="true" outlineLevel="0" collapsed="false">
      <c r="A642" s="12"/>
      <c r="B642" s="13" t="n">
        <v>22.29</v>
      </c>
      <c r="C642" s="13" t="s">
        <v>890</v>
      </c>
      <c r="D642" s="15" t="n">
        <v>10</v>
      </c>
      <c r="E642" s="16" t="s">
        <v>861</v>
      </c>
      <c r="F642" s="16" t="n">
        <v>2234.28</v>
      </c>
      <c r="G642" s="16" t="n">
        <f aca="false">ROUND(D642*F642,0)</f>
        <v>22343</v>
      </c>
    </row>
    <row r="643" customFormat="false" ht="30.75" hidden="false" customHeight="true" outlineLevel="0" collapsed="false">
      <c r="A643" s="12"/>
      <c r="B643" s="13" t="n">
        <v>22.3</v>
      </c>
      <c r="C643" s="13" t="s">
        <v>891</v>
      </c>
      <c r="D643" s="15" t="n">
        <v>10</v>
      </c>
      <c r="E643" s="16" t="s">
        <v>861</v>
      </c>
      <c r="F643" s="16" t="n">
        <v>2947.56</v>
      </c>
      <c r="G643" s="16" t="n">
        <f aca="false">ROUND(D643*F643,0)</f>
        <v>29476</v>
      </c>
    </row>
    <row r="644" customFormat="false" ht="44.25" hidden="false" customHeight="true" outlineLevel="0" collapsed="false">
      <c r="A644" s="12"/>
      <c r="B644" s="13" t="n">
        <v>22.31</v>
      </c>
      <c r="C644" s="13" t="s">
        <v>892</v>
      </c>
      <c r="D644" s="15" t="n">
        <v>10</v>
      </c>
      <c r="E644" s="16" t="s">
        <v>864</v>
      </c>
      <c r="F644" s="16" t="n">
        <v>850.5</v>
      </c>
      <c r="G644" s="16" t="n">
        <f aca="false">ROUND(D644*F644,0)</f>
        <v>8505</v>
      </c>
    </row>
    <row r="645" customFormat="false" ht="15" hidden="false" customHeight="false" outlineLevel="0" collapsed="false">
      <c r="B645" s="12"/>
      <c r="C645" s="17" t="s">
        <v>893</v>
      </c>
      <c r="D645" s="18"/>
      <c r="E645" s="19" t="s">
        <v>12</v>
      </c>
      <c r="F645" s="20"/>
      <c r="G645" s="21" t="n">
        <f aca="false">SUM(G8:G644)</f>
        <v>7209280</v>
      </c>
    </row>
  </sheetData>
  <mergeCells count="4">
    <mergeCell ref="A1:G1"/>
    <mergeCell ref="A2:G2"/>
    <mergeCell ref="A3:G3"/>
    <mergeCell ref="A4:F4"/>
  </mergeCells>
  <dataValidations count="3">
    <dataValidation allowBlank="true" error="Only Numeric Values are allowed. " errorStyle="stop" errorTitle="Invalid Entry" operator="between" showDropDown="false" showErrorMessage="true" showInputMessage="false" sqref="A6:B21"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6:F2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6:D21" type="decimal">
      <formula1>0</formula1>
      <formula2>999999999999999</formula2>
    </dataValidation>
  </dataValidations>
  <printOptions headings="false" gridLines="false" gridLinesSet="true" horizontalCentered="false" verticalCentered="false"/>
  <pageMargins left="1" right="0.25" top="0.459722222222222" bottom="0.590277777777778"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0-05-20T04:34:03Z</cp:lastPrinted>
  <dcterms:modified xsi:type="dcterms:W3CDTF">2020-05-20T04:34:14Z</dcterms:modified>
  <cp:revision>0</cp:revision>
  <dc:subject/>
  <dc:title/>
</cp:coreProperties>
</file>