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4" uniqueCount="8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WD IIT Kanpur. </t>
  </si>
  <si>
    <t xml:space="preserve">Name of Work: SITC of Water Cooled  Central AC plant of capacity 3200  TR (4 nos. centrifugal Chillers each of capacity 800 TR) in IIT Kanpur </t>
  </si>
  <si>
    <t xml:space="preserve">Contract No:  55/AC/2020/470 dt 27.02.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A)Equipments</t>
  </si>
  <si>
    <t xml:space="preserve">Item1</t>
  </si>
  <si>
    <t xml:space="preserve">Construction of chamber for 100mm sluices valve</t>
  </si>
  <si>
    <t xml:space="preserve">item1</t>
  </si>
  <si>
    <t xml:space="preserve">1 Nos</t>
  </si>
  <si>
    <t xml:space="preserve">Supply, Delivery, Installation, Testing and Commissioning of the undermentioned items all in accordance with detailed technical specifications, drawing &amp; design etc.</t>
  </si>
  <si>
    <t xml:space="preserve">Item2</t>
  </si>
  <si>
    <t xml:space="preserve">Supplying, Conveying and fixing spls. Including eart</t>
  </si>
  <si>
    <t xml:space="preserve">Nos</t>
  </si>
  <si>
    <t xml:space="preserve">Water Cooled Centrifugal chiller</t>
  </si>
  <si>
    <t xml:space="preserve">Item3</t>
  </si>
  <si>
    <t xml:space="preserve">Construction of chamber for 100mm sluice plates</t>
  </si>
  <si>
    <t xml:space="preserve">item2</t>
  </si>
  <si>
    <t xml:space="preserve"> SUPPLY PART</t>
  </si>
  <si>
    <t xml:space="preserve">Item4</t>
  </si>
  <si>
    <t xml:space="preserve">item3</t>
  </si>
  <si>
    <t xml:space="preserve">Supplying of AHRI/EUROVENT certified centrifugal water chilling machine with liquid refrigerant cooled semi hermetic induction motor or TEAAC open motor each having a capacity of 800 TR at chilled water inlet/ outlet temperature of 54 deg.F / 44 deg.F with chilled water circulation rate of 1920 USGPM and condenser water inlet/ outlet temperature of 90 deg.F / 100 deg.F  with circulation rate of 2400 USGPM suitable for operation with single stage / multi stage design comprising of the following complete as per specification and as reqd.  </t>
  </si>
  <si>
    <t xml:space="preserve">Item5</t>
  </si>
  <si>
    <t xml:space="preserve">Supplying, Conveying and fixing spls. Including ea</t>
  </si>
  <si>
    <t xml:space="preserve">item4</t>
  </si>
  <si>
    <r>
      <rPr>
        <sz val="11"/>
        <rFont val="Calibri"/>
        <family val="2"/>
      </rPr>
      <t xml:space="preserve">The chiller must be able to unload from 100% to</t>
    </r>
    <r>
      <rPr>
        <sz val="11"/>
        <color rgb="FFFF0000"/>
        <rFont val="Calibri"/>
        <family val="2"/>
      </rPr>
      <t xml:space="preserve"> </t>
    </r>
    <r>
      <rPr>
        <sz val="11"/>
        <rFont val="Calibri"/>
        <family val="2"/>
      </rPr>
      <t xml:space="preserve">20%</t>
    </r>
    <r>
      <rPr>
        <sz val="11"/>
        <color rgb="FFFF0000"/>
        <rFont val="Calibri"/>
        <family val="2"/>
      </rPr>
      <t xml:space="preserve"> </t>
    </r>
    <r>
      <rPr>
        <sz val="11"/>
        <rFont val="Calibri"/>
        <family val="2"/>
      </rPr>
      <t xml:space="preserve">at constant condenser inlet temperature of 90 Deg.F without surging and without  hot gas bypass</t>
    </r>
  </si>
  <si>
    <t xml:space="preserve">Item6</t>
  </si>
  <si>
    <t xml:space="preserve">Refrigerant - HFC(R134A) or HFO refrigerant (non-ozone depleting, low global warming potential (GWP)  based refrigerant, as per ASHRAE/NBC 2016 allowed standard )</t>
  </si>
  <si>
    <t xml:space="preserve">Item7</t>
  </si>
  <si>
    <t xml:space="preserve">Evaporator fouling factor: 0.0005 (British Units)</t>
  </si>
  <si>
    <t xml:space="preserve">Item8</t>
  </si>
  <si>
    <t xml:space="preserve">Condenser fouling factor: 0.001 (British Units)</t>
  </si>
  <si>
    <t xml:space="preserve">Item9</t>
  </si>
  <si>
    <t xml:space="preserve">Max. IkW / TR at site conditions: 0.63 </t>
  </si>
  <si>
    <t xml:space="preserve">Item10</t>
  </si>
  <si>
    <t xml:space="preserve">Max. IkW / TR under AHRI conditions: 0.54 (without K adjustment factor)</t>
  </si>
  <si>
    <t xml:space="preserve">Item11</t>
  </si>
  <si>
    <t xml:space="preserve">Max. NPLV = 0.37   &amp; Max IPLV =0 .35</t>
  </si>
  <si>
    <t xml:space="preserve">Item12</t>
  </si>
  <si>
    <t xml:space="preserve">Maximum Evaporator Pressure Drop = 6 m</t>
  </si>
  <si>
    <t xml:space="preserve">Item13</t>
  </si>
  <si>
    <t xml:space="preserve">Maximum Condenser Pressure Drop = 6 m</t>
  </si>
  <si>
    <t xml:space="preserve">Item14</t>
  </si>
  <si>
    <t xml:space="preserve">1 No.-Centrifugal  type compressor semi hermetic complete with automatic capacity control, safety switches, forced feed lubrication system etc. as per specifications.</t>
  </si>
  <si>
    <t xml:space="preserve">Item15</t>
  </si>
  <si>
    <t xml:space="preserve">1 No.-Suitable capacity squirrel cage induction motor  with class 'F' Insulation suitable for operation on 415±10% volts, 50 HZ, A.C. Supply.</t>
  </si>
  <si>
    <t xml:space="preserve">Item16</t>
  </si>
  <si>
    <t xml:space="preserve">1 No. factory fitted unit mounted Variable Speed Drive starter with ammeter with CTs, overload protection ,under voltage protection, protection against phase reversal &amp; independent single phase preventers etc complete as required.</t>
  </si>
  <si>
    <t xml:space="preserve">Item17</t>
  </si>
  <si>
    <t xml:space="preserve">Necessary drive arrangement</t>
  </si>
  <si>
    <t xml:space="preserve">Item18</t>
  </si>
  <si>
    <t xml:space="preserve">1 Set- lubrication device consisting of automatic electric oil pump, oil cooler, head tank, oil strainer, automatic pressure regulating mechanism, oil heater, thermal switch etc. as per specifications.</t>
  </si>
  <si>
    <t xml:space="preserve">Item19</t>
  </si>
  <si>
    <t xml:space="preserve">1 No - matching shell and tube water cooled condenser  of M.S. shell and integrally fined copper tubes.</t>
  </si>
  <si>
    <t xml:space="preserve">Item20</t>
  </si>
  <si>
    <t xml:space="preserve">1 No. -matching shell and tube flooded type chiller for centrifugal type units  of M.S.shell and integrally finned copper tubes.                                                                                                                                   </t>
  </si>
  <si>
    <t xml:space="preserve">Item21</t>
  </si>
  <si>
    <t xml:space="preserve">1 Lot- Refrigerant piping fittings,valves and accessories to inter connect compressor, condenser, chillers and expansion valve.</t>
  </si>
  <si>
    <t xml:space="preserve">Item22</t>
  </si>
  <si>
    <t xml:space="preserve">1 Set - Microprocessor based control panel complete with accessories as per specifications. Controls shall be suitable for hookup to BMS, compatible with BacNet / Modbus as per specifications.</t>
  </si>
  <si>
    <t xml:space="preserve">Item23</t>
  </si>
  <si>
    <t xml:space="preserve">Lot - Refrigerant line accessories comprising of safety valves, angle valves, liquid line indications, liquid level control etc.</t>
  </si>
  <si>
    <t xml:space="preserve">Item24</t>
  </si>
  <si>
    <t xml:space="preserve">Lot- water flow switches at inlet and outlet of condenser and chiller, water drain and air purge valves wherever required.</t>
  </si>
  <si>
    <t xml:space="preserve">Item25</t>
  </si>
  <si>
    <t xml:space="preserve">2 Years comprehensive warranty of chiller after expiry of 2 years defect liability period including refrigerant recharge,oil , filter, sensor etc.  of any nature  ( warranty certificate required from OEM/ as at Annexure 1 (Appendix VIII) of General Specification) after commissioning of the system.</t>
  </si>
  <si>
    <t xml:space="preserve">Item26</t>
  </si>
  <si>
    <r>
      <rPr>
        <b val="true"/>
        <sz val="11"/>
        <rFont val="Calibri"/>
        <family val="2"/>
      </rPr>
      <t xml:space="preserve">The OEM shall ensure the availability of the Refrigerant throughout life of the chiller as at </t>
    </r>
    <r>
      <rPr>
        <b val="true"/>
        <sz val="11"/>
        <color rgb="FFFF0000"/>
        <rFont val="Calibri"/>
        <family val="2"/>
      </rPr>
      <t xml:space="preserve">Annexure 2 (Appendix VIII) of General Specification</t>
    </r>
  </si>
  <si>
    <t xml:space="preserve">Item27</t>
  </si>
  <si>
    <t xml:space="preserve">Supply of 800 TR Machine as above (CIF Delhi Port) </t>
  </si>
  <si>
    <t xml:space="preserve">Item28</t>
  </si>
  <si>
    <t xml:space="preserve">Excess(+)</t>
  </si>
  <si>
    <t xml:space="preserve">Full Conversion</t>
  </si>
  <si>
    <t xml:space="preserve">Note:-Custom / excise duty is exempted for IIT Kanpur. Necessary documents shall be provided by Institute</t>
  </si>
  <si>
    <t xml:space="preserve">Item29</t>
  </si>
  <si>
    <t xml:space="preserve">Delivery, Installation, Testing &amp; Commissioning Part.</t>
  </si>
  <si>
    <t xml:space="preserve">Item30</t>
  </si>
  <si>
    <t xml:space="preserve">CHARGES FOR LOCAL TRANSPORTAION,  INSTALLATION TESTING &amp; COMMISSIONING  PART</t>
  </si>
  <si>
    <t xml:space="preserve">Item31</t>
  </si>
  <si>
    <t xml:space="preserve">Installation, testing and commissioning  of 800  TR  water cooled centrifugal chiller machine including the followings and in alll respects as per the site requirement and specification. </t>
  </si>
  <si>
    <t xml:space="preserve">Item32</t>
  </si>
  <si>
    <t xml:space="preserve">Anti- sweat insulation on the cooler , shell , flow chamber, tube sheets , suction connection and (as necessary) to the auxiliary tubing  as per specification to suite the chilling machine.</t>
  </si>
  <si>
    <t xml:space="preserve">Item33</t>
  </si>
  <si>
    <t xml:space="preserve">Initial Charge of HFC or HFO refrigerant as per ASHRAE/NBC 2016 safety standard  and oil.</t>
  </si>
  <si>
    <t xml:space="preserve">Item34</t>
  </si>
  <si>
    <t xml:space="preserve">Anti-Vibration / noise mounting  as specified.</t>
  </si>
  <si>
    <t xml:space="preserve">Item35</t>
  </si>
  <si>
    <t xml:space="preserve">Victaulic groved coupling for chiller &amp; condensor.</t>
  </si>
  <si>
    <t xml:space="preserve">Item36</t>
  </si>
  <si>
    <t xml:space="preserve">RCC foundation for the chilling machine.</t>
  </si>
  <si>
    <t xml:space="preserve">Item37</t>
  </si>
  <si>
    <t xml:space="preserve">Local clearance at port, local transportation to FOR IIT Kanpur transit and erection insurance.</t>
  </si>
  <si>
    <t xml:space="preserve">Item38</t>
  </si>
  <si>
    <t xml:space="preserve">No</t>
  </si>
  <si>
    <t xml:space="preserve">SITC of chiller plant manager</t>
  </si>
  <si>
    <t xml:space="preserve">Item39</t>
  </si>
  <si>
    <t xml:space="preserve">Providing Chiller Plant Manager System with Equipment &amp; Associated accessories &amp; Cabling.The chiller plant manager shal be of the same manufacturer/OEM as that of the chilling unit. Chiller plant manager suitable to control and optimize the operation of all the chillers , primary pumps, secondary variable speed pumps,condenser pumps,expansiontank,air degasser, dirt separator  and motorized valves in efficient way without any manual intervention. CPM should be capable of adding/subtracting the active chillers based on building load, equalize the run time and ensure operation of stand by chiller in case of a failure. Monitoring should be through local display as well as the CPM to be linked with supervisory network (BMS)/ work station vis MODBUS/BACNET for automation of Chillers, valves &amp; Associated Pumping System. Chiller Plant Manager shall be capable of Integration onto BMS over industry recognized common platform.Specifications as below
</t>
  </si>
  <si>
    <t xml:space="preserve">Item40</t>
  </si>
  <si>
    <r>
      <rPr>
        <b val="true"/>
        <sz val="11"/>
        <rFont val="Calibri"/>
        <family val="2"/>
      </rPr>
      <t xml:space="preserve">Network controller/Chiller Plant Module </t>
    </r>
    <r>
      <rPr>
        <sz val="11"/>
        <rFont val="Calibri"/>
        <family val="2"/>
      </rPr>
      <t xml:space="preserve">- Providing, installing, testing and commissioning of Network Supervisory Controller unit for connecting all controllers to it and transferring data to PC platform. </t>
    </r>
    <r>
      <rPr>
        <b val="true"/>
        <sz val="11"/>
        <rFont val="Calibri"/>
        <family val="2"/>
      </rPr>
      <t xml:space="preserve">(A)</t>
    </r>
    <r>
      <rPr>
        <sz val="11"/>
        <rFont val="Calibri"/>
        <family val="2"/>
      </rPr>
      <t xml:space="preserve"> The unit shall comply following codes and standards: UL and CE. </t>
    </r>
    <r>
      <rPr>
        <b val="true"/>
        <sz val="11"/>
        <rFont val="Calibri"/>
        <family val="2"/>
      </rPr>
      <t xml:space="preserve">(B)</t>
    </r>
    <r>
      <rPr>
        <sz val="11"/>
        <rFont val="Calibri"/>
        <family val="2"/>
      </rPr>
      <t xml:space="preserve"> The unit shall support OPEN STANDARD protocol BACnet and Modbus.</t>
    </r>
    <r>
      <rPr>
        <b val="true"/>
        <sz val="11"/>
        <rFont val="Calibri"/>
        <family val="2"/>
      </rPr>
      <t xml:space="preserve">(C)</t>
    </r>
    <r>
      <rPr>
        <sz val="11"/>
        <rFont val="Calibri"/>
        <family val="2"/>
      </rPr>
      <t xml:space="preserve"> Shall be able to store reports and event logs. </t>
    </r>
    <r>
      <rPr>
        <b val="true"/>
        <sz val="11"/>
        <rFont val="Calibri"/>
        <family val="2"/>
      </rPr>
      <t xml:space="preserve"> (D) </t>
    </r>
    <r>
      <rPr>
        <sz val="11"/>
        <rFont val="Calibri"/>
        <family val="2"/>
      </rPr>
      <t xml:space="preserve">WEB ENABLED. The controller shall be  capable of connecting the future expansion DDCs / Integrators. The Controller shall be able to support both Modbus &amp; BACnet controllers. It should have at least 3 configurable ports for connectin BACNET/MSTP devices &amp; all these ports should be capable to work as Modbus port. Each port should be able to take at least 60 DDCs in a single loop. It should be capable of storing data at least for 72 hours without any battery in case of power failure &amp; should have micro SD card for backup recovery. It should be web enabled and should be able to work with any kind of search engine, it should have wi-fi capability to connect with remote devices. It should freely support Android and MAC mobile applications for remotely managing the system through GPRS for wi-fi connectivity without any additional cost. :-1Set</t>
    </r>
  </si>
  <si>
    <t xml:space="preserve">Item41</t>
  </si>
  <si>
    <r>
      <rPr>
        <b val="true"/>
        <sz val="11"/>
        <rFont val="Calibri"/>
        <family val="2"/>
      </rPr>
      <t xml:space="preserve">Work station/ Central computer</t>
    </r>
    <r>
      <rPr>
        <sz val="11"/>
        <rFont val="Calibri"/>
        <family val="2"/>
      </rPr>
      <t xml:space="preserve">:  Central computer (core i7, 10th generation</t>
    </r>
    <r>
      <rPr>
        <sz val="11"/>
        <color rgb="FFFF0000"/>
        <rFont val="Calibri"/>
        <family val="2"/>
      </rPr>
      <t xml:space="preserve"> industrial model</t>
    </r>
    <r>
      <rPr>
        <sz val="11"/>
        <rFont val="Calibri"/>
        <family val="2"/>
      </rPr>
      <t xml:space="preserve">) with 40" LED monitor, latest windows licensed software, 16 GB RAM, 1TB hard disk, etc.  Computer shall have all the required softwares for CPM functioning and shall complete with monitoring and control functions, system database to collect &amp; store access points, analogue points, status points, accumulator points, historical &amp; event data, event management, alarm management, reporting software, etc.  The system shall have the facility to integrate with third party systems using the Bacnet or Lon works protocols.  Software shall be Multi User web based software. - 1 set</t>
    </r>
  </si>
  <si>
    <t xml:space="preserve">Item42</t>
  </si>
  <si>
    <r>
      <rPr>
        <b val="true"/>
        <sz val="11"/>
        <rFont val="Calibri"/>
        <family val="2"/>
      </rPr>
      <t xml:space="preserve">Graphical Software</t>
    </r>
    <r>
      <rPr>
        <sz val="11"/>
        <rFont val="Calibri"/>
        <family val="2"/>
      </rPr>
      <t xml:space="preserve">:-Supplying, Testing and Commissioning of the Graphical Software  providing the facility to create / provide the following, static and animate the Graphics, Navigation between pages, display of logs, changing the time zones.The CPM platform shall natively support standard communication protocols such as Modbus and BACnet™. The software should be Web Based Software Required to remotely monitor the system for 5 concurrent users. :- 1 Lot</t>
    </r>
  </si>
  <si>
    <t xml:space="preserve">Item43</t>
  </si>
  <si>
    <t xml:space="preserve">DDC Controller with panel, having a processor of 32 bit 50 MHZ.  The controller shall support easy graphical programming and shall be able to store the program in the controller rather than store in the PC.  It should include lockable mounting cabinets duly powder coated connector strip, internal wiring, etc. -</t>
  </si>
  <si>
    <t xml:space="preserve">Item44</t>
  </si>
  <si>
    <t xml:space="preserve"> Field sensors.  Minimum requirement of field sensors for chillers, pumps etc all are included.  Any more sensors required as per I/O summary and for proper functioning of CPM shall be included. </t>
  </si>
  <si>
    <t xml:space="preserve">Item45</t>
  </si>
  <si>
    <t xml:space="preserve">Integrator - lot</t>
  </si>
  <si>
    <t xml:space="preserve">Item46</t>
  </si>
  <si>
    <t xml:space="preserve">Note: 3 Years comprehensive warranty of CPM/3 year defect liability period including software upgradation, sensor's upgradation etc.  of any nature  ( warranty certificate required from OEM) after commissioning of the system.</t>
  </si>
  <si>
    <t xml:space="preserve">Item47</t>
  </si>
  <si>
    <t xml:space="preserve">Plant manager as described above</t>
  </si>
  <si>
    <t xml:space="preserve">Item48</t>
  </si>
  <si>
    <t xml:space="preserve">Lot</t>
  </si>
  <si>
    <t xml:space="preserve">CLOSED EXPANSION TANKS (WITH BUILT-IN DEGASSER, AUTOMATIC PRESSURISATION AND AIR SEPARATOR)</t>
  </si>
  <si>
    <t xml:space="preserve">Item49</t>
  </si>
  <si>
    <r>
      <rPr>
        <sz val="10"/>
        <rFont val="Calibri"/>
        <family val="2"/>
      </rPr>
      <t xml:space="preserve">Supply, Installation, Testing &amp; Commissioning of automatic  pressurization system with pressureless closed expansion tank  complete with built in degasser, Twin make-up water   pumps including one standby, Pump control unit with touch screen &amp; with incorporated automatic water make-up, pressure switch, non-return  valve, pressure gauges and necessary  isolating  valves. Closed Expansion Tanks shall be capable of acting as air separator as well as  degassing air in the system. Tank shall be of MS construction duly insulated including connection with chilled water line grid, valves, electrical connection complete as per  the  specifications. The whole systemduly tested from factory confirming to international standards PED-97/23/EC, IEE, EMC-2014/108/EC directives &amp; should contain replacebale butyl bladder in accordance with DIN EN 13831.  Expansion tanks shall be of following capacities: Total approximate system volume of   400000 ltr. at maximum ambient of 45 Deg C. The static height may be considered as 40  mtrs.                                                     The system shall consist of minimum following components &amp; features:
a) Twin Pressurization Unit c/w multistage pumps(orientation verticle/horizontal), Flow regulator valve, solenoid valve in spill lines, Safety relief valve, Pressure sensor, Pipe fittings c/w Controller &amp; display.
b)Pressureless Expansion Tank 5000 liters c/w high quality butyl rubber bladder, rupture sensor, weight sensor, coalescing pall rings for active de-aeration, drain cock and adustable feet for height adjustment, as unit is subject to atmosphiric pressue, tank pressure rating should be 5 bar.
c) Flexible Connection: Flexible Connection must include a de-aeration sensor for signaling the controller to continue/stop the active de-aeration.
d) Backflow Preventer c/w, water meter, ball valve and non-return valve, strainer/Particle filter/ and shut-off valve according to DIN 1988 and DIN EN 1717 in top up connection. 
e) Controller with IP 54 rating, display unit showing system content, system pressure and status of the main operating components in realtime.  top up function, flood limitor/shut down function in event of serious leak. 
In case of any fault controller shall display the fault code and generate the alarm.                                                        </t>
    </r>
    <r>
      <rPr>
        <b val="true"/>
        <sz val="10"/>
        <rFont val="Calibri"/>
        <family val="2"/>
      </rPr>
      <t xml:space="preserve">Note:-The system pressure is monitored by a control unit with a microprocessor wich has IP 54 protection and keeping the pressure within close tolerance limit of+/- 0.2 bar to the set pressure and capable to transfer complete operation information to BMS.         </t>
    </r>
    <r>
      <rPr>
        <sz val="10"/>
        <rFont val="Calibri"/>
        <family val="2"/>
      </rPr>
      <t xml:space="preserve">                                                                       </t>
    </r>
  </si>
  <si>
    <t xml:space="preserve">Item50</t>
  </si>
  <si>
    <t xml:space="preserve">Note: 2 Years comprehensive warranty of closed expansion tank after expiry of 2 years of defect liability period including software upgradation, sensor's upgradation etc.  of any nature  ( warranty certificate required from OEM/ as at Annexure 4 (Appendix VIII) of General Specification) after commissioning of the system.</t>
  </si>
  <si>
    <t xml:space="preserve">Item51</t>
  </si>
  <si>
    <t xml:space="preserve">   5000 Litres </t>
  </si>
  <si>
    <t xml:space="preserve">Item52</t>
  </si>
  <si>
    <t xml:space="preserve"> Dirt Separator</t>
  </si>
  <si>
    <t xml:space="preserve">Item53</t>
  </si>
  <si>
    <t xml:space="preserve">Supply, Installation, Testing &amp; Commissioning of Microbubble  dirt separator on the return water line located at the pump suction of Requiste Capacity atleast 9600 USGPM water flow of size 600 mm, OEM Selected dia inlet outlet, Max Operating Pressure 16 Bar. The separator should be complete with MS Shell, high capacity auto air vent, service valve, non return valve, butterfly valve connection for makeup water inlet, flanges, etc. Ball Valve shall be provided at bottom to drain the collected dirt particles.  The separating media should be non clogging in nature. The dirt separator should be capable of of removing dirt particles upto 4 micron size and have magnetic separation as well. The pressure drop across the dirt separator should not be more than 0.5 bar. The separator should be in accordance with PED 2014/68/EU directives. Manufactured and designed In accordance with Pressure Equipment Directive 2014/68/EU. The cylindrical vessel shall be manufactured from welded steel.Material shall be EN/ISO: S235JR+N. Inlet and outlet of the unit shall be via horizontally-opposed, coaxial flanged connections in accordance with EN 1092-1 PN 10. Selection sheet to be submitted by vendor.</t>
  </si>
  <si>
    <t xml:space="preserve">Item54</t>
  </si>
  <si>
    <t xml:space="preserve">Note:-Note: 2 Years comprehensive warranty of Dirt Separator after expiry of 2 years of defect liability period   ( warranty certificate required from OEM/as at Annexure 4 (Appendix VIII) of General Specification) after commissioning of the system.</t>
  </si>
  <si>
    <t xml:space="preserve">Item55</t>
  </si>
  <si>
    <t xml:space="preserve">PUMPING SYSTEM</t>
  </si>
  <si>
    <t xml:space="preserve">Item56</t>
  </si>
  <si>
    <t xml:space="preserve">Primary Skid mounted Chilled water pumps with constant speed Pumping system. </t>
  </si>
  <si>
    <t xml:space="preserve">Item57</t>
  </si>
  <si>
    <t xml:space="preserve">SITC of factory designed, built, tested and assembled Skid Mounted ,Vertical Inline Closed/Split Coupled Single Stage, Single Suction  Centrifugal Pumps suitable for variable flow chilled water recirculation system.Suction and Discharge connections shall be of same size .The pump shall be of top pull up design i.e. the power head(motor,pump head, and impeller) can be removed for maintenance or service while the pump housing shall remains in the pipe work. The mechanical seal should be easily replaceable without damaging pump &amp; motor shaft and also without removal of the suction &amp; discharge pipeline. Impellers shall be made of bronze enclosed type with smooth surface for minimum friction loss, Impeller shall be keyed to the shaft and secured by impeller lock nut.Pump Shaft shall be made of  Stainless Steel. Coupling shall be closed coupled type, the pump stub shaft is fastened directly on the motor shaft with key &amp; set screws. The pump housing shall be with a replaceable bronze neck ring to reduce the amount of liquid running from the discharge side of the impeller to the suction side. All the pumps shall be mounted on a common skid and shall consist of the following :- 1)Suction and discharge headers 2)Suction guide across each pump 3) Set of butterfly valve, balancing valve &amp; check valve across discharge of each pump 4) Butterfly valve across suction of each pump 5) Pressure Guage 6)Temperature gauge  7)Suction and discharge header pipe support. Pipe work,asessories, pumps shall be suitable for PN-16 rating mounted in a  single skid from  factory fitted.The liquid cavity shall be sealed off at the pump shaft by an internally  flushed mechanical seals to ensure maximum seal face lubrication, heat dissipation and debris removal without vulnerable external flush tubing , and with carbon seal seat vs silicon carbide seal ring . The pump coupling shall be of closed-coupled type with stub shaft. All external and exposed cast iron part of pump have an epoxy-based coating made in cathodic electro-deposition (CED) process. The motor shall be of TEFC Sq.Cage flange mounted, totally enclosed fan-cooled motors with IP 55 enclosure class 'F' insulation, suitable for 415V, 3ph, 50hz power connection. Motor should be 4Pole.  Motor efficiency shall be of IE3,minimum efficiency of pump shall be  70%. Hydrostatic pressiure testing of the complete pumping package skid  to be done at 150% of Maximum working pressure.
Complete Pumpsets, Suc. Valve ,Suc. Diffuser, Delivery Valve, Deliv. Check valve, Common Manifolds &amp; Base frame shall be in complete skid mounted system which shall be factory fitted.
</t>
  </si>
  <si>
    <t xml:space="preserve">Item58</t>
  </si>
  <si>
    <r>
      <rPr>
        <sz val="11"/>
        <rFont val="Calibri"/>
        <family val="2"/>
      </rPr>
      <t xml:space="preserve">1920 USGPM flow at 12 Mt -5Nos.(4W+1S)- </t>
    </r>
    <r>
      <rPr>
        <b val="true"/>
        <sz val="11"/>
        <rFont val="Calibri"/>
        <family val="2"/>
      </rPr>
      <t xml:space="preserve">22KW. Complete as above</t>
    </r>
  </si>
  <si>
    <t xml:space="preserve">Item59</t>
  </si>
  <si>
    <t xml:space="preserve">Set</t>
  </si>
  <si>
    <t xml:space="preserve">The above System includes 5 nos of Pumps along with Skid,Suction &amp; Discharge headers and Valves completely Factory Assembled as a Unit as per specification</t>
  </si>
  <si>
    <t xml:space="preserve">Item60</t>
  </si>
  <si>
    <t xml:space="preserve">Note:- 2 Years comprehensive warranty of Pump after expiry of 2 years of defect liability period  ( warranty certificate required from OEM/as at Annexure 3 (Appendix VIII) of General Specification) after commissioning of the system</t>
  </si>
  <si>
    <t xml:space="preserve">Item61</t>
  </si>
  <si>
    <t xml:space="preserve">Secondary Skid mounted Chilled water pumps with Variable speed Pumping system with Motor Mounted IP55 VFD </t>
  </si>
  <si>
    <t xml:space="preserve">Item62</t>
  </si>
  <si>
    <t xml:space="preserve">SITC of factory designed, built, tested and assembled Skid Mounted ,Vertical Inline Closed/Split Coupled Single Stage, Single Suction  Centrifugal Pumps with integrated IP 55 VFD ( Danfoss FC 102 or equivalent from approved makes) mounted on pump motor, suitable for variable flow chilled water recirculation system.Suction and Discharge connections shall be of same size .The pump shall be of top pull up design i.e. the power head(motor,pump head, and impeller) can be removed for maintenance or service while the pump housing shall remains in the pipe work. The mechanical seal should be easily replaceable without damaging pump &amp; motor shaft and also without removal of the suction &amp; discharge pipeline. Impellers shall be made of bronze enclosed type with smooth surface for minimum friction loss, Impeller shall be keyed to the shaft and secured by impeller lock nut.Pump Shaft shall be made of  Stainless Steel. Coupling shall be closed coupled type, the pump stub shaft is fastened directly on the motor shaft with key &amp; set screws. The pump housing shall be with a replaceable bronze neck ring to reduce the amount of liquid running from the discharge side of the impeller to the suction side. All the pumps shall be mounted on a common skid and shall consist of the following :- 1)Suction and discharge headers 2)Suction guide across each pump 3) Set of butterfly valve, balancing valve &amp; check valve across discharge of each pump 4) Butterfly valve across suction of each pump 5) Pressure Guage 6)Temperature gauge  7)Suction and discharge header pipe support. Pipe work,asessories, pumps shall be suitable for PN-16 rating mounted in a  single skid from  factory fitted.The liquid cavity shall be sealed off at the pump shaft by an internally  flushed mechanical seals to ensure maximum seal face lubrication, heat dissipation and debris removal without vulnerable external flush tubing , and with carbon seal seat vs silicon carbide seal ring . The pump coupling shall be of closed-coupled type with stub shaft. All external and exposed cast iron part of pump have an epoxy-based coating made in cathodic electro-deposition (CED) process. The motor shall be of TEFC Sq.Cage flange mounted, totally enclosed fan-cooled motors with IP 55 enclosure class 'F' insulation, suitable for 415V, 3ph, 50hz power connection. Motor should be 4Pole.  Motor efficiency shall be of IE3,minimum efficiency of pump shall be  70%. Hydrostatic pressiure testing of the complete pumping package skid  to be done at 150% of Maximum working pressure.
Complete Pumpsets, Suc. Valve ,Suc. Diffuser, Delivery Valve, Deliv. Check valve, Common Manifolds &amp; Base frame shall be in complete skid mounted system which shall be factory fitted.
</t>
  </si>
  <si>
    <t xml:space="preserve">Item63</t>
  </si>
  <si>
    <t xml:space="preserve">DESCRIPTION OF VARIABLE SPEED SECONDARY PUMPING SYSTEM:</t>
  </si>
  <si>
    <t xml:space="preserve">Item64</t>
  </si>
  <si>
    <t xml:space="preserve">Dedicated micro processor based pump logic controller UL listed (with DPT sensor/transmitter)  for each pump suitably  interfaced  with  other  system  components, hand / auto macro designed  for  pumping  application,1 no. dedicated  microprocessor  based  pump  logic controller per zone, parallel pumping  software duly downloaded, single/multiple differential pressure sensor /transmitters as per the site requirement, interfacing amongst all components and compatibility of I/O signals etc complete with other accessories  as required.Multi Pump Controller shall be listed by and bear the label of Underwriter’s Laboratory Inc (UL). Pump logic controller inbuilt with Variable frequency drives are not accepted. Logic controller should be external to the drives used in the system. Multi Pump Controller shall have programs to safeguard the system against the following conditions Pump flow surges, System Hunting, End of curve protection. Multi Pump Controller shall have program function to accept the pump curve data for optimizing the system performance in terms of energy consumption. Multi Pump Controller shall be capable of controlling up to six pumps in parallel, and have a display screen size of minimum 320 pixels x 240 pixesl  VGA display with backlight.The entire system along with secondary pumps to be sourced from single manufacturer only, to ensure unit responsibility.  Necessary factory test certificates for entire system shall be submitted along with the equipment. System shall be BMS compatible with open protocol communication port, so that complete data can be transported to remote IBMS console. Vendor to include cost of panel/enclosure to house the VFDs (if supplied seperatly) and logic controller with necessary set of ON/OFF indicating lights, input MCCBs and adequate arrangement of ventilation including all related control/communication wiring between logic controller,VFDs and differential pressure sensors.And the system will run on differential pressure transmitter hence 2 nos of DPT's shall be required with the system.Temperature transmitters for Variable primary pumps with suitable thermowells.</t>
  </si>
  <si>
    <t xml:space="preserve">Item65</t>
  </si>
  <si>
    <r>
      <rPr>
        <sz val="11"/>
        <rFont val="Calibri"/>
        <family val="2"/>
      </rPr>
      <t xml:space="preserve">1920 USGPM flow at 25 Mt -5Nos.(4W+1S)- 45</t>
    </r>
    <r>
      <rPr>
        <b val="true"/>
        <sz val="11"/>
        <rFont val="Calibri"/>
        <family val="2"/>
      </rPr>
      <t xml:space="preserve">KW complete as above.</t>
    </r>
  </si>
  <si>
    <t xml:space="preserve">Item66</t>
  </si>
  <si>
    <t xml:space="preserve">The above System includes 5 nos of Pumps with integrated/mounted VFD on Motors,variable speed pumping system as described above with microprocessor based Controller Panel with Display complete along with Skid,Suction &amp; Discharge headers and Valves completely Factory Assembled as a Unit</t>
  </si>
  <si>
    <t xml:space="preserve">Item67</t>
  </si>
  <si>
    <t xml:space="preserve">Note:-2 Years comprehensive warranty of the secondary pumps with variable pumping system after expiry of 2 years of defect liability period ( warranty certificate required from OEM/as at Annexure 3 (Appendix VIII) of General Specification) after commissioning of the system .</t>
  </si>
  <si>
    <t xml:space="preserve">Item68</t>
  </si>
  <si>
    <t xml:space="preserve">SKID MOUNTED VERTICAL INLINE VARIABLE TERTIARY WATER PUMP AND VARIABLE SPEED PUMPING SYSTEM :</t>
  </si>
  <si>
    <t xml:space="preserve">Item69</t>
  </si>
  <si>
    <t xml:space="preserve">Supply, installation, testing and commissioning of vertical Inline Closed Coupled,Single stage, Single suction, Inline Centrifugal casing, top-pull-out design. Complete with Integrated VFD ( Danfoss FC 102 or equivalent from approved makes) on motor, base frame, vibration isolators, drain valves and other accessories. The pump is close-coupled to a fan-cooled asynchronous motor.Tertiary chilled water pumps set complete with, Cast iron casing, Lead free bronze impeller, an internally-flushed mechanical seals and close coupled with stainless steel stub shaft arrangement with electric motor for re-circulation of chilled water circulation.The motor efficiency rating shall be  Minimum IE3 class.The motor shall be of class F insulation and IP55 enclosure with a max. surface temperature of not more than 150 deg C.The motor shall be non- overloading type.The electric motor shall be permanent-magnet synchronous motor with built-in/integrated frequency converter  &amp; built-in PID controller enabling variable-speed operation upto 11 Kw motor and Induction motor with integrted/mounted frequency converter for above 11 Kw motor. This enables continuously variable control of the motor speed, which again enables adaptation of the performance to a given requirement. Pumps shall have mechanical seal and Bronze Impeller.The mechanical seal should be easily replaceable without damaging the pump shaft and motor shaft and also without removal of the suction &amp; discharge pipeline. The pump motor shall be suitable for 415 Volts ± 10%, 50 cycles, 3 phase power supply. The quoted price shall include cost of thermal insulation and cladding for chilled water pumps as well as M.S base frame for mounting both pump and motor along with VI pads. All external and exposed cast iron parts of pumps should have an epoxy-based coating made in a cathodic electro-deposition (CED) process.  The chilled water pumps shall be suitable for operation on variable frequency drives &amp; conforming to the specifications of variable speed pumping system. The capacity of motor shall be at least 15% in excess of BHP requirement of pump. Complete pumpsets, Suc. Valve ,Suc. Diffuser, Delivery Valve, Deliv. Check valve, Common Manifolds &amp; Base frame shall be in complete skid mounted system which shall be factory fitted as per specification.Motor efficiency shall be of IE3,minimum efficiency of pump shall be  70%. Hydrostatic pressiure testing of the complete pumping package skid  to be done at 150% of Maximum working pressure.
</t>
  </si>
  <si>
    <t xml:space="preserve">Item70</t>
  </si>
  <si>
    <t xml:space="preserve">The above also includes supply, installation, testing  and  commissioning    of Variable  Speed  Pumping   system for variable speed tertiary chilled water pumps as per above with matching VFDs , one dedicated microprocessor based pump controller for each pump set/per zone with parallel pumping software duly installed. Multi Pump Controller shall be listed by and bear the label of Underwriter’s Laboratory Inc (UL). Pump logic controller inbuilt with Variable frequency drives are not accepted. Logic controller should be external to the drives used in the system. Multi Pump Controller shall have programs to safeguard the system against the following conditions Pump flow surges, System Hunting, End of curve protection. Multi Pump Controller shall have program function to accept the pump curve data for optimizing the system performance in terms of energy consumption. Multi Pump Controller shall be capable of controlling up to three pumps in parallel, and have a display screen size of minimum 320 pixels x 240 pixesl  VGA display with backlight.The  entire system along with chilled water pumps as described must be sourced from pump supplier only, to ensure unit responsibility.And the system will be run on differential pressure transmitter hence 2 nos of DPT's shall be required with each system.  Necessary factory test certificates for entire system shall be submitted along with the equipment. System shall be BMS compatible with open protocol communication port, so that complete data can be transported to remote IBMS console. Vendor to include cost of panel/enclosure to house the VFDs (if supplied separately) and logic controller with necessary set of ON/OFF indicating lights, input MCCBs and adequate arrangement of ventilation including all related control/communication wiring between logic controller,VFDs and differential pressure sensors as per specification.</t>
  </si>
  <si>
    <t xml:space="preserve">Item71</t>
  </si>
  <si>
    <r>
      <rPr>
        <sz val="11"/>
        <rFont val="Calibri"/>
        <family val="2"/>
      </rPr>
      <t xml:space="preserve">720 USGPM flow at 20 Mt head (2W+1S) -</t>
    </r>
    <r>
      <rPr>
        <b val="true"/>
        <sz val="11"/>
        <rFont val="Calibri"/>
        <family val="2"/>
      </rPr>
      <t xml:space="preserve">15 KW with IP55 Controller Panel, for-Building 1 ( Aerospace Enineering Building,)</t>
    </r>
  </si>
  <si>
    <t xml:space="preserve">Item72</t>
  </si>
  <si>
    <r>
      <rPr>
        <sz val="11"/>
        <rFont val="Calibri"/>
        <family val="2"/>
      </rPr>
      <t xml:space="preserve">960 USGPM flow at 25 Mt head (2W+1S) -</t>
    </r>
    <r>
      <rPr>
        <b val="true"/>
        <sz val="11"/>
        <rFont val="Calibri"/>
        <family val="2"/>
      </rPr>
      <t xml:space="preserve">22 KW with IP55 Controller Panel-for Buildings 2,3 &amp; 4 (S&amp; T Building, Engg. Core Lab &amp; Research Labs building)</t>
    </r>
  </si>
  <si>
    <t xml:space="preserve">Item73</t>
  </si>
  <si>
    <r>
      <rPr>
        <sz val="11"/>
        <rFont val="Calibri"/>
        <family val="2"/>
      </rPr>
      <t xml:space="preserve">300 USGPM flow at 20 Mt head (2W+1S) - </t>
    </r>
    <r>
      <rPr>
        <b val="true"/>
        <sz val="11"/>
        <rFont val="Calibri"/>
        <family val="2"/>
      </rPr>
      <t xml:space="preserve">7.5 KW with IP55_Controller Panel-Building 5 ( Earth Science Bldg.)</t>
    </r>
  </si>
  <si>
    <t xml:space="preserve">Item74</t>
  </si>
  <si>
    <r>
      <rPr>
        <sz val="11"/>
        <rFont val="Calibri"/>
        <family val="2"/>
      </rPr>
      <t xml:space="preserve">300 USGPM flow at 20 Mt head (2W+1S) - 7.5</t>
    </r>
    <r>
      <rPr>
        <b val="true"/>
        <sz val="11"/>
        <rFont val="Calibri"/>
        <family val="2"/>
      </rPr>
      <t xml:space="preserve"> KW withController Panel-Building 6 (CEM Building)</t>
    </r>
  </si>
  <si>
    <t xml:space="preserve">Item75</t>
  </si>
  <si>
    <t xml:space="preserve">The above System includes 3 nos of Pumps for each set with integrated/mounted VFD on Motors,variable speed pumping system as described above with microprocessor based Controller Panel with Display complete along with Skid,Suction &amp; Discharge headers and Valves completely Factory Assembled as a Unit</t>
  </si>
  <si>
    <t xml:space="preserve">Item76</t>
  </si>
  <si>
    <t xml:space="preserve">Note:-2 Years of comprehensive warranty of the tertiary pumps with variable pumping system after expiry of 2 years of defect liability period ( warranty certificate required from OEM/as at Annexure 3 (Appendix VIII) of General Specification) after commissioning of the system .</t>
  </si>
  <si>
    <t xml:space="preserve">Item77</t>
  </si>
  <si>
    <t xml:space="preserve">SKID MOUNTED CONDENSER WATER PUMPS:</t>
  </si>
  <si>
    <t xml:space="preserve">Item78</t>
  </si>
  <si>
    <t xml:space="preserve">SITC of factory designed, built, tested and assembled Skid Mounted ,Vertical Closed Coupled Single Stage, Single Suction type Inline Centrifugal Pumps suitable for variable flow chilled water recirculation system.Suction and Discharge connections shall be of same size . The pump shall be of the top-pull-out design, i.e, the power head (motor, pump head, and impeller) can be removed for maintanence or service while the pump housing remains in the pipe work. Impellers shall be made of bronze enclosed type with smooth surface for minimum friction loss, Impeller shall be keyed to the shaft and secured by impeller lock nut.Pump Shaft shall be made of  Stainless Steel. Coupling shall be closed coupled type, the pump stub shaft is fastened directly on the motor shaft with key and set screws.The pump housing shall be with a replaceable bronze neck ring to reduce the amount of liquid running from the discharge side of the impeller to the suction side.All the pumps shall be mounted on a common skid and shall consist of the following :- 1)Suction and discharge headers 2) Suction guide across each pump 3)Set of butterfly valve, balancing valve &amp; check valve across discharge of each pump 4) Butterfly valve across suction of each pump 5) Pressure Guage  6) temperature gauge 7) Suction and discharge header pipe support. Pipe work,accessories, pumps shall be suitable for PN-16 rating mouted in a  single skid from  factory fitted.The liquid cavity shall be sealed off at the pump shaft by an internally-flushed mechanical seals to ensure maximum seal face lubrication, heat dissipation and debris removal without vulnerable external flush tubing, and with carbon seal seat vs silicon carbide seal ring. The pump coupling shall be of close-coupled type with stub shaft.All external and exposed cast iron part of pump have an epoxy-based coating made in cathodic electro-deposition (CED) process. The motor shall be of TEFC Sq.Cage flange mounted, totally enclosed fan-cooled motors with IP 55 enclosure class 'F' insulation, suitable for 415V, 3ph, 50hz power connection.RPM not exceeding 1500 RPM.  Motor efficiency shall be of IE3,minimum efficiency of pump shall be  70%.  Hydrostatic pressiure testing of the complete pumping package skid  to be done at 150% of Maximum working pressure.
Complete Pumpsets, Suc. Valve ,Suc. Diffuser, Delivery Valve, Deliv. Check valve, Common Manifolds &amp; Base frame shall be in complete skid mounted system which shall be factory fitted.</t>
  </si>
  <si>
    <t xml:space="preserve">Item79</t>
  </si>
  <si>
    <t xml:space="preserve">2400 USGPM flow at 25 Mt head (4W+1S)</t>
  </si>
  <si>
    <t xml:space="preserve">Item80</t>
  </si>
  <si>
    <t xml:space="preserve">The above System includes 5 nos of Pumps with  Motors, along with Skid,Suction &amp; Discharge headers and Valves completely Factory Assembled as a Unit as per specification.</t>
  </si>
  <si>
    <t xml:space="preserve">Item81</t>
  </si>
  <si>
    <t xml:space="preserve">Note:-2 Years of comprehensive warranty of the condenser pumps after expiry of 2 years of defect liability period ( warranty certificate required from OEM/as at Annexure 3 (Appendix VIII) of General Specification) after commissioning of the system </t>
  </si>
  <si>
    <t xml:space="preserve">Item82</t>
  </si>
  <si>
    <t xml:space="preserve">Induced Draft Type  Twin Cell Cooling Tower</t>
  </si>
  <si>
    <t xml:space="preserve">Item83</t>
  </si>
  <si>
    <t xml:space="preserve">Supply, Installation, Testing and Commissioning of Twin cell, FRP type cooling tower shall be suitable for 900 TR (450TR each cell),  with induced draft cross flow flow cooling tower of rectangular / square shape with fan, TEFC, IE-03 motor with protection class of IP 65,with direct drive set mechanism with FRP Axial fan assembly with SS 304 hub, PVC fills, drain, over flow, quick fill, float valve, equalizer line connection, 0.001% drift rate drift eliminators (Eurovent certified), hot water distribution system, FRP basin minimum 6 mm thickness, etc as per the specifications. The cooling tower fan  shall   be suitable for operation on 415±10% Volts, 50 Hz, 3   Phase AC power supply. The FRP panels shall be factory fabricated. All the MS GI supporting structure ,base frames I beam/C Channel, angles and channels etc. of cooling tower shall be FRP coated . Each cell Heat rejection capacity should be minimum 6750000 BTUs/hr. Cooling towers shall be CTI standard 201 certified. The FRP panels and casing shall be minimum 5 mm thick using unsaturated polyster resin with UV protected gel coat.The  Tower fill shal be UV protected high efficiency, low clog uPVC Vrigin PVC type. The microcellular polyuurethane based vibration isolators is also included in the scope of cooling towers . The rate includes all the pre FRP coated MS GI supporting structure ,base frames I beam/C Channel, angles and channels for successful commissioning of the cooling tower as per specification.</t>
  </si>
  <si>
    <t xml:space="preserve">Item84</t>
  </si>
  <si>
    <t xml:space="preserve">a.  Max. wet  bulb  temperature :    83 F (28.3C)</t>
  </si>
  <si>
    <t xml:space="preserve">Item85</t>
  </si>
  <si>
    <t xml:space="preserve">b.  Temperature  of  water  </t>
  </si>
  <si>
    <t xml:space="preserve">Item86</t>
  </si>
  <si>
    <t xml:space="preserve">     entering  cooling  tower        :    100 F (37.7 C)</t>
  </si>
  <si>
    <t xml:space="preserve">Item87</t>
  </si>
  <si>
    <t xml:space="preserve">c.  Temperature  of  water  </t>
  </si>
  <si>
    <t xml:space="preserve">Item88</t>
  </si>
  <si>
    <t xml:space="preserve">      leaving  cooling   tower         :   90 F (32.2 C)</t>
  </si>
  <si>
    <t xml:space="preserve">Item89</t>
  </si>
  <si>
    <t xml:space="preserve">d.  Water flow rate per tower   :  2400 USGPM </t>
  </si>
  <si>
    <t xml:space="preserve">Item90</t>
  </si>
  <si>
    <t xml:space="preserve">e.   Minimum efficiency of motors :   90%</t>
  </si>
  <si>
    <t xml:space="preserve">Item91</t>
  </si>
  <si>
    <r>
      <rPr>
        <b val="true"/>
        <sz val="11"/>
        <rFont val="Calibri"/>
        <family val="2"/>
      </rPr>
      <t xml:space="preserve">Twin cell</t>
    </r>
    <r>
      <rPr>
        <sz val="11"/>
        <rFont val="Calibri"/>
        <family val="2"/>
      </rPr>
      <t xml:space="preserve"> cooling towers</t>
    </r>
    <r>
      <rPr>
        <b val="true"/>
        <sz val="11"/>
        <rFont val="Calibri"/>
        <family val="2"/>
      </rPr>
      <t xml:space="preserve"> </t>
    </r>
    <r>
      <rPr>
        <sz val="11"/>
        <rFont val="Calibri"/>
        <family val="2"/>
      </rPr>
      <t xml:space="preserve">as described above.</t>
    </r>
  </si>
  <si>
    <t xml:space="preserve">Item92</t>
  </si>
  <si>
    <t xml:space="preserve">Nos.</t>
  </si>
  <si>
    <t xml:space="preserve">Note:-2 Years of  comprehensive warranty of the cooling tower after expiry of 2 years of defect liability period ( warranty certificate required from OEM/as at Annexure 5 (Appendix VIII) of General Specification) after commissioning of the system </t>
  </si>
  <si>
    <t xml:space="preserve">Item93</t>
  </si>
  <si>
    <t xml:space="preserve">B) CHILLED WATER PIPELINE &amp;  VALVES </t>
  </si>
  <si>
    <t xml:space="preserve">Item94</t>
  </si>
  <si>
    <t xml:space="preserve">MS Pipes:</t>
  </si>
  <si>
    <t xml:space="preserve">Item95</t>
  </si>
  <si>
    <t xml:space="preserve">Supplying, fixing, testing and commissioning of chilled water pipes of following sizes of MS 'C' class along with necessary clamps, vibration isolators and fittings such as bends,tees etc.but excluding valves, strainers, gauges etc. adequately supported on rigid supports duly painted/buried in ground excavation and refilling etc. as per specification and as required complete in all respect.  Note:-The Pipes size 150mm &amp; below shall be M.S. 'C' class as per IS : 1239 and pipes size above 150mm shall be welded black steel pipe heavy class as per IS: 3589, from minimum 6.35mm thick M.S. Sheet for pipes upto 250 mm dia. And from minimum 8mm thick MS sheet for pipes of 400 mm dia and above.</t>
  </si>
  <si>
    <t xml:space="preserve">Item96</t>
  </si>
  <si>
    <t xml:space="preserve">600 mm dia (8 mm thick)</t>
  </si>
  <si>
    <t xml:space="preserve">Item97</t>
  </si>
  <si>
    <t xml:space="preserve">Rmt</t>
  </si>
  <si>
    <t xml:space="preserve">350mm dia ( 8mm thick)</t>
  </si>
  <si>
    <t xml:space="preserve">Item98</t>
  </si>
  <si>
    <t xml:space="preserve">300mm dia ( 8mm thick)</t>
  </si>
  <si>
    <t xml:space="preserve">Item99</t>
  </si>
  <si>
    <t xml:space="preserve">250mm dia ( 6.35mm thick)</t>
  </si>
  <si>
    <t xml:space="preserve">Item100</t>
  </si>
  <si>
    <t xml:space="preserve">200mm dia (6.35mm thick)</t>
  </si>
  <si>
    <t xml:space="preserve">Item101</t>
  </si>
  <si>
    <t xml:space="preserve">150mm dia MS "C" Class</t>
  </si>
  <si>
    <t xml:space="preserve">Item102</t>
  </si>
  <si>
    <t xml:space="preserve">125 mm dia MS "C" Class</t>
  </si>
  <si>
    <t xml:space="preserve">Item103</t>
  </si>
  <si>
    <t xml:space="preserve">100mm dia MS "C" Class</t>
  </si>
  <si>
    <t xml:space="preserve">Item104</t>
  </si>
  <si>
    <t xml:space="preserve">80mm dia MS "C" Class</t>
  </si>
  <si>
    <t xml:space="preserve">Item105</t>
  </si>
  <si>
    <t xml:space="preserve">65mm dia MS "C" Class</t>
  </si>
  <si>
    <t xml:space="preserve">Item106</t>
  </si>
  <si>
    <t xml:space="preserve">50mm dia MS "C" Class</t>
  </si>
  <si>
    <t xml:space="preserve">Item107</t>
  </si>
  <si>
    <t xml:space="preserve">PRE-INSULATED MS PIPE- AL cladded</t>
  </si>
  <si>
    <t xml:space="preserve">Item108</t>
  </si>
  <si>
    <t xml:space="preserve">Supplying, laying/ fixing, testing and commissioning of following nominal sizes ofchilled water piping plumbing inside the building (with necessary clamps, vibration isolators and fittings but excluding valves, strainers, gauges etc.) duly insulated with fire retardant quality expanded polystrene moulded pipe section of density 20 kg/cu.m after a thick coat of cold setting adhesive (CPRX compound) wrapping with 500g polythene faced hessain and finally applying 0.63mm aluminium sheet cladding complete with type3 , grade 1 roofing feltstrip(as per IS:1322 as amended up to date) at joints repairing of damage to building etc. as per specifications and as required complete in all respect</t>
  </si>
  <si>
    <t xml:space="preserve">Item109</t>
  </si>
  <si>
    <t xml:space="preserve">Item110</t>
  </si>
  <si>
    <t xml:space="preserve">Item111</t>
  </si>
  <si>
    <t xml:space="preserve">Item112</t>
  </si>
  <si>
    <t xml:space="preserve">Item113</t>
  </si>
  <si>
    <t xml:space="preserve">Item114</t>
  </si>
  <si>
    <t xml:space="preserve">Item115</t>
  </si>
  <si>
    <t xml:space="preserve">Item116</t>
  </si>
  <si>
    <t xml:space="preserve">Item117</t>
  </si>
  <si>
    <t xml:space="preserve">Item118</t>
  </si>
  <si>
    <t xml:space="preserve">INSULATION ON CHW LINE</t>
  </si>
  <si>
    <t xml:space="preserve">Item119</t>
  </si>
  <si>
    <t xml:space="preserve">Supplying &amp; fixing, insulation on existing MS ' C ' class pipe on exposed surface / underground of following sizes  with 75/50 mm thick thermocole ( polystrene) pipe section alongwith hessian cloth, wiremesh, bitumen, &amp; cement - sand plaster, painting two or more coat to give even shade after applying one coat of ordinary paint etc complete as required. </t>
  </si>
  <si>
    <t xml:space="preserve">Item120</t>
  </si>
  <si>
    <t xml:space="preserve">600mm dia (75mm Thick)</t>
  </si>
  <si>
    <t xml:space="preserve">Item121</t>
  </si>
  <si>
    <t xml:space="preserve">300mm dia (75mm Thick)</t>
  </si>
  <si>
    <t xml:space="preserve">Item122</t>
  </si>
  <si>
    <t xml:space="preserve">250mm dia (75mm Thick)</t>
  </si>
  <si>
    <t xml:space="preserve">Item123</t>
  </si>
  <si>
    <t xml:space="preserve">200mm dia(75mm Thick)</t>
  </si>
  <si>
    <t xml:space="preserve">Item124</t>
  </si>
  <si>
    <t xml:space="preserve">150 mm dia(50mm Thick)</t>
  </si>
  <si>
    <t xml:space="preserve">Item125</t>
  </si>
  <si>
    <t xml:space="preserve">100 mm dia(50mm Thick)</t>
  </si>
  <si>
    <t xml:space="preserve">Item126</t>
  </si>
  <si>
    <t xml:space="preserve">80 mm dia(50mm Thick)</t>
  </si>
  <si>
    <t xml:space="preserve">Item127</t>
  </si>
  <si>
    <t xml:space="preserve">65 mm dia(50mm Thick)</t>
  </si>
  <si>
    <t xml:space="preserve">Item128</t>
  </si>
  <si>
    <t xml:space="preserve">50 mm dia(50mm Thick)</t>
  </si>
  <si>
    <t xml:space="preserve">Item129</t>
  </si>
  <si>
    <t xml:space="preserve">Butterfly Valves:</t>
  </si>
  <si>
    <t xml:space="preserve">Item130</t>
  </si>
  <si>
    <t xml:space="preserve">Supplying and fixing of PN-16 butterfly valves cast iron body and SS disc of size 200 mm to 400 mm gear type with removable hand lever and below 200 mm with hand lever operated including nut, bolt, flanges, gasket and insulation with thermocole/PUF/ Nitrile rubber as kind of existing pipe, painting with enamel / weather paint single / double coat asper standard  specification as complete as reqd.</t>
  </si>
  <si>
    <t xml:space="preserve">Item131</t>
  </si>
  <si>
    <t xml:space="preserve">150 mm dia</t>
  </si>
  <si>
    <t xml:space="preserve">Item132</t>
  </si>
  <si>
    <t xml:space="preserve">no</t>
  </si>
  <si>
    <t xml:space="preserve">125 mm dia </t>
  </si>
  <si>
    <t xml:space="preserve">Item133</t>
  </si>
  <si>
    <t xml:space="preserve">100 mm dia</t>
  </si>
  <si>
    <t xml:space="preserve">Item134</t>
  </si>
  <si>
    <t xml:space="preserve">80 mm dia</t>
  </si>
  <si>
    <t xml:space="preserve">Item135</t>
  </si>
  <si>
    <t xml:space="preserve">65 mm dia</t>
  </si>
  <si>
    <t xml:space="preserve">Item136</t>
  </si>
  <si>
    <t xml:space="preserve">50 mm dia</t>
  </si>
  <si>
    <t xml:space="preserve">Item137</t>
  </si>
  <si>
    <t xml:space="preserve">Motorised Butterfly Valve</t>
  </si>
  <si>
    <t xml:space="preserve">Item138</t>
  </si>
  <si>
    <t xml:space="preserve">Providing &amp; fixing in position  the following Motorised Butterfly Valves made of  cast iron body and SS disc of size with necessary actuator &amp; control wiring. Butterfly valves can be operated manually with wheel operated and shall conform to PN-16 rating as per the specifications. Quoted price shall be inclusive of insulation as per the specifications.The valve shall be BMS compatible.</t>
  </si>
  <si>
    <t xml:space="preserve">Item139</t>
  </si>
  <si>
    <t xml:space="preserve">300mm dia </t>
  </si>
  <si>
    <t xml:space="preserve">Item140</t>
  </si>
  <si>
    <t xml:space="preserve">250mm dia </t>
  </si>
  <si>
    <t xml:space="preserve">Item141</t>
  </si>
  <si>
    <t xml:space="preserve">200mm dia</t>
  </si>
  <si>
    <t xml:space="preserve">Item142</t>
  </si>
  <si>
    <t xml:space="preserve">Item143</t>
  </si>
  <si>
    <t xml:space="preserve">Item144</t>
  </si>
  <si>
    <t xml:space="preserve">Ball Valve</t>
  </si>
  <si>
    <t xml:space="preserve">Item145</t>
  </si>
  <si>
    <t xml:space="preserve">Providng and fixing in position the following Ball Valves as per the specifications. Quoted price shall be inclusive of insulation as per the specifications.</t>
  </si>
  <si>
    <t xml:space="preserve">Item146</t>
  </si>
  <si>
    <t xml:space="preserve">    50mm dia</t>
  </si>
  <si>
    <t xml:space="preserve">Item147</t>
  </si>
  <si>
    <t xml:space="preserve">   40mm dia</t>
  </si>
  <si>
    <t xml:space="preserve">Item148</t>
  </si>
  <si>
    <t xml:space="preserve">    32mm dia</t>
  </si>
  <si>
    <t xml:space="preserve">Item149</t>
  </si>
  <si>
    <t xml:space="preserve">    25mm dia</t>
  </si>
  <si>
    <t xml:space="preserve">Item150</t>
  </si>
  <si>
    <t xml:space="preserve">    20/15mm dia</t>
  </si>
  <si>
    <t xml:space="preserve">Item151</t>
  </si>
  <si>
    <t xml:space="preserve">Manual Balancing Valve</t>
  </si>
  <si>
    <t xml:space="preserve">Item152</t>
  </si>
  <si>
    <t xml:space="preserve">Providing and fixing in position the following specified make balancing valves. Balancing valves shall conform to PN-16 rating as per the specifications. Quoted price shall be inclusive of insulation as per the specifications.</t>
  </si>
  <si>
    <t xml:space="preserve">Item153</t>
  </si>
  <si>
    <t xml:space="preserve">Item154</t>
  </si>
  <si>
    <t xml:space="preserve">Item155</t>
  </si>
  <si>
    <t xml:space="preserve">Item156</t>
  </si>
  <si>
    <t xml:space="preserve">Purge Valve</t>
  </si>
  <si>
    <t xml:space="preserve">Item157</t>
  </si>
  <si>
    <t xml:space="preserve">Providing    and    fixing   in   position   the  following automatic purge valves. Purge valves shall conform to PN-16 rating.</t>
  </si>
  <si>
    <t xml:space="preserve">Item158</t>
  </si>
  <si>
    <t xml:space="preserve">Pressure Gauge</t>
  </si>
  <si>
    <t xml:space="preserve">Item159</t>
  </si>
  <si>
    <t xml:space="preserve">Providing and fixing in position industrial type pressure gauges constructed out of SS 304 material. SS siphon shall be factory insulated with closed cell elastomeric insulation in tubing form.Pressure gauges shall be factory fitted with a ball valve at the tube.</t>
  </si>
  <si>
    <t xml:space="preserve">Item160</t>
  </si>
  <si>
    <t xml:space="preserve">Therometer</t>
  </si>
  <si>
    <t xml:space="preserve">Item161</t>
  </si>
  <si>
    <t xml:space="preserve">Supply and fixing in position V-form industrial type thermometers as per the specifications.</t>
  </si>
  <si>
    <t xml:space="preserve">Item162</t>
  </si>
  <si>
    <t xml:space="preserve">GI Pipe</t>
  </si>
  <si>
    <t xml:space="preserve">Item163</t>
  </si>
  <si>
    <t xml:space="preserve">Providing and fixing in position the following GI medium class pipes for condensate drain cut to required lengths &amp; installed with all screwed joints and providing and fixing  position the necessary elbows, tees &amp; reducers.</t>
  </si>
  <si>
    <t xml:space="preserve">Item164</t>
  </si>
  <si>
    <t xml:space="preserve"> 40mm dia</t>
  </si>
  <si>
    <t xml:space="preserve">Item165</t>
  </si>
  <si>
    <t xml:space="preserve">Mtr</t>
  </si>
  <si>
    <t xml:space="preserve"> 32mm dia</t>
  </si>
  <si>
    <t xml:space="preserve">Item166</t>
  </si>
  <si>
    <t xml:space="preserve">  25mm dia</t>
  </si>
  <si>
    <t xml:space="preserve">Item167</t>
  </si>
  <si>
    <t xml:space="preserve">Hydronic water balancing</t>
  </si>
  <si>
    <t xml:space="preserve">Item168</t>
  </si>
  <si>
    <t xml:space="preserve">Carrying out on site hydronic water balancing for chilled water as well as condenser water circuits for complete system through suitable software and calibrated testing equipments.</t>
  </si>
  <si>
    <t xml:space="preserve">Item169</t>
  </si>
  <si>
    <t xml:space="preserve">C) CONDENSER WATER PIPING &amp; VALVES</t>
  </si>
  <si>
    <t xml:space="preserve">Item170</t>
  </si>
  <si>
    <t xml:space="preserve">Item171</t>
  </si>
  <si>
    <t xml:space="preserve">Supplying, fixing, testing and commissioning of condenser water pipes of following sizes of MS 'C' class along with necessary clamps, vibration isolators and fittings such as bends,tees etc.but excluding valves, strainers, gauges etc. adequately supported on rigid supports duly painted/buried in ground excavation and
refilling etc. as per specification and as required complete in all respect.
</t>
  </si>
  <si>
    <t xml:space="preserve">Item172</t>
  </si>
  <si>
    <t xml:space="preserve">Item173</t>
  </si>
  <si>
    <t xml:space="preserve">Item174</t>
  </si>
  <si>
    <t xml:space="preserve">Item175</t>
  </si>
  <si>
    <t xml:space="preserve">Item176</t>
  </si>
  <si>
    <t xml:space="preserve">Item177</t>
  </si>
  <si>
    <t xml:space="preserve">Item178</t>
  </si>
  <si>
    <t xml:space="preserve">1250mm dia MS "C" Class</t>
  </si>
  <si>
    <t xml:space="preserve">Item179</t>
  </si>
  <si>
    <t xml:space="preserve">Item180</t>
  </si>
  <si>
    <t xml:space="preserve">Item181</t>
  </si>
  <si>
    <t xml:space="preserve">Item182</t>
  </si>
  <si>
    <t xml:space="preserve">Item183</t>
  </si>
  <si>
    <t xml:space="preserve">Item184</t>
  </si>
  <si>
    <t xml:space="preserve">Item185</t>
  </si>
  <si>
    <t xml:space="preserve">Item186</t>
  </si>
  <si>
    <t xml:space="preserve">Item187</t>
  </si>
  <si>
    <t xml:space="preserve">Item188</t>
  </si>
  <si>
    <t xml:space="preserve">Item189</t>
  </si>
  <si>
    <t xml:space="preserve">Item190</t>
  </si>
  <si>
    <t xml:space="preserve">Item191</t>
  </si>
  <si>
    <t xml:space="preserve">Item192</t>
  </si>
  <si>
    <t xml:space="preserve">Item193</t>
  </si>
  <si>
    <t xml:space="preserve">Item194</t>
  </si>
  <si>
    <t xml:space="preserve">Providing &amp; fixing in position  the following Motorised Butterfly Valves with necessary actuator &amp; control wiring. Butterfly valves can be operated manually with wheel operated and shall conform to PN-16 rating as per the specifications. Quoted price shall be inclusive of insulation as per the specifications.The valve shall be BMS compatible.</t>
  </si>
  <si>
    <t xml:space="preserve">Item195</t>
  </si>
  <si>
    <t xml:space="preserve">350mm dia </t>
  </si>
  <si>
    <t xml:space="preserve">Item196</t>
  </si>
  <si>
    <t xml:space="preserve">Item197</t>
  </si>
  <si>
    <t xml:space="preserve">Item198</t>
  </si>
  <si>
    <t xml:space="preserve">Item199</t>
  </si>
  <si>
    <t xml:space="preserve">Item200</t>
  </si>
  <si>
    <t xml:space="preserve">    40mm dia</t>
  </si>
  <si>
    <t xml:space="preserve">Item201</t>
  </si>
  <si>
    <t xml:space="preserve">   32mm dia</t>
  </si>
  <si>
    <t xml:space="preserve">Item202</t>
  </si>
  <si>
    <t xml:space="preserve">Item203</t>
  </si>
  <si>
    <t xml:space="preserve">Manul Balancing Valve</t>
  </si>
  <si>
    <t xml:space="preserve">Item204</t>
  </si>
  <si>
    <t xml:space="preserve">Item205</t>
  </si>
  <si>
    <t xml:space="preserve">Item206</t>
  </si>
  <si>
    <t xml:space="preserve">Item207</t>
  </si>
  <si>
    <t xml:space="preserve">200mm dia </t>
  </si>
  <si>
    <t xml:space="preserve">Item208</t>
  </si>
  <si>
    <t xml:space="preserve">POT strainer</t>
  </si>
  <si>
    <t xml:space="preserve">Item209</t>
  </si>
  <si>
    <t xml:space="preserve">Providing  and  fixing  in  position  the  following size 'pot' strainers made of cast iron and ss screen complete. </t>
  </si>
  <si>
    <t xml:space="preserve">Item210</t>
  </si>
  <si>
    <t xml:space="preserve">Item211</t>
  </si>
  <si>
    <t xml:space="preserve">Item212</t>
  </si>
  <si>
    <t xml:space="preserve">Y strainer</t>
  </si>
  <si>
    <t xml:space="preserve">Item213</t>
  </si>
  <si>
    <t xml:space="preserve">Providing  and  fixing  in  position  the  following 'Y' strainers complete.</t>
  </si>
  <si>
    <t xml:space="preserve">Item214</t>
  </si>
  <si>
    <t xml:space="preserve">Item215</t>
  </si>
  <si>
    <t xml:space="preserve">Item216</t>
  </si>
  <si>
    <t xml:space="preserve">Item217</t>
  </si>
  <si>
    <t xml:space="preserve">Item218</t>
  </si>
  <si>
    <t xml:space="preserve">Item219</t>
  </si>
  <si>
    <t xml:space="preserve">Item220</t>
  </si>
  <si>
    <t xml:space="preserve">Item221</t>
  </si>
  <si>
    <t xml:space="preserve">Item222</t>
  </si>
  <si>
    <t xml:space="preserve">Item223</t>
  </si>
  <si>
    <t xml:space="preserve">Item224</t>
  </si>
  <si>
    <t xml:space="preserve">Item225</t>
  </si>
  <si>
    <t xml:space="preserve">Item226</t>
  </si>
  <si>
    <t xml:space="preserve"> 25mm dia</t>
  </si>
  <si>
    <t xml:space="preserve">Item227</t>
  </si>
  <si>
    <t xml:space="preserve">Expansion Belows</t>
  </si>
  <si>
    <t xml:space="preserve">Item228</t>
  </si>
  <si>
    <t xml:space="preserve">Supply &amp; Installation of neoprene rubber expansion belows with integral reinforced rubber flanges, guide rods on both sides at  inlet and outlet of  water chilling machines, chilled /hot water pumps, of approved  make.</t>
  </si>
  <si>
    <t xml:space="preserve">Item229</t>
  </si>
  <si>
    <t xml:space="preserve"> 350mm dia </t>
  </si>
  <si>
    <t xml:space="preserve">Item230</t>
  </si>
  <si>
    <t xml:space="preserve">250 mm dia</t>
  </si>
  <si>
    <t xml:space="preserve">Item231</t>
  </si>
  <si>
    <t xml:space="preserve">D) WATER FILTERATION AND SOFTENING PLANT WITH MAKE UP TANK</t>
  </si>
  <si>
    <t xml:space="preserve">Item232</t>
  </si>
  <si>
    <t xml:space="preserve">Supply, installation, testing and commissioning of Water Softener Plant
The water softening plant shall consist of multi-grade sand &amp; gravel filter and high exchange capacity resin based water softening plant with a by-pass arrangement and  complete piping (GI/UPVC/PVC)  work for interconnection of plants  and connection with pumps, Pressure gauge at inlet and outlet of all all pressure vessels, Valves etc complete in all respect.
Details as below</t>
  </si>
  <si>
    <t xml:space="preserve">Item233</t>
  </si>
  <si>
    <t xml:space="preserve"> SOFTENING PLANT :-</t>
  </si>
  <si>
    <t xml:space="preserve">Item234</t>
  </si>
  <si>
    <t xml:space="preserve">
1. Min. flow rate : 60 m3/hr 
2. Source of Water Supply : From sand filter 
3. Outlet Water Hardness After Treatment : Less than Five (5) ppm 
4. Water Inlet Pressure : 1 Kg/cm2 (Approx.)
5. Max. pressure drop across unit : 0.5 kg/cm2 
6. Shape : Cylindrical &amp; Vertical , suitable for Out-door Installation 
7. Duration of Operation : Continuous Operation, 24 x 7 Hours / Week 
8. Resin Regeneration : Through Brine Solution 
9. Material of Construction : Mild Steel, IS: 2026 
a) Cylinder Wall Thickness : 8 mm (min.) 
b) Bed Plate : 10 mm (min.) 
c) Supports : Mild Steel Structural Legs with Base Plate 
10. Painting : 
a) External : Two(2) coats Resin Based Epoxy Paint of Approved Shade 
11. Filling Media : 
a) Resin  
b) Gravel 
12. Brine Dosing System : 
a) Brine Solution Tank : PVC Tank of minimum capacity 2000 Liters or recommended by manufacturer including pump if required
13. Accessories : 
a) Brine Solution Tank shall be of PVC material of construction 
Qty. : 1 no.</t>
  </si>
  <si>
    <t xml:space="preserve">Item235</t>
  </si>
  <si>
    <t xml:space="preserve">       MULTI GRADE SAND &amp; GRAVEL FILTER </t>
  </si>
  <si>
    <t xml:space="preserve">Item236</t>
  </si>
  <si>
    <t xml:space="preserve">
1. Max. flow rate :60 m3/hr 
2. Water Inlet Pressure : 1 Kg/cm2 (Approx.)
3. Max. pressure drop across unit : 0.5 kg/cm2 
4. Shape : Cylindrical &amp; Vertical , suitable for Out-door Installation 
5. Duration of Operation : Continuous Operation, 24 x 7 Hours / Week 
6. Filling Media : Treated Sand &amp; Graded Gravel 
7. Material of Construction : Mild Steel, IS: 2026 
a) Cylinder Wall Thickness : 8 mm (min.) 
b) Bed Plate : 10 mm (min.) 
c) Supports : Mild Steel Structural Legs with Base Plate 
8. Painting : 
a) External : Two(2) coats Resin Based Epoxy Paint of Approved Shade                   Qty. : 1 no.                                  
</t>
  </si>
  <si>
    <t xml:space="preserve">Item237</t>
  </si>
  <si>
    <t xml:space="preserve">MGF FEED PUMP</t>
  </si>
  <si>
    <t xml:space="preserve">Item238</t>
  </si>
  <si>
    <t xml:space="preserve">Supply installation testing and commissioning of monoblock water pumps with SS  shaft and inpeller, Class  ‘F’ insulation, Replaceable wearing parts, Models with IP55 protection including all inlet pipe, outlet pipe connection, float valves, SS butterfly/ Ball valve etc complete in all respect.</t>
  </si>
  <si>
    <t xml:space="preserve">Item239</t>
  </si>
  <si>
    <t xml:space="preserve">Chilled Water flow rate        :  Min. 60 m3/hr</t>
  </si>
  <si>
    <t xml:space="preserve">Item240</t>
  </si>
  <si>
    <t xml:space="preserve">Head                                       :   Min. 35 m </t>
  </si>
  <si>
    <t xml:space="preserve">Item241</t>
  </si>
  <si>
    <t xml:space="preserve">Qty. : 2 nos.</t>
  </si>
  <si>
    <t xml:space="preserve">Item242</t>
  </si>
  <si>
    <t xml:space="preserve">Water Softening plant System  as  described above. ( 1set = 1no. Softener+1 no. sand filter+ 2nos. Feed pumpset)</t>
  </si>
  <si>
    <t xml:space="preserve">Item243</t>
  </si>
  <si>
    <t xml:space="preserve">PVC TANK</t>
  </si>
  <si>
    <t xml:space="preserve">Item244</t>
  </si>
  <si>
    <t xml:space="preserve">Supplying and  fixing of 10000 ltrs. ( 2x5000 ltrs.)  water storage PVC tank (Triple layer) i/c connecting inlet &amp; outlet, float valve i/c placing at terrace, making holes, overflow pipe and nipples, PVC-GI fitting,  providing supports for fixing/clamping the tank including complete with high &amp; low indicator/sensor for filling pump start and stop arrangement, piping connections float valves,drain valves,over flow connection. make syntax or equivalent.</t>
  </si>
  <si>
    <t xml:space="preserve">Item245</t>
  </si>
  <si>
    <t xml:space="preserve">set</t>
  </si>
  <si>
    <t xml:space="preserve">G.I PIPE</t>
  </si>
  <si>
    <t xml:space="preserve">Item246</t>
  </si>
  <si>
    <t xml:space="preserve">Supplying, laying/ fixing, testing and commissioning of  G.I  'B' class pipe of following sizes  for drain water piping on surface / underground  (including fabrication of bends, tees, reducers) with support and fittings as per standard specification complete as required.</t>
  </si>
  <si>
    <t xml:space="preserve">Item247</t>
  </si>
  <si>
    <t xml:space="preserve">80 mm</t>
  </si>
  <si>
    <t xml:space="preserve">Item248</t>
  </si>
  <si>
    <t xml:space="preserve">Rmt.</t>
  </si>
  <si>
    <t xml:space="preserve">65 mm</t>
  </si>
  <si>
    <t xml:space="preserve">Item249</t>
  </si>
  <si>
    <t xml:space="preserve">50 mm</t>
  </si>
  <si>
    <t xml:space="preserve">Item250</t>
  </si>
  <si>
    <t xml:space="preserve">40 mm</t>
  </si>
  <si>
    <t xml:space="preserve">Item251</t>
  </si>
  <si>
    <t xml:space="preserve">25 mm</t>
  </si>
  <si>
    <t xml:space="preserve">Item252</t>
  </si>
  <si>
    <t xml:space="preserve">SS BALL VAVE</t>
  </si>
  <si>
    <t xml:space="preserve">Item253</t>
  </si>
  <si>
    <t xml:space="preserve">Supply and fixing of ss ball valve of following size with socket and nipple of approved make or equivalent complete as required.</t>
  </si>
  <si>
    <t xml:space="preserve">Item254</t>
  </si>
  <si>
    <t xml:space="preserve">Item255</t>
  </si>
  <si>
    <t xml:space="preserve">Item256</t>
  </si>
  <si>
    <t xml:space="preserve">Item257</t>
  </si>
  <si>
    <t xml:space="preserve">Nitrile insulation for PVC Tank/ pipe/duct etc.</t>
  </si>
  <si>
    <t xml:space="preserve">Item258</t>
  </si>
  <si>
    <t xml:space="preserve">Providing &amp; fixing of thermal insulation with UV-protection layerand  without Aluminium faced nitral rubber / closed cell expended polyethylene insulation of following thickness. The insulaAs per specification</t>
  </si>
  <si>
    <t xml:space="preserve">Item259</t>
  </si>
  <si>
    <t xml:space="preserve">Item260</t>
  </si>
  <si>
    <t xml:space="preserve">Sqm.</t>
  </si>
  <si>
    <t xml:space="preserve">19 mm</t>
  </si>
  <si>
    <t xml:space="preserve">Item261</t>
  </si>
  <si>
    <t xml:space="preserve">BUTTERFLY VALVE</t>
  </si>
  <si>
    <t xml:space="preserve">Item262</t>
  </si>
  <si>
    <t xml:space="preserve">Item263</t>
  </si>
  <si>
    <t xml:space="preserve">100mm dia </t>
  </si>
  <si>
    <t xml:space="preserve">Item264</t>
  </si>
  <si>
    <t xml:space="preserve">80mm dia </t>
  </si>
  <si>
    <t xml:space="preserve">Item265</t>
  </si>
  <si>
    <t xml:space="preserve">65mm dia </t>
  </si>
  <si>
    <t xml:space="preserve">Item266</t>
  </si>
  <si>
    <t xml:space="preserve">50mm dia</t>
  </si>
  <si>
    <t xml:space="preserve">Item267</t>
  </si>
  <si>
    <t xml:space="preserve">ELECTRICAL ITEMS</t>
  </si>
  <si>
    <t xml:space="preserve">Item268</t>
  </si>
  <si>
    <t xml:space="preserve">ELECTRICAL PANELS</t>
  </si>
  <si>
    <t xml:space="preserve">Item269</t>
  </si>
  <si>
    <t xml:space="preserve">For all Panel, the rate includes necessary connected minor civil/foundation works,if required and necessary supports as required at site. No extra payment will be made for the same.
As mentioned in SLD, smart energy meter(3 phase) multifunction type ( BMS/AMI Compatible for energy auditing ) shall be provided in all panels incomer and Main Switch Board outgoings with necessary CTs, PTs, control switches like MPCB, MCB, ELCB, RCBOs and all other necessary accessories as per the specification and drawing. All the meters should have RS 485 modbus output for BMS integration and also All ACB &amp; MCCB should have dedicated potential free contacts (ON/OFF) &amp; TRIP status to monitor mentioned status from BMS system.
</t>
  </si>
  <si>
    <t xml:space="preserve">Item270</t>
  </si>
  <si>
    <t xml:space="preserve">PANEL-A main panel for chillers</t>
  </si>
  <si>
    <t xml:space="preserve">Item271</t>
  </si>
  <si>
    <t xml:space="preserve">INCOMING :</t>
  </si>
  <si>
    <t xml:space="preserve">Item272</t>
  </si>
  <si>
    <t xml:space="preserve">a.  1250 Amps, EDO 50KA ACB with microprocessor base &amp; with trip alarm contact --- 1No</t>
  </si>
  <si>
    <t xml:space="preserve">Item273</t>
  </si>
  <si>
    <t xml:space="preserve">b.  smart energy meter(3 phase) multifunction type ( BMS/AMI Compatible for energy auditing )  of class 1.0 to read KWH, frequency , power factor, reactive power and RS 485 port. Microswitch for trip indication, digital ammeter, digital voltmeter, A set  of CT's, RYB LED type phase indication, trip, ON-OFF indication lights,phase reversal protection system and nutral link  -- 01 set.</t>
  </si>
  <si>
    <t xml:space="preserve">Item274</t>
  </si>
  <si>
    <t xml:space="preserve">BUSBARS :</t>
  </si>
  <si>
    <t xml:space="preserve">Item275</t>
  </si>
  <si>
    <t xml:space="preserve">1600A Bus Bars shall be air insulated and made of high conductivity, high strength aluminum alloy of grade E91E of IS5082PVC,  heat   shrunk insulated, supported on DMC/SMC having fault level of 50 KA for 1 second.</t>
  </si>
  <si>
    <t xml:space="preserve">Item276</t>
  </si>
  <si>
    <t xml:space="preserve">OUTGOING :</t>
  </si>
  <si>
    <t xml:space="preserve">Item277</t>
  </si>
  <si>
    <t xml:space="preserve">Item278</t>
  </si>
  <si>
    <t xml:space="preserve">b.  Multifunction meter of class 1.0 to read KWH, frequency , power factor, reactive power and RS 485 port. Microswitch for trip indication, digital ammeter, digital voltmeter, A set  of CT's, RYB LED type phase indication, trip, ON-OFF indication lights and neutral link  -- 01 set.</t>
  </si>
  <si>
    <t xml:space="preserve">Item279</t>
  </si>
  <si>
    <t xml:space="preserve">Electrical panel  as described above.</t>
  </si>
  <si>
    <t xml:space="preserve">Item280</t>
  </si>
  <si>
    <t xml:space="preserve">PANEL-B, SUB-MAIN PANEL FOR CHILLER PUMP.</t>
  </si>
  <si>
    <t xml:space="preserve">Item281</t>
  </si>
  <si>
    <t xml:space="preserve">Item282</t>
  </si>
  <si>
    <t xml:space="preserve">a.  500 Amps FP MCCB, 36KA with thermal base and shunt release, spreder terminal, extended rotory handle, AUX. contact &amp; trip alarm complete as required --- 1No</t>
  </si>
  <si>
    <t xml:space="preserve">Item283</t>
  </si>
  <si>
    <t xml:space="preserve">b.  smart energy meter(3 phase) multifunction type ( BMS/AMI Compatible for energy auditing )  of class 1.0 to read KWH, frequency , power factor, reactive power and RS 485 port. Microswitch for trip indication, digital ammeter, digital voltmeter, A set  of CT's, RYB LED type phase indication, trip, ON-OFF indication lights and neutral link  -- 01 set.</t>
  </si>
  <si>
    <t xml:space="preserve">Item284</t>
  </si>
  <si>
    <t xml:space="preserve">Item285</t>
  </si>
  <si>
    <t xml:space="preserve"> Bus Bars shall be air insulated and made of high conductivity, high strength aluminum alloy of grade E91E of IS5082PVC,  heat   shrunk insulated, supported on DMC/SMC having fault level of 50 KA for 1 second </t>
  </si>
  <si>
    <t xml:space="preserve">Item286</t>
  </si>
  <si>
    <t xml:space="preserve">Item287</t>
  </si>
  <si>
    <t xml:space="preserve">a. 80A TP 25KA MCCB thermal base and  spreder terminal, extended rotory handle, AUX. contact &amp; trip alarm complete as required-5 Nos.</t>
  </si>
  <si>
    <t xml:space="preserve">Item288</t>
  </si>
  <si>
    <t xml:space="preserve">b.  Digital ammeter, digital voltmeter, A set  of CT's, RYB LED type phase indication, trip, ON-OFF indication lights and neutral link  -- 01 set.</t>
  </si>
  <si>
    <t xml:space="preserve">Item289</t>
  </si>
  <si>
    <t xml:space="preserve">Item290</t>
  </si>
  <si>
    <t xml:space="preserve">PANEL-C, SUB-MAIN PANEL FOR CONDENSER PUMP</t>
  </si>
  <si>
    <t xml:space="preserve">Item291</t>
  </si>
  <si>
    <t xml:space="preserve">Item292</t>
  </si>
  <si>
    <t xml:space="preserve">a.  630 Amps FP MCCB, 36KA with thermal base and shunt release, spreder terminal, extended rotory handle, AUX. contact &amp; trip alarm complete as required --- 1No</t>
  </si>
  <si>
    <t xml:space="preserve">Item293</t>
  </si>
  <si>
    <t xml:space="preserve">Item294</t>
  </si>
  <si>
    <t xml:space="preserve">Item295</t>
  </si>
  <si>
    <t xml:space="preserve"> Busbars shall be air insulated and made of high conductivity, high strength aluminum alloy of grade E91E of IS5082PVC,  heat   shrunk insulated, supported on DMC/SMC having fault level of 50 KA for 1 second </t>
  </si>
  <si>
    <t xml:space="preserve">Item296</t>
  </si>
  <si>
    <t xml:space="preserve">Item297</t>
  </si>
  <si>
    <t xml:space="preserve">a. 200A TP MCCB, spreder terminal, extended rotary handle with fully automatic Star/Delta starter with  built  in  single  phasing  preventer, overload   relay  &amp;  star-delta adjustable timer, digital type  ammeter with CT's &amp; selector  switch   for  55KW  CDW  pumps,  a  set  of  ON &amp; OFF indication lights &amp; START- STOP push buttons --- 05 Sets. </t>
  </si>
  <si>
    <t xml:space="preserve">Item298</t>
  </si>
  <si>
    <t xml:space="preserve">Item299</t>
  </si>
  <si>
    <t xml:space="preserve">PANEL-D, SUB-MAIN PANEL FOR COOLING TOWERS AND PRIMARY PUMPS</t>
  </si>
  <si>
    <t xml:space="preserve">Item300</t>
  </si>
  <si>
    <t xml:space="preserve">Item301</t>
  </si>
  <si>
    <t xml:space="preserve">a.  400 Amps FP MCCB, 36KA with thermal base and shunt release, spreder terminal, extended rotory handle, AUX. contact &amp; trip alarm complete as required --- 1No</t>
  </si>
  <si>
    <t xml:space="preserve">Item302</t>
  </si>
  <si>
    <t xml:space="preserve">Item303</t>
  </si>
  <si>
    <t xml:space="preserve">Item304</t>
  </si>
  <si>
    <t xml:space="preserve">Item305</t>
  </si>
  <si>
    <t xml:space="preserve">Item306</t>
  </si>
  <si>
    <t xml:space="preserve">a. 63A TP MCCB, spreder terminal, extended rotary handle with fully automatic Star/Delta starter with  built  in  single  phasing  preventer, overload   relay  &amp;  star-delta adjustable timer, digital type  ammeter with CT's &amp; selector  switch   for 18.5KW  cooling tower motors,  a  set  of  ON &amp; OFF indication lights &amp; START- STOP push buttons ---10 Sets</t>
  </si>
  <si>
    <t xml:space="preserve">Item307</t>
  </si>
  <si>
    <t xml:space="preserve">b. 63A MCB-2 SET (Spare)</t>
  </si>
  <si>
    <t xml:space="preserve">Item308</t>
  </si>
  <si>
    <t xml:space="preserve">Item309</t>
  </si>
  <si>
    <t xml:space="preserve">PANEL-E, SUB-MAIN PANEL FOR DG PANEL</t>
  </si>
  <si>
    <t xml:space="preserve">Item310</t>
  </si>
  <si>
    <t xml:space="preserve">Item311</t>
  </si>
  <si>
    <t xml:space="preserve">Item312</t>
  </si>
  <si>
    <t xml:space="preserve">Item313</t>
  </si>
  <si>
    <t xml:space="preserve">Item314</t>
  </si>
  <si>
    <t xml:space="preserve">Item315</t>
  </si>
  <si>
    <t xml:space="preserve">Item316</t>
  </si>
  <si>
    <t xml:space="preserve">a. 80A TP 25KA MCCB thermal base and  spreder terminal, extended rotory handle, AUX. contact &amp; trip alarm. Digital ammeter, digital voltmeter, A set  of CT's, RYB LED type phase indication, trip, ON-OFF indication lights and neutral link complete as required-2 Nos.</t>
  </si>
  <si>
    <t xml:space="preserve">Item317</t>
  </si>
  <si>
    <t xml:space="preserve">b. 200A TP MCCB, spreder terminal, extended rotary handle with fully automatic Star/Delta starter with  built  in  single  phasing  preventer, overload   relay  &amp;  star-delta adjustable timer, digital type  ammeter with CT's &amp; selector  switch   for  55KW  CDW  pumps,  a  set  of  ON &amp; OFF indication lights &amp; START- STOP push buttons --- 02 Sets. </t>
  </si>
  <si>
    <t xml:space="preserve">Item318</t>
  </si>
  <si>
    <t xml:space="preserve">c. 63A TP MCCB, spreder terminal, extended rotary handle with fully automatic Star/Delta starter with  built  in  single  phasing  preventer, overload   relay  &amp;  star-delta adjustable timer, digital type  ammeter with CT's &amp; selector  switch   for 18.5KW  cooling tower motors,  a  set  of  ON &amp; OFF indication lights &amp; START- STOP push buttons ---4 Sets</t>
  </si>
  <si>
    <t xml:space="preserve">Item319</t>
  </si>
  <si>
    <t xml:space="preserve">d. 63A FP MCB-2 Nos.</t>
  </si>
  <si>
    <t xml:space="preserve">Item320</t>
  </si>
  <si>
    <t xml:space="preserve">a. 32A FP MCB-2 Nos.</t>
  </si>
  <si>
    <t xml:space="preserve">Item321</t>
  </si>
  <si>
    <t xml:space="preserve">Item322</t>
  </si>
  <si>
    <t xml:space="preserve">NOTE</t>
  </si>
  <si>
    <t xml:space="preserve">Item323</t>
  </si>
  <si>
    <t xml:space="preserve">i)   All ACB feeders shall be draw out type, MCCB feeders shall be fixed type  
ii)  The microprocessor type circuit breaker shall be provide for 250A and above the range 
iii) Below the range of 250A should be thermal magnetic release circuit breaker.
iv) All breakers should have minimum kA rating  as mentioned in BOQ. On non availability of specified braker, immediate higher rating breaker must be provided.
v) All live parts should be shrouded by FRP transparent polycarbonate sheet of 2mm thick
vi) All panels incoming breaker and outgoing breakers of MPCC panel should have over current, Time adjustable short circuit and earth fault releases.
vii) All LT panels outgoing breaker except Main Switch Board breaker should have over current and Time adjustable short circuit.
viii) All panels incoming feeder and outgoing feeders of Main Switch Boardshould have Multi function meter.
ix) Surge Arrester to be provided in all panels incoming feeder                                                           (Current density of aluminium busbar - 0.8A /Sq. mm.)</t>
  </si>
  <si>
    <t xml:space="preserve">Item324</t>
  </si>
  <si>
    <t xml:space="preserve">POWER CABLES </t>
  </si>
  <si>
    <t xml:space="preserve">Item325</t>
  </si>
  <si>
    <t xml:space="preserve">The rate includes necessary connected minor civil works if required and necessary supports as required at site. No extra payment will be made for the same. </t>
  </si>
  <si>
    <t xml:space="preserve">Item326</t>
  </si>
  <si>
    <t xml:space="preserve">Supply, laying , testing and commissioning of the following size XLPE / PVC, (FRLS) insulated outer sheathed (1100 V grade) aluminium / copper conductor armoured/Unarmoured cable laid in cable tray / clamping in wall/  laid in the cable trench with suitable dressing tags and clamps. Cable tray will be measured and paid separately.</t>
  </si>
  <si>
    <t xml:space="preserve">Item327</t>
  </si>
  <si>
    <t xml:space="preserve">Aluminium : Outersheath - XLPE FRLS; Innersheath - PVC</t>
  </si>
  <si>
    <t xml:space="preserve">Item328</t>
  </si>
  <si>
    <t xml:space="preserve">Copper : Outersheath - PVC FRLS; Innersheath - PVC</t>
  </si>
  <si>
    <t xml:space="preserve">Item329</t>
  </si>
  <si>
    <t xml:space="preserve">3 C 240 Sq.mm XLPE copper armoured Cable ( Main Panel to Chillers)</t>
  </si>
  <si>
    <t xml:space="preserve">Item330</t>
  </si>
  <si>
    <t xml:space="preserve">Mtrs</t>
  </si>
  <si>
    <t xml:space="preserve">3 C 35 Sq.mm XLPE copper armoured Cable ( Panel to CDWP)</t>
  </si>
  <si>
    <t xml:space="preserve">Item331</t>
  </si>
  <si>
    <t xml:space="preserve">3C 25 Sq.mm XLPE copper armoured Cable (Panel to CHWP)</t>
  </si>
  <si>
    <t xml:space="preserve">Item332</t>
  </si>
  <si>
    <t xml:space="preserve">3 C 10 Sq.mm XLPE copper armoured Cable (Panel to CT)</t>
  </si>
  <si>
    <t xml:space="preserve">Item333</t>
  </si>
  <si>
    <t xml:space="preserve">4 Core 10 Sq.mm PVC Copper armoured Cable</t>
  </si>
  <si>
    <t xml:space="preserve">Item334</t>
  </si>
  <si>
    <t xml:space="preserve">4 Core 6 Sq.mm PVC Copper armoured Cable</t>
  </si>
  <si>
    <t xml:space="preserve">Item335</t>
  </si>
  <si>
    <t xml:space="preserve">3 Core 6 Sq.mm PVC Copper armoured Cable</t>
  </si>
  <si>
    <t xml:space="preserve">Item336</t>
  </si>
  <si>
    <t xml:space="preserve">4 Core 4 Sq.mm PVC Copper armoured Cable</t>
  </si>
  <si>
    <t xml:space="preserve">Item337</t>
  </si>
  <si>
    <t xml:space="preserve">3 Core 4 Sq.mm PVC Copper armoured Cable</t>
  </si>
  <si>
    <t xml:space="preserve">Item338</t>
  </si>
  <si>
    <t xml:space="preserve">4 Core 2.5 Sq.mm PVC Copper armoured Cable</t>
  </si>
  <si>
    <t xml:space="preserve">Item339</t>
  </si>
  <si>
    <t xml:space="preserve">3 Core 2.5 Sq.mm PVC Copper armoured Cable</t>
  </si>
  <si>
    <t xml:space="preserve">Item340</t>
  </si>
  <si>
    <t xml:space="preserve">1 Core 25Sq.mm PVC Copper Unarmoured Cable</t>
  </si>
  <si>
    <t xml:space="preserve">Item341</t>
  </si>
  <si>
    <t xml:space="preserve">1 Core 16 Sq.mm PVC Copper Unarmoured Cable</t>
  </si>
  <si>
    <t xml:space="preserve">Item342</t>
  </si>
  <si>
    <t xml:space="preserve">1 Core 10 Sq.mm PVC Copper Unarmoured Cable</t>
  </si>
  <si>
    <t xml:space="preserve">Item343</t>
  </si>
  <si>
    <t xml:space="preserve">1 Core 6 Sq.mm PVC Copper Unarmoured Cable</t>
  </si>
  <si>
    <t xml:space="preserve">Item344</t>
  </si>
  <si>
    <t xml:space="preserve">1 Core 4 Sq.mm PVC Copper Unarmoured Cable</t>
  </si>
  <si>
    <t xml:space="preserve">Item345</t>
  </si>
  <si>
    <t xml:space="preserve">CABLE TERMINATION</t>
  </si>
  <si>
    <t xml:space="preserve">Item346</t>
  </si>
  <si>
    <r>
      <rPr>
        <sz val="11"/>
        <rFont val="Calibri"/>
        <family val="2"/>
      </rPr>
      <t xml:space="preserve">Supply and termination of the following size cables with suitable double compression glands with suitable size PVC boot and suitable crimping socket, gland earthing by using copper flexible and all other necessary accessories .</t>
    </r>
    <r>
      <rPr>
        <b val="true"/>
        <sz val="11"/>
        <rFont val="Calibri"/>
        <family val="2"/>
      </rPr>
      <t xml:space="preserve"> (Aluminium sockets for aluminium cables andd copper sockets for copper cables)</t>
    </r>
  </si>
  <si>
    <t xml:space="preserve">Item347</t>
  </si>
  <si>
    <t xml:space="preserve">Item348</t>
  </si>
  <si>
    <t xml:space="preserve">Item349</t>
  </si>
  <si>
    <t xml:space="preserve">Item350</t>
  </si>
  <si>
    <t xml:space="preserve">Item351</t>
  </si>
  <si>
    <t xml:space="preserve">Item352</t>
  </si>
  <si>
    <t xml:space="preserve">Item353</t>
  </si>
  <si>
    <t xml:space="preserve">Item354</t>
  </si>
  <si>
    <t xml:space="preserve">Item355</t>
  </si>
  <si>
    <t xml:space="preserve">Item356</t>
  </si>
  <si>
    <t xml:space="preserve">Item357</t>
  </si>
  <si>
    <t xml:space="preserve">Item358</t>
  </si>
  <si>
    <t xml:space="preserve">Item359</t>
  </si>
  <si>
    <t xml:space="preserve">Item360</t>
  </si>
  <si>
    <t xml:space="preserve">Item361</t>
  </si>
  <si>
    <t xml:space="preserve">Item362</t>
  </si>
  <si>
    <t xml:space="preserve">CABLE TRAYS:</t>
  </si>
  <si>
    <t xml:space="preserve">Item363</t>
  </si>
  <si>
    <t xml:space="preserve">Supply and installation following size of perforated pre-painted with powder coated M.s cable trays with perforation not more than 17.5% in convenient sections, joined with connectors, suspended from the ceiling with M.S. suspenders including bolts &amp; nuts, painting suspenders etc as required.</t>
  </si>
  <si>
    <t xml:space="preserve">Item364</t>
  </si>
  <si>
    <t xml:space="preserve">100mm x 50mmx1.6mm Thickness</t>
  </si>
  <si>
    <t xml:space="preserve">Item365</t>
  </si>
  <si>
    <t xml:space="preserve">Mtr.</t>
  </si>
  <si>
    <t xml:space="preserve">200mm x 50mmx1.6mm Thickness</t>
  </si>
  <si>
    <t xml:space="preserve">Item366</t>
  </si>
  <si>
    <t xml:space="preserve">300mm x 62.5mmx2.00 mm thickness</t>
  </si>
  <si>
    <t xml:space="preserve">Item367</t>
  </si>
  <si>
    <t xml:space="preserve">450mm x 62.5mmx2.00 mm thickness</t>
  </si>
  <si>
    <t xml:space="preserve">Item368</t>
  </si>
  <si>
    <t xml:space="preserve">600mm x 75mmx2.00mm thickness</t>
  </si>
  <si>
    <t xml:space="preserve">Item369</t>
  </si>
  <si>
    <t xml:space="preserve">Supplying and installing following size of perforated painted
with powder coating M.S. cable trays bends with perforation
not more than 17.5%,, joined with connectors, suspended from the ceiling with M.S. suspenders including bolts &amp; nuts, paintingsuspenders etc as required.</t>
  </si>
  <si>
    <t xml:space="preserve">Item370</t>
  </si>
  <si>
    <t xml:space="preserve">Item371</t>
  </si>
  <si>
    <t xml:space="preserve">No.</t>
  </si>
  <si>
    <t xml:space="preserve">Item372</t>
  </si>
  <si>
    <t xml:space="preserve">Item373</t>
  </si>
  <si>
    <t xml:space="preserve">Item374</t>
  </si>
  <si>
    <t xml:space="preserve">Item375</t>
  </si>
  <si>
    <t xml:space="preserve">Supplying and installing following size of perforated painted
with powder coating M.S. cable trays Tee with perforation not
more than 17.5%, joined with connectors, suspended from the ceiling with M.S. suspenders including bolts &amp; nuts, painting suspenders etc as required.</t>
  </si>
  <si>
    <t xml:space="preserve">Item376</t>
  </si>
  <si>
    <t xml:space="preserve">Item377</t>
  </si>
  <si>
    <t xml:space="preserve">225mm x 50mmx1.6mm Thickness</t>
  </si>
  <si>
    <t xml:space="preserve">Item378</t>
  </si>
  <si>
    <t xml:space="preserve">Item379</t>
  </si>
  <si>
    <t xml:space="preserve">Item380</t>
  </si>
  <si>
    <t xml:space="preserve">Item381</t>
  </si>
  <si>
    <t xml:space="preserve">Earthing strip</t>
  </si>
  <si>
    <t xml:space="preserve">Item382</t>
  </si>
  <si>
    <t xml:space="preserve">Supplying and laying 25 mm X 5 mm G.I strip at 0.50 meter below ground/ on surface as strip earth electrode, including connection/ terminating with G.I. nut, bolt, spring, washer etc. as required. (Jointing shall be done by overlapping and with 2 sets of G.I. nut bolt &amp; spring washer spaced at 50 mm)</t>
  </si>
  <si>
    <t xml:space="preserve">Item383</t>
  </si>
  <si>
    <t xml:space="preserve">mtr</t>
  </si>
  <si>
    <t xml:space="preserve">CONTROL CABLING</t>
  </si>
  <si>
    <t xml:space="preserve">Item384</t>
  </si>
  <si>
    <t xml:space="preserve">Supplying and drawing following sizes of FRLS PVC insulated copper conductor, single/multi core cable in the existing surface/ recessed steel/ PVC conduit as required.</t>
  </si>
  <si>
    <t xml:space="preserve">Item385</t>
  </si>
  <si>
    <t xml:space="preserve">  1C  x   1.5   Sqmm   cable</t>
  </si>
  <si>
    <t xml:space="preserve">Item386</t>
  </si>
  <si>
    <t xml:space="preserve">  2C  x   1.5   Sqmm   cable</t>
  </si>
  <si>
    <t xml:space="preserve">Item387</t>
  </si>
  <si>
    <t xml:space="preserve">  3C  x   1.5   Sqmm   cable</t>
  </si>
  <si>
    <t xml:space="preserve">Item388</t>
  </si>
  <si>
    <t xml:space="preserve">  4C  x   1.5   Sqmm   cable</t>
  </si>
  <si>
    <t xml:space="preserve">Item389</t>
  </si>
  <si>
    <t xml:space="preserve">PVC CONDUIT</t>
  </si>
  <si>
    <t xml:space="preserve">Item390</t>
  </si>
  <si>
    <t xml:space="preserve">Supplying and fixing of following sizes of medium class PVC
conduit along with accessories in surface/recess including
cutting the wall and making good the same in case of recessed
conduit as required.</t>
  </si>
  <si>
    <t xml:space="preserve">Item391</t>
  </si>
  <si>
    <t xml:space="preserve">25mm</t>
  </si>
  <si>
    <t xml:space="preserve">Item392</t>
  </si>
  <si>
    <t xml:space="preserve">32mm</t>
  </si>
  <si>
    <t xml:space="preserve">Item393</t>
  </si>
  <si>
    <t xml:space="preserve">40mm</t>
  </si>
  <si>
    <t xml:space="preserve">Item394</t>
  </si>
  <si>
    <t xml:space="preserve">MS ITEMS:</t>
  </si>
  <si>
    <t xml:space="preserve">Item395</t>
  </si>
  <si>
    <t xml:space="preserve">Structural steel work riveted, bolted or welded in built up sections, trusses and framed work, including cutting, hoisting, fixing in position and applying a priming coat of approved steel primer all complete</t>
  </si>
  <si>
    <t xml:space="preserve">Item396</t>
  </si>
  <si>
    <t xml:space="preserve">Design, cutting, and fixing of chequered plate of required thickness with required MS angles. Supply and Installation of MS flat / angles / channels supports for various purpose if required with various sizes including cutting,welding,grinding,fixing accessories and one coat of primer &amp; two coats of enamel paints, minor civil works like grouting existing floors and walls etc. as required.(Note: The plate/flat / angles/channels weights will be arrived on the basis of theoretical calculation only).</t>
  </si>
  <si>
    <t xml:space="preserve">Item397</t>
  </si>
  <si>
    <t xml:space="preserve">Kg</t>
  </si>
  <si>
    <t xml:space="preserve">F) BMS WORK</t>
  </si>
  <si>
    <t xml:space="preserve">Item398</t>
  </si>
  <si>
    <t xml:space="preserve">Software and Operator Workstation</t>
  </si>
  <si>
    <t xml:space="preserve">Item399</t>
  </si>
  <si>
    <t xml:space="preserve">Supply, installation, testing and commissioning of core i7-4790k or  Xeon E5-1650 v3 processor, Memory of 32 GB, Hard disk size (2x 800 GB Professional/Enterprise SSD with SATA or SAS), Giga speed Network card with 2 GB Graphic card of Resolution 2.560 x 1600 with Onboard Intel  4600 HD Windows latest version, 64 bit Edition or Windows Serverlatest version  and original anti virus software.</t>
  </si>
  <si>
    <t xml:space="preserve">Item400</t>
  </si>
  <si>
    <t xml:space="preserve">40 Inch HD Color LED Monitor.</t>
  </si>
  <si>
    <t xml:space="preserve">Item401</t>
  </si>
  <si>
    <t xml:space="preserve">Laser jet Printer (A4 size, Colour)</t>
  </si>
  <si>
    <t xml:space="preserve">Item402</t>
  </si>
  <si>
    <t xml:space="preserve">Supply, installation, testing and commissioning of Layer 2/3 unmanaged switch with 16 or 24 ports (RJ-45) port. The switch shall have 2 RSTP enabled ports to communicate with other switches to built a ring topology network on CAT6 A cable. The switch shall have 1 GB port to communicate with other switches including Passive components inbuilt 2 SFP ports including SFP modules, rack mountable, SMPS power supply &amp; other termination accessories (Like Pigtails/LIUs/ Convertors/Splicing equipment ,Patch panel, Patch Cord, Etc) complete as per specifications and as required for BMS DDC Panel Networking. The switch to switch distance shall not exceed beyond 80 meters.</t>
  </si>
  <si>
    <t xml:space="preserve">Item403</t>
  </si>
  <si>
    <t xml:space="preserve">16 Port Switch -2 no.</t>
  </si>
  <si>
    <t xml:space="preserve">Item404</t>
  </si>
  <si>
    <t xml:space="preserve">24 Port Switch -2 no.</t>
  </si>
  <si>
    <t xml:space="preserve">Item405</t>
  </si>
  <si>
    <t xml:space="preserve">BUILDING MANAGEMENT SYSTEM WEB-BASED SERVER SOFTWARE </t>
  </si>
  <si>
    <t xml:space="preserve">Item406</t>
  </si>
  <si>
    <r>
      <rPr>
        <sz val="10"/>
        <color rgb="FF000000"/>
        <rFont val="Calibri"/>
        <family val="2"/>
      </rPr>
      <t xml:space="preserve">Supply, Installation, Testing &amp; Commissioning of software for</t>
    </r>
    <r>
      <rPr>
        <b val="true"/>
        <sz val="10"/>
        <color rgb="FF000000"/>
        <rFont val="Calibri"/>
        <family val="2"/>
      </rPr>
      <t xml:space="preserve"> Building Management Software &amp; Web based Energy Management Software</t>
    </r>
    <r>
      <rPr>
        <sz val="10"/>
        <color rgb="FF000000"/>
        <rFont val="Calibri"/>
        <family val="2"/>
      </rPr>
      <t xml:space="preserve"> (both with separate 10 years of user license) with features like 3D vector dynamic graphics with Autocad import of plan with Zoom In &amp; Zoom Out facility, Graphic Builder, Plant Viewer, Trend Viewer, Object Viewer, Report Viewer, Alarm router, Log Viewer. The software shall have unlimited number of user license with minimum up 5 simultaneous users. The Web-Based Server software shall permit use of Standard Web-Browsers such as Microsoft Internet Explorer, Netscape Navigator, etc. The software shall be capable of integartion third-party systems ( i.e. chiller plant manager, pump logic controllers of secondary variable pumping, tertiary variable pump logic controller, &amp; BMS of the 8 nos. new buildings)  and should supports latest IP technology (IP V4/V6).Software should  have licence of 30,000 points (hardwired 6000 points &amp; software 24000 points both). The Management Stations shall match the BACnet Profile B-AWS (Advanced workstation) as per the BTL Listing. The Web based software shall include 1 Client License for remote viewing. The same includes the necessary dongles as required for each of the workstation.The software shall have energy mamangement feature for monitring the energy data of all smart energy meters of this Central ac plant. Sms/Email feature for accessing critical alarms on mobile phone &amp; Mobile App and Web Service sessions. The Vendor shall include cost of GSM Module in the quoted price. Number of I/O points shall be considered as per the IO summary considering 15% spares.All software shall be original license compatible with BMS software.  The above package aslo includes SITC of Web based Energy Management Software for data management and analysis &amp; should have predesigned reports, accessible from anywhere through internet &amp; seamlessly integrated with building management system.The BMS software user license shall be of minimum 10 years.</t>
    </r>
  </si>
  <si>
    <t xml:space="preserve">Item407</t>
  </si>
  <si>
    <t xml:space="preserve">Supply, Installation, Testing &amp; Commissioning of High-quality CAPACTIVE touch 7.0'' panels for technical on-site operation of plants as well as room operation. The Touch Panel shall have  integrated web server and a BACnet/ IP web interface to connect a HTML5 browser to a device on the network. Generic operation and monitoring of plant functions (alarms, schedulers, calendars, set point changes, display of actual values, etc.) </t>
  </si>
  <si>
    <t xml:space="preserve">Item408</t>
  </si>
  <si>
    <t xml:space="preserve">PROGRAMMABLE &amp; APPLICATION SPECIFIC CONTROLLER (DDC) - 
UL LISTED/BTL certified.</t>
  </si>
  <si>
    <t xml:space="preserve">Item409</t>
  </si>
  <si>
    <t xml:space="preserve">Supply, Installation, Testing &amp; Commissioning of True IP Based Standalone 32 Bit Intelligent, BTL Listed &amp; UL certified interoperable DDC as per the specification. Each DDC Controller shall have inbuilt IP port &amp; shall directly connect to the Network switches. The DDC shall be Programmable and Application specific with Real Time clock.The Controller shall have minimum 18 onboard points and can be expandable upto max of 52 points. The DDC must support trending at Controller level. All trend data must be created and saved to the automation station to achieve gap-free trend documentation during communication failure. The Operating Voltage shall be AC 24 V, RAM of 128 MByte SDRAM (DDR3) and 512 MByte NAND Flash. The A/D Resolution (analog in) shall be 14 Bit &amp; D/A Resolution (analog out) shall be 12 Bit. No Supervisory Controller/Router shall be acceptable for IP conversion.</t>
  </si>
  <si>
    <t xml:space="preserve">Item410</t>
  </si>
  <si>
    <t xml:space="preserve">The above shall be housed in IP 55 vandal proof, lockable &amp; secure MS Cabinets to be supplied along with all necessary switchgear protections as required. Number of controllers shall have spare capacity of 15% for future expansion.</t>
  </si>
  <si>
    <t xml:space="preserve">Item411</t>
  </si>
  <si>
    <t xml:space="preserve">HVAC </t>
  </si>
  <si>
    <t xml:space="preserve">Item412</t>
  </si>
  <si>
    <t xml:space="preserve">DDC for Chilled Plant Manager includes Chiller, Primary pumps, Secondary pumps, Condensor Pump , Cooling Tower, tertiary pumps of all the connected six buildings . </t>
  </si>
  <si>
    <t xml:space="preserve">Item413</t>
  </si>
  <si>
    <t xml:space="preserve">Electrical System</t>
  </si>
  <si>
    <t xml:space="preserve">Item414</t>
  </si>
  <si>
    <t xml:space="preserve">DDC for DG system</t>
  </si>
  <si>
    <t xml:space="preserve">Item415</t>
  </si>
  <si>
    <t xml:space="preserve">DDC for HT/LT panels of Central AC plant</t>
  </si>
  <si>
    <t xml:space="preserve">Item416</t>
  </si>
  <si>
    <t xml:space="preserve">SYSTEM INTEGRATION UNITS for 3rd party integartions - UL listed Controllers &amp; BTL label</t>
  </si>
  <si>
    <t xml:space="preserve">Item417</t>
  </si>
  <si>
    <r>
      <rPr>
        <sz val="10"/>
        <color rgb="FF000000"/>
        <rFont val="Calibri"/>
        <family val="2"/>
      </rPr>
      <t xml:space="preserve">Supply, Installation, Testing &amp; Commissioning of True IP Based System Integration unit consisting of microprocessor based controller units BTL &amp; UL Listed for third party integration. The same should support operations/ monitoring via portable operator terminal. .The controller shall be Native BACnet type with communication via BACnet/LonTalk, Integration platforms and system controllers for third-party devices and systems via KNX, Modbus, M-Bus and other protocols into the automation level via BACnet. The same shall Support operation via local or network-compatible operator units. It should store trend logs and event buffer for a typical duration of up to 30 Days. All the Integrators shall be seperate. 
</t>
    </r>
    <r>
      <rPr>
        <b val="true"/>
        <sz val="10"/>
        <color rgb="FF000000"/>
        <rFont val="Calibri"/>
        <family val="2"/>
      </rPr>
      <t xml:space="preserve">Note:</t>
    </r>
    <r>
      <rPr>
        <sz val="10"/>
        <color rgb="FF000000"/>
        <rFont val="Calibri"/>
        <family val="2"/>
      </rPr>
      <t xml:space="preserve"> No 3rd party make integrator shall be accepted.</t>
    </r>
  </si>
  <si>
    <t xml:space="preserve">Item418</t>
  </si>
  <si>
    <t xml:space="preserve">Chillers Integartion on Modbus or BacnetIP Protocol</t>
  </si>
  <si>
    <t xml:space="preserve">Item419</t>
  </si>
  <si>
    <t xml:space="preserve">VFD Integration of Primary Pumps,secondary pumps, 6 sets of tertairy pumps and Cooling Tower  on Modbus Protocol </t>
  </si>
  <si>
    <t xml:space="preserve">Item420</t>
  </si>
  <si>
    <t xml:space="preserve">DG  to be on Modbus RTU with RS 485 Communication Port</t>
  </si>
  <si>
    <t xml:space="preserve">Item421</t>
  </si>
  <si>
    <t xml:space="preserve">Energy Meters ( 22 nos.)  of electrical panels  to be on Modbus RTU with RS 485 Communication Port - 10 Points per Energy Meter</t>
  </si>
  <si>
    <t xml:space="preserve">Item422</t>
  </si>
  <si>
    <t xml:space="preserve">UPS System Integartion on Modbus RTU with RS 485 Communication Port </t>
  </si>
  <si>
    <t xml:space="preserve">Item423</t>
  </si>
  <si>
    <t xml:space="preserve">FAS System Integartion on Bacnet/IP Protocol</t>
  </si>
  <si>
    <t xml:space="preserve">Item424</t>
  </si>
  <si>
    <t xml:space="preserve">Lighting to be on Modbus RTU with RS 485 Communication Port </t>
  </si>
  <si>
    <t xml:space="preserve">Item425</t>
  </si>
  <si>
    <t xml:space="preserve">Field instruments</t>
  </si>
  <si>
    <t xml:space="preserve">Item426</t>
  </si>
  <si>
    <t xml:space="preserve">Supplying, installing, testing and commissioning of the following sensors / transducers / transmitters. </t>
  </si>
  <si>
    <t xml:space="preserve">Item427</t>
  </si>
  <si>
    <t xml:space="preserve">Supply, Installation, Testing &amp; Commissioning of Immersion temperature sensor 100 mm Pt1000 with Brass Thermowell.</t>
  </si>
  <si>
    <t xml:space="preserve">Item428</t>
  </si>
  <si>
    <t xml:space="preserve">Supply, Installation, Testing &amp; Commissioning of Outside air temperature + humidity sensors for measuring outside air temperature. It should be provided with sun sheild and rain protection.</t>
  </si>
  <si>
    <t xml:space="preserve">Item429</t>
  </si>
  <si>
    <t xml:space="preserve">Supply, Installation, Testing &amp; Commissioning of In line Type Electromagnetic Water Flow Meter - Dia Size 600 mm</t>
  </si>
  <si>
    <t xml:space="preserve">Item430</t>
  </si>
  <si>
    <t xml:space="preserve">Supply, Installation, Testing &amp; Commissioning of Differential Pressure Switch Water</t>
  </si>
  <si>
    <t xml:space="preserve">Item431</t>
  </si>
  <si>
    <t xml:space="preserve">Supply, Installation, Testing &amp; Commissioning of Differential Pressure sensor water</t>
  </si>
  <si>
    <t xml:space="preserve">Item432</t>
  </si>
  <si>
    <t xml:space="preserve">Supply, Installation, Testing &amp; Commissioning of Water Flow Switch</t>
  </si>
  <si>
    <t xml:space="preserve">Item433</t>
  </si>
  <si>
    <t xml:space="preserve">Supply, Installation, Testing &amp; Commissioning of PH Analyser</t>
  </si>
  <si>
    <t xml:space="preserve">Item434</t>
  </si>
  <si>
    <t xml:space="preserve">Supply, Installation, Testing &amp; Commissioning of TDS Analyser</t>
  </si>
  <si>
    <t xml:space="preserve">Item435</t>
  </si>
  <si>
    <t xml:space="preserve">Supply, Installation, Testing &amp; Commissioning of  Flameproof Level Transmitter</t>
  </si>
  <si>
    <t xml:space="preserve">Item436</t>
  </si>
  <si>
    <t xml:space="preserve">Supply, Installation, Testing &amp; Commissioning of  Voltage Transducer</t>
  </si>
  <si>
    <t xml:space="preserve">Item437</t>
  </si>
  <si>
    <t xml:space="preserve">Cabling and Conduiting </t>
  </si>
  <si>
    <t xml:space="preserve">Item438</t>
  </si>
  <si>
    <t xml:space="preserve">Supplying, laying, termination, testing and commissioning of signal cables. (2 core x 1.5 Sq.mm), PVC insulated, Shielded tinned copper conductor cable.</t>
  </si>
  <si>
    <t xml:space="preserve">Item439</t>
  </si>
  <si>
    <t xml:space="preserve">Supplying, laying, termination, testing and commissioning of 3 Core 1.5 Sqmm, unarmoured ATC conductor multistranded,  FRLS cable for Powering DDC , Actuators.</t>
  </si>
  <si>
    <t xml:space="preserve">Item440</t>
  </si>
  <si>
    <t xml:space="preserve">Supplying, laying, termination, testing &amp; commissioning of CAT 6A unarmoured Cables with required accessories like RJ45 connector etc.</t>
  </si>
  <si>
    <t xml:space="preserve">Item441</t>
  </si>
  <si>
    <t xml:space="preserve">Supply, Installation, Testing &amp; Commissioning of MS Conduit 25 mm for Signal &amp; Communication Cable</t>
  </si>
  <si>
    <t xml:space="preserve">Item442</t>
  </si>
  <si>
    <t xml:space="preserve">Supply, Installation, Testing &amp; Commissioning of GI Flexible</t>
  </si>
  <si>
    <t xml:space="preserve">Item443</t>
  </si>
  <si>
    <t xml:space="preserve">Supplying, installing, testing and commissioning of 2 mm thick GI perforated cable trays of the following sizes complete with angle iron supports/hanging arrangement etc</t>
  </si>
  <si>
    <t xml:space="preserve">Item444</t>
  </si>
  <si>
    <t xml:space="preserve">100 x 50</t>
  </si>
  <si>
    <t xml:space="preserve">Item445</t>
  </si>
  <si>
    <t xml:space="preserve">200 x 50</t>
  </si>
  <si>
    <t xml:space="preserve">Item446</t>
  </si>
  <si>
    <t xml:space="preserve">Note:-2 Years of comprehensive warranty of all the BMS components (hardware &amp; software) after expiry of 2 years of defect liability period ( warranty certificate required from OEM/as at Annexure 6 (Appendix VIII) of General Specification) after commissioning of the system </t>
  </si>
  <si>
    <t xml:space="preserve">Item447</t>
  </si>
  <si>
    <t xml:space="preserve">G) Operation &amp; NCAMC (Non Comprehensive AMC) of the AC Plant </t>
  </si>
  <si>
    <t xml:space="preserve">Item448</t>
  </si>
  <si>
    <t xml:space="preserve">Annual operation of AC plant Round the clock (24x7)  basis as per scope of the work (After commissioning of the Central AC Plant).</t>
  </si>
  <si>
    <t xml:space="preserve">Item449</t>
  </si>
  <si>
    <t xml:space="preserve"> 1st Year</t>
  </si>
  <si>
    <t xml:space="preserve">Item450</t>
  </si>
  <si>
    <t xml:space="preserve">Month</t>
  </si>
  <si>
    <t xml:space="preserve">2nd Year</t>
  </si>
  <si>
    <t xml:space="preserve">Item451</t>
  </si>
  <si>
    <t xml:space="preserve">3rd Year</t>
  </si>
  <si>
    <t xml:space="preserve">Item452</t>
  </si>
  <si>
    <t xml:space="preserve">4th Year</t>
  </si>
  <si>
    <t xml:space="preserve">Item453</t>
  </si>
  <si>
    <t xml:space="preserve">5th Year</t>
  </si>
  <si>
    <t xml:space="preserve">Item454</t>
  </si>
  <si>
    <t xml:space="preserve">6th Year</t>
  </si>
  <si>
    <t xml:space="preserve">Item455</t>
  </si>
  <si>
    <t xml:space="preserve">Non Comprehensive AMC (after completion of 2nd year of DLP)</t>
  </si>
  <si>
    <t xml:space="preserve">Item456</t>
  </si>
  <si>
    <t xml:space="preserve">Non Comprehensive annual maintenance contract of entire 3200 TR Central AC plant i.e. including all the euiqpments istalled under the above project ( after completion of 2nd year of defect liability period.) as per scope of work &amp; specification. (All equipments high side , low side equipments &amp; BMS components).</t>
  </si>
  <si>
    <t xml:space="preserve">Item457</t>
  </si>
  <si>
    <t xml:space="preserve">1st Year</t>
  </si>
  <si>
    <t xml:space="preserve">Item458</t>
  </si>
  <si>
    <t xml:space="preserve">Year</t>
  </si>
  <si>
    <t xml:space="preserve">Item459</t>
  </si>
  <si>
    <t xml:space="preserve">Item460</t>
  </si>
  <si>
    <t xml:space="preserve">Item4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00"/>
    <numFmt numFmtId="169" formatCode="0.00E+00"/>
    <numFmt numFmtId="170" formatCode="0"/>
    <numFmt numFmtId="171" formatCode="@"/>
    <numFmt numFmtId="172"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6"/>
      <name val="Calibri"/>
      <family val="2"/>
    </font>
    <font>
      <sz val="10"/>
      <color rgb="FF000000"/>
      <name val="Courier New"/>
      <family val="3"/>
    </font>
    <font>
      <b val="true"/>
      <sz val="12"/>
      <name val="Calibri"/>
      <family val="2"/>
    </font>
    <font>
      <b val="true"/>
      <u val="single"/>
      <sz val="12"/>
      <name val="Calibri"/>
      <family val="2"/>
    </font>
    <font>
      <sz val="13"/>
      <name val="Calibri"/>
      <family val="2"/>
    </font>
    <font>
      <sz val="11"/>
      <color rgb="FFFF0000"/>
      <name val="Calibri"/>
      <family val="2"/>
    </font>
    <font>
      <b val="true"/>
      <sz val="11"/>
      <name val="Calibri"/>
      <family val="2"/>
    </font>
    <font>
      <b val="true"/>
      <sz val="11"/>
      <color rgb="FFFF0000"/>
      <name val="Calibri"/>
      <family val="2"/>
    </font>
    <font>
      <b val="true"/>
      <sz val="13"/>
      <name val="Calibri"/>
      <family val="2"/>
    </font>
    <font>
      <sz val="10"/>
      <name val="Calibri"/>
      <family val="2"/>
    </font>
    <font>
      <b val="true"/>
      <sz val="10"/>
      <name val="Calibri"/>
      <family val="2"/>
    </font>
    <font>
      <b val="true"/>
      <sz val="11"/>
      <color rgb="FF008000"/>
      <name val="Arial"/>
      <family val="2"/>
    </font>
    <font>
      <b val="true"/>
      <sz val="14"/>
      <name val="Calibri"/>
      <family val="2"/>
    </font>
    <font>
      <u val="single"/>
      <sz val="11"/>
      <name val="Calibri"/>
      <family val="2"/>
    </font>
    <font>
      <b val="true"/>
      <u val="single"/>
      <sz val="14"/>
      <name val="Calibri"/>
      <family val="2"/>
    </font>
    <font>
      <sz val="10"/>
      <color rgb="FF000000"/>
      <name val="Calibri"/>
      <family val="2"/>
    </font>
    <font>
      <b val="true"/>
      <sz val="10"/>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4" fontId="8" fillId="0" borderId="3" xfId="22" applyFont="true" applyBorder="true" applyAlignment="true" applyProtection="false">
      <alignment horizontal="center"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tru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true">
      <alignment horizontal="left" vertical="top" textRotation="0" wrapText="false" indent="0" shrinkToFit="false"/>
      <protection locked="false" hidden="false"/>
    </xf>
    <xf numFmtId="164" fontId="8" fillId="0" borderId="3" xfId="22" applyFont="true" applyBorder="true" applyAlignment="true" applyProtection="true">
      <alignment horizontal="general" vertical="top" textRotation="0" wrapText="false" indent="0" shrinkToFit="false"/>
      <protection locked="true" hidden="false"/>
    </xf>
    <xf numFmtId="164" fontId="11" fillId="0" borderId="6" xfId="22" applyFont="true" applyBorder="true" applyAlignment="true" applyProtection="true">
      <alignment horizontal="right" vertical="top" textRotation="0" wrapText="false" indent="0" shrinkToFit="false"/>
      <protection locked="false" hidden="false"/>
    </xf>
    <xf numFmtId="164" fontId="11" fillId="0" borderId="7" xfId="22" applyFont="true" applyBorder="true" applyAlignment="true" applyProtection="true">
      <alignment horizontal="center" vertical="top" textRotation="0" wrapText="true" indent="0" shrinkToFit="false"/>
      <protection locked="true" hidden="false"/>
    </xf>
    <xf numFmtId="164" fontId="11" fillId="0" borderId="7" xfId="22" applyFont="true" applyBorder="true" applyAlignment="true" applyProtection="false">
      <alignment horizontal="center" vertical="top" textRotation="0" wrapText="true" indent="0" shrinkToFit="false"/>
      <protection locked="true" hidden="false"/>
    </xf>
    <xf numFmtId="164" fontId="11" fillId="0" borderId="8" xfId="23" applyFont="true" applyBorder="true" applyAlignment="true" applyProtection="false">
      <alignment horizontal="right" vertical="top" textRotation="0" wrapText="false" indent="0" shrinkToFit="false"/>
      <protection locked="true" hidden="false"/>
    </xf>
    <xf numFmtId="167" fontId="11"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left" vertical="top" textRotation="0" wrapText="true" indent="0" shrinkToFit="false"/>
      <protection locked="true" hidden="false"/>
    </xf>
    <xf numFmtId="168" fontId="25" fillId="0" borderId="3" xfId="0" applyFont="true" applyBorder="true" applyAlignment="true" applyProtection="false">
      <alignment horizontal="left" vertical="top" textRotation="0" wrapText="true" indent="0" shrinkToFit="false"/>
      <protection locked="true" hidden="false"/>
    </xf>
    <xf numFmtId="168" fontId="18"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8" fontId="25" fillId="0" borderId="3" xfId="22" applyFont="true" applyBorder="true" applyAlignment="true" applyProtection="false">
      <alignment horizontal="center"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true">
      <alignment horizontal="right" vertical="top" textRotation="0" wrapText="false" indent="0" shrinkToFit="false"/>
      <protection locked="false" hidden="false"/>
    </xf>
    <xf numFmtId="168" fontId="11" fillId="2" borderId="3" xfId="22" applyFont="true" applyBorder="true" applyAlignment="true" applyProtection="true">
      <alignment horizontal="right" vertical="top" textRotation="0" wrapText="false" indent="0" shrinkToFit="false"/>
      <protection locked="false" hidden="false"/>
    </xf>
    <xf numFmtId="167" fontId="11" fillId="0" borderId="3" xfId="22" applyFont="true" applyBorder="true" applyAlignment="true" applyProtection="true">
      <alignment horizontal="right" vertical="top" textRotation="0" wrapText="false" indent="0" shrinkToFit="false"/>
      <protection locked="false" hidden="false"/>
    </xf>
    <xf numFmtId="167" fontId="11" fillId="0" borderId="4" xfId="22" applyFont="true" applyBorder="true" applyAlignment="true" applyProtection="true">
      <alignment horizontal="center" vertical="top" textRotation="0" wrapText="true" indent="0" shrinkToFit="false"/>
      <protection locked="true" hidden="false"/>
    </xf>
    <xf numFmtId="167" fontId="11" fillId="0" borderId="4" xfId="22" applyFont="true" applyBorder="true" applyAlignment="true" applyProtection="false">
      <alignment horizontal="center" vertical="top" textRotation="0" wrapText="true" indent="0" shrinkToFit="false"/>
      <protection locked="true" hidden="false"/>
    </xf>
    <xf numFmtId="167" fontId="11" fillId="0" borderId="3" xfId="22" applyFont="true" applyBorder="true" applyAlignment="true" applyProtection="false">
      <alignment horizontal="center" vertical="top" textRotation="0" wrapText="true" indent="0" shrinkToFit="false"/>
      <protection locked="true" hidden="false"/>
    </xf>
    <xf numFmtId="168" fontId="11" fillId="0" borderId="8" xfId="23" applyFont="true" applyBorder="true" applyAlignment="true" applyProtection="false">
      <alignment horizontal="right"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8"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8" fontId="21" fillId="0" borderId="3" xfId="22" applyFont="true" applyBorder="true" applyAlignment="true" applyProtection="false">
      <alignment horizontal="center" vertical="top" textRotation="0" wrapText="false" indent="0" shrinkToFit="false"/>
      <protection locked="true" hidden="false"/>
    </xf>
    <xf numFmtId="167" fontId="30" fillId="0" borderId="3"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8" fontId="23" fillId="0" borderId="3" xfId="22" applyFont="true" applyBorder="true" applyAlignment="true" applyProtection="false">
      <alignment horizontal="center"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tru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25"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3" xfId="25"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9" fontId="18"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true">
      <alignment horizontal="center" vertical="top" textRotation="0" wrapText="true" indent="0" shrinkToFit="false"/>
      <protection locked="false" hidden="false"/>
    </xf>
    <xf numFmtId="164" fontId="25" fillId="0" borderId="3" xfId="21" applyFont="true" applyBorder="true" applyAlignment="true" applyProtection="true">
      <alignment horizontal="left" vertical="top" textRotation="0" wrapText="true" indent="0" shrinkToFit="false"/>
      <protection locked="true" hidden="false"/>
    </xf>
    <xf numFmtId="164" fontId="28" fillId="0" borderId="3" xfId="30" applyFont="true" applyBorder="true" applyAlignment="true" applyProtection="false">
      <alignment horizontal="left" vertical="top" textRotation="0" wrapText="true" indent="0" shrinkToFit="false"/>
      <protection locked="true" hidden="false"/>
    </xf>
    <xf numFmtId="164" fontId="21" fillId="0" borderId="3" xfId="3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1" fillId="0" borderId="3" xfId="21" applyFont="true" applyBorder="true" applyAlignment="true" applyProtection="true">
      <alignment horizontal="left" vertical="top" textRotation="0" wrapText="true" indent="0" shrinkToFit="false"/>
      <protection locked="true" hidden="false"/>
    </xf>
    <xf numFmtId="164" fontId="18" fillId="0" borderId="3" xfId="21" applyFont="true" applyBorder="true" applyAlignment="true" applyProtection="true">
      <alignment horizontal="left" vertical="top" textRotation="0" wrapText="tru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21" fillId="0" borderId="3" xfId="21" applyFont="true" applyBorder="true" applyAlignment="true" applyProtection="true">
      <alignment horizontal="left" vertical="top" textRotation="0" wrapText="true" indent="0" shrinkToFit="false"/>
      <protection locked="false" hidden="false"/>
    </xf>
    <xf numFmtId="164" fontId="18" fillId="0" borderId="3" xfId="21" applyFont="true" applyBorder="true" applyAlignment="true" applyProtection="true">
      <alignment horizontal="center" vertical="top" textRotation="0" wrapText="true" indent="0" shrinkToFit="false"/>
      <protection locked="true" hidden="false"/>
    </xf>
    <xf numFmtId="164" fontId="18" fillId="0" borderId="3" xfId="21" applyFont="true" applyBorder="true" applyAlignment="true" applyProtection="true">
      <alignment horizontal="center" vertical="top" textRotation="0" wrapText="true" indent="0" shrinkToFit="false"/>
      <protection locked="true" hidden="false"/>
    </xf>
    <xf numFmtId="164" fontId="18" fillId="0" borderId="3" xfId="21" applyFont="true" applyBorder="true" applyAlignment="true" applyProtection="true">
      <alignment horizontal="left"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9" fillId="0" borderId="3" xfId="26" applyFont="true" applyBorder="true" applyAlignment="true" applyProtection="false">
      <alignment horizontal="left" vertical="top" textRotation="0" wrapText="true" indent="0" shrinkToFit="false"/>
      <protection locked="true" hidden="false"/>
    </xf>
    <xf numFmtId="164" fontId="34"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70" fontId="34" fillId="0" borderId="3" xfId="20" applyFont="true" applyBorder="true" applyAlignment="true" applyProtection="true">
      <alignment horizontal="left" vertical="top" textRotation="0" wrapText="true" indent="0" shrinkToFit="false"/>
      <protection locked="true" hidden="false"/>
    </xf>
    <xf numFmtId="170" fontId="28" fillId="0" borderId="3" xfId="20" applyFont="true" applyBorder="true" applyAlignment="true" applyProtection="true">
      <alignment horizontal="left" vertical="top"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71" fontId="28" fillId="0" borderId="3" xfId="27" applyFont="true" applyBorder="true" applyAlignment="true" applyProtection="false">
      <alignment horizontal="left" vertical="top"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center"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37"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7" fontId="8" fillId="0" borderId="0" xfId="22" applyFont="true" applyBorder="false" applyAlignment="true" applyProtection="false">
      <alignment horizontal="general" vertical="top" textRotation="0" wrapText="false" indent="0" shrinkToFit="false"/>
      <protection locked="true" hidden="false"/>
    </xf>
    <xf numFmtId="168" fontId="37" fillId="0" borderId="3" xfId="23" applyFont="true" applyBorder="true" applyAlignment="true" applyProtection="false">
      <alignment horizontal="general" vertical="top" textRotation="0" wrapText="false" indent="0" shrinkToFit="false"/>
      <protection locked="true" hidden="false"/>
    </xf>
    <xf numFmtId="164" fontId="11" fillId="0" borderId="10" xfId="23" applyFont="true" applyBorder="true" applyAlignment="true" applyProtection="false">
      <alignment horizontal="left" vertical="top" textRotation="0" wrapText="false" indent="0" shrinkToFit="false"/>
      <protection locked="true" hidden="false"/>
    </xf>
    <xf numFmtId="164" fontId="38" fillId="0" borderId="5" xfId="22" applyFont="true" applyBorder="true" applyAlignment="true" applyProtection="true">
      <alignment horizontal="general" vertical="top" textRotation="0" wrapText="false" indent="0" shrinkToFit="false"/>
      <protection locked="true" hidden="false"/>
    </xf>
    <xf numFmtId="164" fontId="39" fillId="0" borderId="4" xfId="23" applyFont="true" applyBorder="true" applyAlignment="true" applyProtection="true">
      <alignment horizontal="center" vertical="center" textRotation="0" wrapText="true" indent="0" shrinkToFit="false"/>
      <protection locked="false" hidden="false"/>
    </xf>
    <xf numFmtId="164" fontId="40" fillId="2" borderId="4" xfId="23" applyFont="true" applyBorder="true" applyAlignment="true" applyProtection="true">
      <alignment horizontal="general" vertical="center" textRotation="0" wrapText="true" indent="0" shrinkToFit="false"/>
      <protection locked="false" hidden="false"/>
    </xf>
    <xf numFmtId="172" fontId="41" fillId="2" borderId="4" xfId="28" applyFont="true" applyBorder="true" applyAlignment="true" applyProtection="true">
      <alignment horizontal="center" vertical="center" textRotation="0" wrapText="false" indent="0" shrinkToFit="false"/>
      <protection locked="true" hidden="false"/>
    </xf>
    <xf numFmtId="164" fontId="38" fillId="0" borderId="4" xfId="23"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39" fillId="0" borderId="4" xfId="23"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42" fillId="0" borderId="11" xfId="23" applyFont="true" applyBorder="true" applyAlignment="true" applyProtection="false">
      <alignment horizontal="right" vertical="top" textRotation="0" wrapText="false" indent="0" shrinkToFit="false"/>
      <protection locked="true" hidden="false"/>
    </xf>
    <xf numFmtId="167" fontId="37" fillId="0" borderId="12" xfId="23"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6" fontId="37" fillId="0" borderId="3" xfId="23"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 12 10 2" xfId="21"/>
    <cellStyle name="Normal 2" xfId="22"/>
    <cellStyle name="Normal 3" xfId="23"/>
    <cellStyle name="Normal 4" xfId="24"/>
    <cellStyle name="Normal 6" xfId="25"/>
    <cellStyle name="Normal_Fid-TD-BMS BOQ.final" xfId="26"/>
    <cellStyle name="Normal_Wipro Greater Noida_BMS_BoQ_JC Costing" xfId="27"/>
    <cellStyle name="Percent 2" xfId="28"/>
    <cellStyle name="Percent 3" xfId="29"/>
    <cellStyle name="Style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960</xdr:colOff>
      <xdr:row>0</xdr:row>
      <xdr:rowOff>324000</xdr:rowOff>
    </xdr:to>
    <xdr:grpSp>
      <xdr:nvGrpSpPr>
        <xdr:cNvPr id="0" name="Group 1"/>
        <xdr:cNvGrpSpPr/>
      </xdr:nvGrpSpPr>
      <xdr:grpSpPr>
        <a:xfrm>
          <a:off x="100800" y="95040"/>
          <a:ext cx="3176640" cy="228960"/>
          <a:chOff x="100800" y="95040"/>
          <a:chExt cx="3176640" cy="228960"/>
        </a:xfrm>
      </xdr:grpSpPr>
      <xdr:sp>
        <xdr:nvSpPr>
          <xdr:cNvPr id="1" name="Round Diagonal Corner Rectangle 2"/>
          <xdr:cNvSpPr/>
        </xdr:nvSpPr>
        <xdr:spPr>
          <a:xfrm>
            <a:off x="100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7"/>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M40" activeCellId="0" sqref="M4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0.41"/>
    <col collapsed="false" customWidth="true" hidden="true" outlineLevel="0" max="3" min="3" style="1" width="7.56"/>
    <col collapsed="false" customWidth="true" hidden="false" outlineLevel="0" max="4" min="4" style="2" width="9.85"/>
    <col collapsed="false" customWidth="true" hidden="false" outlineLevel="0" max="5" min="5" style="1" width="8.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21" hidden="false" customHeight="false" outlineLevel="0" collapsed="false">
      <c r="A13" s="30" t="n">
        <v>1</v>
      </c>
      <c r="B13" s="31" t="s">
        <v>40</v>
      </c>
      <c r="C13" s="32" t="s">
        <v>41</v>
      </c>
      <c r="D13" s="33"/>
      <c r="E13" s="34"/>
      <c r="F13" s="35"/>
      <c r="G13" s="36"/>
      <c r="H13" s="36"/>
      <c r="I13" s="35"/>
      <c r="J13" s="37"/>
      <c r="K13" s="38"/>
      <c r="L13" s="38"/>
      <c r="M13" s="39"/>
      <c r="N13" s="40"/>
      <c r="O13" s="40"/>
      <c r="P13" s="41"/>
      <c r="Q13" s="40"/>
      <c r="R13" s="40"/>
      <c r="S13" s="42"/>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3"/>
      <c r="BB13" s="44"/>
      <c r="BC13" s="45"/>
      <c r="IE13" s="47" t="n">
        <v>1</v>
      </c>
      <c r="IF13" s="47" t="s">
        <v>42</v>
      </c>
      <c r="IG13" s="47" t="s">
        <v>43</v>
      </c>
      <c r="IH13" s="47" t="n">
        <v>10</v>
      </c>
      <c r="II13" s="47" t="s">
        <v>44</v>
      </c>
    </row>
    <row r="14" s="46" customFormat="true" ht="31.5" hidden="false" customHeight="false" outlineLevel="0" collapsed="false">
      <c r="A14" s="30" t="n">
        <v>1.01</v>
      </c>
      <c r="B14" s="48" t="s">
        <v>45</v>
      </c>
      <c r="C14" s="32" t="s">
        <v>46</v>
      </c>
      <c r="D14" s="33"/>
      <c r="E14" s="34"/>
      <c r="F14" s="35"/>
      <c r="G14" s="36"/>
      <c r="H14" s="36"/>
      <c r="I14" s="35"/>
      <c r="J14" s="37"/>
      <c r="K14" s="38"/>
      <c r="L14" s="38"/>
      <c r="M14" s="39"/>
      <c r="N14" s="40"/>
      <c r="O14" s="40"/>
      <c r="P14" s="41"/>
      <c r="Q14" s="40"/>
      <c r="R14" s="40"/>
      <c r="S14" s="42"/>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3"/>
      <c r="BB14" s="44"/>
      <c r="BC14" s="45"/>
      <c r="IE14" s="47" t="n">
        <v>1.01</v>
      </c>
      <c r="IF14" s="47" t="s">
        <v>47</v>
      </c>
      <c r="IG14" s="47" t="s">
        <v>43</v>
      </c>
      <c r="IH14" s="47" t="n">
        <v>123.223</v>
      </c>
      <c r="II14" s="47" t="s">
        <v>48</v>
      </c>
    </row>
    <row r="15" s="46" customFormat="true" ht="15.75" hidden="false" customHeight="false" outlineLevel="0" collapsed="false">
      <c r="A15" s="49" t="n">
        <v>1.02</v>
      </c>
      <c r="B15" s="50" t="s">
        <v>49</v>
      </c>
      <c r="C15" s="32" t="s">
        <v>50</v>
      </c>
      <c r="D15" s="33"/>
      <c r="E15" s="34"/>
      <c r="F15" s="35"/>
      <c r="G15" s="36"/>
      <c r="H15" s="36"/>
      <c r="I15" s="35"/>
      <c r="J15" s="37"/>
      <c r="K15" s="38"/>
      <c r="L15" s="38"/>
      <c r="M15" s="39"/>
      <c r="N15" s="40"/>
      <c r="O15" s="40"/>
      <c r="P15" s="41"/>
      <c r="Q15" s="40"/>
      <c r="R15" s="40"/>
      <c r="S15" s="42"/>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3"/>
      <c r="BB15" s="44"/>
      <c r="BC15" s="45"/>
      <c r="IE15" s="47" t="n">
        <v>1.02</v>
      </c>
      <c r="IF15" s="47" t="s">
        <v>51</v>
      </c>
      <c r="IG15" s="47" t="s">
        <v>52</v>
      </c>
      <c r="IH15" s="47" t="n">
        <v>213</v>
      </c>
      <c r="II15" s="47" t="s">
        <v>48</v>
      </c>
    </row>
    <row r="16" s="46" customFormat="true" ht="15.75" hidden="false" customHeight="false" outlineLevel="0" collapsed="false">
      <c r="A16" s="49" t="n">
        <v>1.03</v>
      </c>
      <c r="B16" s="48" t="s">
        <v>53</v>
      </c>
      <c r="C16" s="32" t="s">
        <v>54</v>
      </c>
      <c r="D16" s="33"/>
      <c r="E16" s="34"/>
      <c r="F16" s="35"/>
      <c r="G16" s="36"/>
      <c r="H16" s="36"/>
      <c r="I16" s="35"/>
      <c r="J16" s="37"/>
      <c r="K16" s="38"/>
      <c r="L16" s="38"/>
      <c r="M16" s="39"/>
      <c r="N16" s="40"/>
      <c r="O16" s="40"/>
      <c r="P16" s="41"/>
      <c r="Q16" s="40"/>
      <c r="R16" s="40"/>
      <c r="S16" s="42"/>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3"/>
      <c r="BB16" s="44"/>
      <c r="BC16" s="45"/>
      <c r="IE16" s="47" t="n">
        <v>2</v>
      </c>
      <c r="IF16" s="47" t="s">
        <v>42</v>
      </c>
      <c r="IG16" s="47" t="s">
        <v>55</v>
      </c>
      <c r="IH16" s="47" t="n">
        <v>10</v>
      </c>
      <c r="II16" s="47" t="s">
        <v>48</v>
      </c>
    </row>
    <row r="17" s="46" customFormat="true" ht="106.5" hidden="false" customHeight="true" outlineLevel="0" collapsed="false">
      <c r="A17" s="30" t="n">
        <v>1.04</v>
      </c>
      <c r="B17" s="51" t="s">
        <v>56</v>
      </c>
      <c r="C17" s="32" t="s">
        <v>57</v>
      </c>
      <c r="D17" s="33"/>
      <c r="E17" s="34"/>
      <c r="F17" s="35"/>
      <c r="G17" s="36"/>
      <c r="H17" s="36"/>
      <c r="I17" s="35"/>
      <c r="J17" s="37"/>
      <c r="K17" s="38"/>
      <c r="L17" s="38"/>
      <c r="M17" s="39"/>
      <c r="N17" s="40"/>
      <c r="O17" s="40"/>
      <c r="P17" s="41"/>
      <c r="Q17" s="40"/>
      <c r="R17" s="40"/>
      <c r="S17" s="42"/>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3"/>
      <c r="BB17" s="44"/>
      <c r="BC17" s="45"/>
      <c r="IE17" s="47" t="n">
        <v>3</v>
      </c>
      <c r="IF17" s="47" t="s">
        <v>58</v>
      </c>
      <c r="IG17" s="47" t="s">
        <v>59</v>
      </c>
      <c r="IH17" s="47" t="n">
        <v>10</v>
      </c>
      <c r="II17" s="47" t="s">
        <v>48</v>
      </c>
    </row>
    <row r="18" s="46" customFormat="true" ht="30" hidden="false" customHeight="false" outlineLevel="0" collapsed="false">
      <c r="A18" s="52" t="n">
        <v>1.05</v>
      </c>
      <c r="B18" s="53" t="s">
        <v>60</v>
      </c>
      <c r="C18" s="32" t="s">
        <v>61</v>
      </c>
      <c r="D18" s="33"/>
      <c r="E18" s="34"/>
      <c r="F18" s="35"/>
      <c r="G18" s="36"/>
      <c r="H18" s="36"/>
      <c r="I18" s="35"/>
      <c r="J18" s="37"/>
      <c r="K18" s="38"/>
      <c r="L18" s="38"/>
      <c r="M18" s="39"/>
      <c r="N18" s="40"/>
      <c r="O18" s="40"/>
      <c r="P18" s="41"/>
      <c r="Q18" s="40"/>
      <c r="R18" s="40"/>
      <c r="S18" s="42"/>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3"/>
      <c r="BB18" s="44"/>
      <c r="BC18" s="45"/>
      <c r="IE18" s="47" t="n">
        <v>1.01</v>
      </c>
      <c r="IF18" s="47" t="s">
        <v>47</v>
      </c>
      <c r="IG18" s="47" t="s">
        <v>43</v>
      </c>
      <c r="IH18" s="47" t="n">
        <v>123.223</v>
      </c>
      <c r="II18" s="47" t="s">
        <v>48</v>
      </c>
    </row>
    <row r="19" s="46" customFormat="true" ht="30" hidden="false" customHeight="false" outlineLevel="0" collapsed="false">
      <c r="A19" s="52" t="n">
        <v>1.06</v>
      </c>
      <c r="B19" s="53" t="s">
        <v>62</v>
      </c>
      <c r="C19" s="32" t="s">
        <v>63</v>
      </c>
      <c r="D19" s="33"/>
      <c r="E19" s="34"/>
      <c r="F19" s="35"/>
      <c r="G19" s="36"/>
      <c r="H19" s="36"/>
      <c r="I19" s="35"/>
      <c r="J19" s="37"/>
      <c r="K19" s="38"/>
      <c r="L19" s="38"/>
      <c r="M19" s="39"/>
      <c r="N19" s="40"/>
      <c r="O19" s="40"/>
      <c r="P19" s="41"/>
      <c r="Q19" s="40"/>
      <c r="R19" s="40"/>
      <c r="S19" s="42"/>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3"/>
      <c r="BB19" s="44"/>
      <c r="BC19" s="45"/>
      <c r="IE19" s="47" t="n">
        <v>1.02</v>
      </c>
      <c r="IF19" s="47" t="s">
        <v>51</v>
      </c>
      <c r="IG19" s="47" t="s">
        <v>52</v>
      </c>
      <c r="IH19" s="47" t="n">
        <v>213</v>
      </c>
      <c r="II19" s="47" t="s">
        <v>48</v>
      </c>
    </row>
    <row r="20" s="46" customFormat="true" ht="15" hidden="false" customHeight="false" outlineLevel="0" collapsed="false">
      <c r="A20" s="52" t="n">
        <v>1.07</v>
      </c>
      <c r="B20" s="53" t="s">
        <v>64</v>
      </c>
      <c r="C20" s="32" t="s">
        <v>65</v>
      </c>
      <c r="D20" s="33"/>
      <c r="E20" s="34"/>
      <c r="F20" s="35"/>
      <c r="G20" s="36"/>
      <c r="H20" s="36"/>
      <c r="I20" s="35"/>
      <c r="J20" s="37"/>
      <c r="K20" s="38"/>
      <c r="L20" s="38"/>
      <c r="M20" s="39"/>
      <c r="N20" s="40"/>
      <c r="O20" s="40"/>
      <c r="P20" s="41"/>
      <c r="Q20" s="40"/>
      <c r="R20" s="40"/>
      <c r="S20" s="42"/>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3"/>
      <c r="BB20" s="44"/>
      <c r="BC20" s="45"/>
      <c r="IE20" s="47" t="n">
        <v>2</v>
      </c>
      <c r="IF20" s="47" t="s">
        <v>42</v>
      </c>
      <c r="IG20" s="47" t="s">
        <v>55</v>
      </c>
      <c r="IH20" s="47" t="n">
        <v>10</v>
      </c>
      <c r="II20" s="47" t="s">
        <v>48</v>
      </c>
    </row>
    <row r="21" s="46" customFormat="true" ht="15" hidden="false" customHeight="false" outlineLevel="0" collapsed="false">
      <c r="A21" s="52" t="n">
        <v>1.08</v>
      </c>
      <c r="B21" s="53" t="s">
        <v>66</v>
      </c>
      <c r="C21" s="32" t="s">
        <v>67</v>
      </c>
      <c r="D21" s="33"/>
      <c r="E21" s="34"/>
      <c r="F21" s="35"/>
      <c r="G21" s="36"/>
      <c r="H21" s="36"/>
      <c r="I21" s="35"/>
      <c r="J21" s="37"/>
      <c r="K21" s="38"/>
      <c r="L21" s="38"/>
      <c r="M21" s="39"/>
      <c r="N21" s="40"/>
      <c r="O21" s="40"/>
      <c r="P21" s="41"/>
      <c r="Q21" s="40"/>
      <c r="R21" s="40"/>
      <c r="S21" s="42"/>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3"/>
      <c r="BB21" s="44"/>
      <c r="BC21" s="45"/>
      <c r="IE21" s="47" t="n">
        <v>3</v>
      </c>
      <c r="IF21" s="47" t="s">
        <v>58</v>
      </c>
      <c r="IG21" s="47" t="s">
        <v>59</v>
      </c>
      <c r="IH21" s="47" t="n">
        <v>10</v>
      </c>
      <c r="II21" s="47" t="s">
        <v>48</v>
      </c>
    </row>
    <row r="22" s="46" customFormat="true" ht="27" hidden="false" customHeight="false" outlineLevel="0" collapsed="false">
      <c r="A22" s="52" t="n">
        <v>1.09</v>
      </c>
      <c r="B22" s="53" t="s">
        <v>68</v>
      </c>
      <c r="C22" s="32" t="s">
        <v>69</v>
      </c>
      <c r="D22" s="33"/>
      <c r="E22" s="34"/>
      <c r="F22" s="35"/>
      <c r="G22" s="36"/>
      <c r="H22" s="36"/>
      <c r="I22" s="35"/>
      <c r="J22" s="37"/>
      <c r="K22" s="38"/>
      <c r="L22" s="38"/>
      <c r="M22" s="39"/>
      <c r="N22" s="40"/>
      <c r="O22" s="40"/>
      <c r="P22" s="41"/>
      <c r="Q22" s="40"/>
      <c r="R22" s="40"/>
      <c r="S22" s="42"/>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3"/>
      <c r="BB22" s="44"/>
      <c r="BC22" s="45"/>
      <c r="IE22" s="47" t="n">
        <v>1.01</v>
      </c>
      <c r="IF22" s="47" t="s">
        <v>47</v>
      </c>
      <c r="IG22" s="47" t="s">
        <v>43</v>
      </c>
      <c r="IH22" s="47" t="n">
        <v>123.223</v>
      </c>
      <c r="II22" s="47" t="s">
        <v>48</v>
      </c>
    </row>
    <row r="23" s="46" customFormat="true" ht="27" hidden="false" customHeight="false" outlineLevel="0" collapsed="false">
      <c r="A23" s="52" t="n">
        <v>1.1</v>
      </c>
      <c r="B23" s="53" t="s">
        <v>70</v>
      </c>
      <c r="C23" s="32" t="s">
        <v>71</v>
      </c>
      <c r="D23" s="33"/>
      <c r="E23" s="34"/>
      <c r="F23" s="35"/>
      <c r="G23" s="36"/>
      <c r="H23" s="36"/>
      <c r="I23" s="35"/>
      <c r="J23" s="37"/>
      <c r="K23" s="38"/>
      <c r="L23" s="38"/>
      <c r="M23" s="39"/>
      <c r="N23" s="40"/>
      <c r="O23" s="40"/>
      <c r="P23" s="41"/>
      <c r="Q23" s="40"/>
      <c r="R23" s="40"/>
      <c r="S23" s="42"/>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3"/>
      <c r="BB23" s="44"/>
      <c r="BC23" s="45"/>
      <c r="IE23" s="47" t="n">
        <v>1.02</v>
      </c>
      <c r="IF23" s="47" t="s">
        <v>51</v>
      </c>
      <c r="IG23" s="47" t="s">
        <v>52</v>
      </c>
      <c r="IH23" s="47" t="n">
        <v>213</v>
      </c>
      <c r="II23" s="47" t="s">
        <v>48</v>
      </c>
    </row>
    <row r="24" s="46" customFormat="true" ht="27" hidden="false" customHeight="false" outlineLevel="0" collapsed="false">
      <c r="A24" s="52" t="n">
        <v>1.11</v>
      </c>
      <c r="B24" s="53" t="s">
        <v>72</v>
      </c>
      <c r="C24" s="32" t="s">
        <v>73</v>
      </c>
      <c r="D24" s="33"/>
      <c r="E24" s="34"/>
      <c r="F24" s="35"/>
      <c r="G24" s="36"/>
      <c r="H24" s="36"/>
      <c r="I24" s="35"/>
      <c r="J24" s="37"/>
      <c r="K24" s="38"/>
      <c r="L24" s="38"/>
      <c r="M24" s="39"/>
      <c r="N24" s="40"/>
      <c r="O24" s="40"/>
      <c r="P24" s="41"/>
      <c r="Q24" s="40"/>
      <c r="R24" s="40"/>
      <c r="S24" s="42"/>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43"/>
      <c r="BB24" s="44"/>
      <c r="BC24" s="45"/>
      <c r="IE24" s="47" t="n">
        <v>1.02</v>
      </c>
      <c r="IF24" s="47" t="s">
        <v>51</v>
      </c>
      <c r="IG24" s="47" t="s">
        <v>52</v>
      </c>
      <c r="IH24" s="47" t="n">
        <v>213</v>
      </c>
      <c r="II24" s="47" t="s">
        <v>48</v>
      </c>
    </row>
    <row r="25" s="46" customFormat="true" ht="27" hidden="false" customHeight="false" outlineLevel="0" collapsed="false">
      <c r="A25" s="52" t="n">
        <v>1.12</v>
      </c>
      <c r="B25" s="53" t="s">
        <v>74</v>
      </c>
      <c r="C25" s="32" t="s">
        <v>75</v>
      </c>
      <c r="D25" s="33"/>
      <c r="E25" s="34"/>
      <c r="F25" s="35"/>
      <c r="G25" s="36"/>
      <c r="H25" s="36"/>
      <c r="I25" s="35"/>
      <c r="J25" s="37"/>
      <c r="K25" s="38"/>
      <c r="L25" s="38"/>
      <c r="M25" s="39"/>
      <c r="N25" s="40"/>
      <c r="O25" s="40"/>
      <c r="P25" s="41"/>
      <c r="Q25" s="40"/>
      <c r="R25" s="40"/>
      <c r="S25" s="42"/>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3"/>
      <c r="BB25" s="44"/>
      <c r="BC25" s="45"/>
      <c r="IE25" s="47" t="n">
        <v>2</v>
      </c>
      <c r="IF25" s="47" t="s">
        <v>42</v>
      </c>
      <c r="IG25" s="47" t="s">
        <v>55</v>
      </c>
      <c r="IH25" s="47" t="n">
        <v>10</v>
      </c>
      <c r="II25" s="47" t="s">
        <v>48</v>
      </c>
    </row>
    <row r="26" s="46" customFormat="true" ht="27" hidden="false" customHeight="false" outlineLevel="0" collapsed="false">
      <c r="A26" s="52" t="n">
        <v>1.13</v>
      </c>
      <c r="B26" s="53" t="s">
        <v>76</v>
      </c>
      <c r="C26" s="32" t="s">
        <v>77</v>
      </c>
      <c r="D26" s="33"/>
      <c r="E26" s="34"/>
      <c r="F26" s="35"/>
      <c r="G26" s="36"/>
      <c r="H26" s="36"/>
      <c r="I26" s="35"/>
      <c r="J26" s="37"/>
      <c r="K26" s="38"/>
      <c r="L26" s="38"/>
      <c r="M26" s="39"/>
      <c r="N26" s="40"/>
      <c r="O26" s="40"/>
      <c r="P26" s="41"/>
      <c r="Q26" s="40"/>
      <c r="R26" s="40"/>
      <c r="S26" s="42"/>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3"/>
      <c r="BB26" s="44"/>
      <c r="BC26" s="45"/>
      <c r="IE26" s="47" t="n">
        <v>3</v>
      </c>
      <c r="IF26" s="47" t="s">
        <v>58</v>
      </c>
      <c r="IG26" s="47" t="s">
        <v>59</v>
      </c>
      <c r="IH26" s="47" t="n">
        <v>10</v>
      </c>
      <c r="II26" s="47" t="s">
        <v>48</v>
      </c>
    </row>
    <row r="27" s="46" customFormat="true" ht="30" hidden="false" customHeight="false" outlineLevel="0" collapsed="false">
      <c r="A27" s="52" t="n">
        <v>1.14</v>
      </c>
      <c r="B27" s="53" t="s">
        <v>78</v>
      </c>
      <c r="C27" s="32" t="s">
        <v>79</v>
      </c>
      <c r="D27" s="33"/>
      <c r="E27" s="34"/>
      <c r="F27" s="35"/>
      <c r="G27" s="36"/>
      <c r="H27" s="36"/>
      <c r="I27" s="35"/>
      <c r="J27" s="37"/>
      <c r="K27" s="38"/>
      <c r="L27" s="38"/>
      <c r="M27" s="39"/>
      <c r="N27" s="40"/>
      <c r="O27" s="40"/>
      <c r="P27" s="41"/>
      <c r="Q27" s="40"/>
      <c r="R27" s="40"/>
      <c r="S27" s="42"/>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43"/>
      <c r="BB27" s="44"/>
      <c r="BC27" s="45"/>
      <c r="IE27" s="47" t="n">
        <v>1.01</v>
      </c>
      <c r="IF27" s="47" t="s">
        <v>47</v>
      </c>
      <c r="IG27" s="47" t="s">
        <v>43</v>
      </c>
      <c r="IH27" s="47" t="n">
        <v>123.223</v>
      </c>
      <c r="II27" s="47" t="s">
        <v>48</v>
      </c>
    </row>
    <row r="28" s="46" customFormat="true" ht="30" hidden="false" customHeight="false" outlineLevel="0" collapsed="false">
      <c r="A28" s="52" t="n">
        <v>1.15</v>
      </c>
      <c r="B28" s="53" t="s">
        <v>80</v>
      </c>
      <c r="C28" s="32" t="s">
        <v>81</v>
      </c>
      <c r="D28" s="33"/>
      <c r="E28" s="34"/>
      <c r="F28" s="35"/>
      <c r="G28" s="36"/>
      <c r="H28" s="36"/>
      <c r="I28" s="35"/>
      <c r="J28" s="37"/>
      <c r="K28" s="38"/>
      <c r="L28" s="38"/>
      <c r="M28" s="39"/>
      <c r="N28" s="40"/>
      <c r="O28" s="40"/>
      <c r="P28" s="41"/>
      <c r="Q28" s="40"/>
      <c r="R28" s="40"/>
      <c r="S28" s="42"/>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3"/>
      <c r="BB28" s="44"/>
      <c r="BC28" s="45"/>
      <c r="IE28" s="47" t="n">
        <v>1.02</v>
      </c>
      <c r="IF28" s="47" t="s">
        <v>51</v>
      </c>
      <c r="IG28" s="47" t="s">
        <v>52</v>
      </c>
      <c r="IH28" s="47" t="n">
        <v>213</v>
      </c>
      <c r="II28" s="47" t="s">
        <v>48</v>
      </c>
    </row>
    <row r="29" s="46" customFormat="true" ht="45" hidden="false" customHeight="false" outlineLevel="0" collapsed="false">
      <c r="A29" s="52" t="n">
        <v>1.16</v>
      </c>
      <c r="B29" s="53" t="s">
        <v>82</v>
      </c>
      <c r="C29" s="32" t="s">
        <v>83</v>
      </c>
      <c r="D29" s="33"/>
      <c r="E29" s="34"/>
      <c r="F29" s="35"/>
      <c r="G29" s="36"/>
      <c r="H29" s="36"/>
      <c r="I29" s="35"/>
      <c r="J29" s="37"/>
      <c r="K29" s="38"/>
      <c r="L29" s="38"/>
      <c r="M29" s="39"/>
      <c r="N29" s="40"/>
      <c r="O29" s="40"/>
      <c r="P29" s="41"/>
      <c r="Q29" s="40"/>
      <c r="R29" s="40"/>
      <c r="S29" s="42"/>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3"/>
      <c r="BB29" s="44"/>
      <c r="BC29" s="45"/>
      <c r="IE29" s="47" t="n">
        <v>2</v>
      </c>
      <c r="IF29" s="47" t="s">
        <v>42</v>
      </c>
      <c r="IG29" s="47" t="s">
        <v>55</v>
      </c>
      <c r="IH29" s="47" t="n">
        <v>10</v>
      </c>
      <c r="II29" s="47" t="s">
        <v>48</v>
      </c>
    </row>
    <row r="30" s="46" customFormat="true" ht="27" hidden="false" customHeight="false" outlineLevel="0" collapsed="false">
      <c r="A30" s="52" t="n">
        <v>1.17</v>
      </c>
      <c r="B30" s="53" t="s">
        <v>84</v>
      </c>
      <c r="C30" s="32" t="s">
        <v>85</v>
      </c>
      <c r="D30" s="33"/>
      <c r="E30" s="34"/>
      <c r="F30" s="35"/>
      <c r="G30" s="36"/>
      <c r="H30" s="36"/>
      <c r="I30" s="35"/>
      <c r="J30" s="37"/>
      <c r="K30" s="38"/>
      <c r="L30" s="38"/>
      <c r="M30" s="39"/>
      <c r="N30" s="40"/>
      <c r="O30" s="40"/>
      <c r="P30" s="41"/>
      <c r="Q30" s="40"/>
      <c r="R30" s="40"/>
      <c r="S30" s="42"/>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43"/>
      <c r="BB30" s="44"/>
      <c r="BC30" s="45"/>
      <c r="IE30" s="47" t="n">
        <v>3</v>
      </c>
      <c r="IF30" s="47" t="s">
        <v>58</v>
      </c>
      <c r="IG30" s="47" t="s">
        <v>59</v>
      </c>
      <c r="IH30" s="47" t="n">
        <v>10</v>
      </c>
      <c r="II30" s="47" t="s">
        <v>48</v>
      </c>
    </row>
    <row r="31" s="46" customFormat="true" ht="30" hidden="false" customHeight="false" outlineLevel="0" collapsed="false">
      <c r="A31" s="52" t="n">
        <v>1.18</v>
      </c>
      <c r="B31" s="53" t="s">
        <v>86</v>
      </c>
      <c r="C31" s="32" t="s">
        <v>87</v>
      </c>
      <c r="D31" s="33"/>
      <c r="E31" s="34"/>
      <c r="F31" s="35"/>
      <c r="G31" s="36"/>
      <c r="H31" s="36"/>
      <c r="I31" s="35"/>
      <c r="J31" s="37"/>
      <c r="K31" s="38"/>
      <c r="L31" s="38"/>
      <c r="M31" s="39"/>
      <c r="N31" s="40"/>
      <c r="O31" s="40"/>
      <c r="P31" s="41"/>
      <c r="Q31" s="40"/>
      <c r="R31" s="40"/>
      <c r="S31" s="42"/>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43"/>
      <c r="BB31" s="44"/>
      <c r="BC31" s="45"/>
      <c r="IE31" s="47" t="n">
        <v>1.01</v>
      </c>
      <c r="IF31" s="47" t="s">
        <v>47</v>
      </c>
      <c r="IG31" s="47" t="s">
        <v>43</v>
      </c>
      <c r="IH31" s="47" t="n">
        <v>123.223</v>
      </c>
      <c r="II31" s="47" t="s">
        <v>48</v>
      </c>
    </row>
    <row r="32" s="46" customFormat="true" ht="27" hidden="false" customHeight="false" outlineLevel="0" collapsed="false">
      <c r="A32" s="52" t="n">
        <v>1.19</v>
      </c>
      <c r="B32" s="53" t="s">
        <v>88</v>
      </c>
      <c r="C32" s="32" t="s">
        <v>89</v>
      </c>
      <c r="D32" s="33"/>
      <c r="E32" s="34"/>
      <c r="F32" s="35"/>
      <c r="G32" s="36"/>
      <c r="H32" s="36"/>
      <c r="I32" s="35"/>
      <c r="J32" s="37"/>
      <c r="K32" s="38"/>
      <c r="L32" s="38"/>
      <c r="M32" s="39"/>
      <c r="N32" s="40"/>
      <c r="O32" s="40"/>
      <c r="P32" s="41"/>
      <c r="Q32" s="40"/>
      <c r="R32" s="40"/>
      <c r="S32" s="42"/>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43"/>
      <c r="BB32" s="44"/>
      <c r="BC32" s="45"/>
      <c r="IE32" s="47" t="n">
        <v>1.02</v>
      </c>
      <c r="IF32" s="47" t="s">
        <v>51</v>
      </c>
      <c r="IG32" s="47" t="s">
        <v>52</v>
      </c>
      <c r="IH32" s="47" t="n">
        <v>213</v>
      </c>
      <c r="II32" s="47" t="s">
        <v>48</v>
      </c>
    </row>
    <row r="33" s="46" customFormat="true" ht="30" hidden="false" customHeight="false" outlineLevel="0" collapsed="false">
      <c r="A33" s="52" t="n">
        <v>1.2</v>
      </c>
      <c r="B33" s="53" t="s">
        <v>90</v>
      </c>
      <c r="C33" s="32" t="s">
        <v>91</v>
      </c>
      <c r="D33" s="33"/>
      <c r="E33" s="34"/>
      <c r="F33" s="35"/>
      <c r="G33" s="36"/>
      <c r="H33" s="36"/>
      <c r="I33" s="35"/>
      <c r="J33" s="37"/>
      <c r="K33" s="38"/>
      <c r="L33" s="38"/>
      <c r="M33" s="39"/>
      <c r="N33" s="40"/>
      <c r="O33" s="40"/>
      <c r="P33" s="41"/>
      <c r="Q33" s="40"/>
      <c r="R33" s="40"/>
      <c r="S33" s="42"/>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43"/>
      <c r="BB33" s="44"/>
      <c r="BC33" s="45"/>
      <c r="IE33" s="47" t="n">
        <v>1.02</v>
      </c>
      <c r="IF33" s="47" t="s">
        <v>51</v>
      </c>
      <c r="IG33" s="47" t="s">
        <v>52</v>
      </c>
      <c r="IH33" s="47" t="n">
        <v>213</v>
      </c>
      <c r="II33" s="47" t="s">
        <v>48</v>
      </c>
    </row>
    <row r="34" s="46" customFormat="true" ht="30" hidden="false" customHeight="false" outlineLevel="0" collapsed="false">
      <c r="A34" s="52" t="n">
        <v>1.21</v>
      </c>
      <c r="B34" s="53" t="s">
        <v>92</v>
      </c>
      <c r="C34" s="32" t="s">
        <v>93</v>
      </c>
      <c r="D34" s="33"/>
      <c r="E34" s="34"/>
      <c r="F34" s="35"/>
      <c r="G34" s="36"/>
      <c r="H34" s="36"/>
      <c r="I34" s="35"/>
      <c r="J34" s="37"/>
      <c r="K34" s="38"/>
      <c r="L34" s="38"/>
      <c r="M34" s="39"/>
      <c r="N34" s="40"/>
      <c r="O34" s="40"/>
      <c r="P34" s="41"/>
      <c r="Q34" s="40"/>
      <c r="R34" s="40"/>
      <c r="S34" s="42"/>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43"/>
      <c r="BB34" s="44"/>
      <c r="BC34" s="45"/>
      <c r="IE34" s="47" t="n">
        <v>2</v>
      </c>
      <c r="IF34" s="47" t="s">
        <v>42</v>
      </c>
      <c r="IG34" s="47" t="s">
        <v>55</v>
      </c>
      <c r="IH34" s="47" t="n">
        <v>10</v>
      </c>
      <c r="II34" s="47" t="s">
        <v>48</v>
      </c>
    </row>
    <row r="35" s="46" customFormat="true" ht="30" hidden="false" customHeight="false" outlineLevel="0" collapsed="false">
      <c r="A35" s="52" t="n">
        <v>1.22</v>
      </c>
      <c r="B35" s="53" t="s">
        <v>94</v>
      </c>
      <c r="C35" s="32" t="s">
        <v>95</v>
      </c>
      <c r="D35" s="33"/>
      <c r="E35" s="34"/>
      <c r="F35" s="35"/>
      <c r="G35" s="36"/>
      <c r="H35" s="36"/>
      <c r="I35" s="35"/>
      <c r="J35" s="37"/>
      <c r="K35" s="38"/>
      <c r="L35" s="38"/>
      <c r="M35" s="39"/>
      <c r="N35" s="40"/>
      <c r="O35" s="40"/>
      <c r="P35" s="41"/>
      <c r="Q35" s="40"/>
      <c r="R35" s="40"/>
      <c r="S35" s="42"/>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3"/>
      <c r="BB35" s="44"/>
      <c r="BC35" s="45"/>
      <c r="IE35" s="47" t="n">
        <v>3</v>
      </c>
      <c r="IF35" s="47" t="s">
        <v>58</v>
      </c>
      <c r="IG35" s="47" t="s">
        <v>59</v>
      </c>
      <c r="IH35" s="47" t="n">
        <v>10</v>
      </c>
      <c r="II35" s="47" t="s">
        <v>48</v>
      </c>
    </row>
    <row r="36" s="46" customFormat="true" ht="30" hidden="false" customHeight="false" outlineLevel="0" collapsed="false">
      <c r="A36" s="52" t="n">
        <v>1.23</v>
      </c>
      <c r="B36" s="53" t="s">
        <v>96</v>
      </c>
      <c r="C36" s="32" t="s">
        <v>97</v>
      </c>
      <c r="D36" s="33"/>
      <c r="E36" s="34"/>
      <c r="F36" s="35"/>
      <c r="G36" s="36"/>
      <c r="H36" s="36"/>
      <c r="I36" s="35"/>
      <c r="J36" s="37"/>
      <c r="K36" s="38"/>
      <c r="L36" s="38"/>
      <c r="M36" s="39"/>
      <c r="N36" s="40"/>
      <c r="O36" s="40"/>
      <c r="P36" s="41"/>
      <c r="Q36" s="40"/>
      <c r="R36" s="40"/>
      <c r="S36" s="42"/>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43"/>
      <c r="BB36" s="44"/>
      <c r="BC36" s="45"/>
      <c r="IE36" s="47" t="n">
        <v>1.01</v>
      </c>
      <c r="IF36" s="47" t="s">
        <v>47</v>
      </c>
      <c r="IG36" s="47" t="s">
        <v>43</v>
      </c>
      <c r="IH36" s="47" t="n">
        <v>123.223</v>
      </c>
      <c r="II36" s="47" t="s">
        <v>48</v>
      </c>
    </row>
    <row r="37" s="46" customFormat="true" ht="30" hidden="false" customHeight="false" outlineLevel="0" collapsed="false">
      <c r="A37" s="52" t="n">
        <v>1.24</v>
      </c>
      <c r="B37" s="53" t="s">
        <v>98</v>
      </c>
      <c r="C37" s="32" t="s">
        <v>99</v>
      </c>
      <c r="D37" s="33"/>
      <c r="E37" s="34"/>
      <c r="F37" s="35"/>
      <c r="G37" s="36"/>
      <c r="H37" s="36"/>
      <c r="I37" s="35"/>
      <c r="J37" s="37"/>
      <c r="K37" s="38"/>
      <c r="L37" s="38"/>
      <c r="M37" s="39"/>
      <c r="N37" s="40"/>
      <c r="O37" s="40"/>
      <c r="P37" s="41"/>
      <c r="Q37" s="40"/>
      <c r="R37" s="40"/>
      <c r="S37" s="42"/>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43"/>
      <c r="BB37" s="44"/>
      <c r="BC37" s="45"/>
      <c r="IE37" s="47" t="n">
        <v>1.02</v>
      </c>
      <c r="IF37" s="47" t="s">
        <v>51</v>
      </c>
      <c r="IG37" s="47" t="s">
        <v>52</v>
      </c>
      <c r="IH37" s="47" t="n">
        <v>213</v>
      </c>
      <c r="II37" s="47" t="s">
        <v>48</v>
      </c>
    </row>
    <row r="38" s="46" customFormat="true" ht="48.75" hidden="false" customHeight="true" outlineLevel="0" collapsed="false">
      <c r="A38" s="52" t="n">
        <v>1.25</v>
      </c>
      <c r="B38" s="54" t="s">
        <v>100</v>
      </c>
      <c r="C38" s="32" t="s">
        <v>101</v>
      </c>
      <c r="D38" s="33"/>
      <c r="E38" s="34"/>
      <c r="F38" s="35"/>
      <c r="G38" s="36"/>
      <c r="H38" s="36"/>
      <c r="I38" s="35"/>
      <c r="J38" s="37"/>
      <c r="K38" s="38"/>
      <c r="L38" s="38"/>
      <c r="M38" s="39"/>
      <c r="N38" s="40"/>
      <c r="O38" s="40"/>
      <c r="P38" s="41"/>
      <c r="Q38" s="40"/>
      <c r="R38" s="40"/>
      <c r="S38" s="42"/>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43"/>
      <c r="BB38" s="44"/>
      <c r="BC38" s="45"/>
      <c r="IE38" s="47" t="n">
        <v>2</v>
      </c>
      <c r="IF38" s="47" t="s">
        <v>42</v>
      </c>
      <c r="IG38" s="47" t="s">
        <v>55</v>
      </c>
      <c r="IH38" s="47" t="n">
        <v>10</v>
      </c>
      <c r="II38" s="47" t="s">
        <v>48</v>
      </c>
    </row>
    <row r="39" s="46" customFormat="true" ht="34.5" hidden="false" customHeight="true" outlineLevel="0" collapsed="false">
      <c r="A39" s="52" t="n">
        <v>1.26</v>
      </c>
      <c r="B39" s="54" t="s">
        <v>102</v>
      </c>
      <c r="C39" s="32" t="s">
        <v>103</v>
      </c>
      <c r="D39" s="33"/>
      <c r="E39" s="34"/>
      <c r="F39" s="35"/>
      <c r="G39" s="36"/>
      <c r="H39" s="36"/>
      <c r="I39" s="35"/>
      <c r="J39" s="37"/>
      <c r="K39" s="38"/>
      <c r="L39" s="38"/>
      <c r="M39" s="39"/>
      <c r="N39" s="40"/>
      <c r="O39" s="40"/>
      <c r="P39" s="41"/>
      <c r="Q39" s="40"/>
      <c r="R39" s="40"/>
      <c r="S39" s="42"/>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43"/>
      <c r="BB39" s="44"/>
      <c r="BC39" s="45"/>
      <c r="IE39" s="47" t="n">
        <v>3</v>
      </c>
      <c r="IF39" s="47" t="s">
        <v>58</v>
      </c>
      <c r="IG39" s="47" t="s">
        <v>59</v>
      </c>
      <c r="IH39" s="47" t="n">
        <v>10</v>
      </c>
      <c r="II39" s="47" t="s">
        <v>48</v>
      </c>
    </row>
    <row r="40" s="46" customFormat="true" ht="27" hidden="false" customHeight="false" outlineLevel="0" collapsed="false">
      <c r="A40" s="55" t="n">
        <v>1.27</v>
      </c>
      <c r="B40" s="48" t="s">
        <v>104</v>
      </c>
      <c r="C40" s="32" t="s">
        <v>105</v>
      </c>
      <c r="D40" s="56" t="n">
        <v>4</v>
      </c>
      <c r="E40" s="57" t="s">
        <v>48</v>
      </c>
      <c r="F40" s="58" t="n">
        <v>10</v>
      </c>
      <c r="G40" s="59"/>
      <c r="H40" s="59"/>
      <c r="I40" s="35" t="s">
        <v>106</v>
      </c>
      <c r="J40" s="37" t="n">
        <f aca="false">IF(I40="Less(-)",-1,1)</f>
        <v>1</v>
      </c>
      <c r="K40" s="38" t="s">
        <v>107</v>
      </c>
      <c r="L40" s="38" t="s">
        <v>4</v>
      </c>
      <c r="M40" s="60"/>
      <c r="N40" s="61"/>
      <c r="O40" s="61"/>
      <c r="P40" s="62"/>
      <c r="Q40" s="61"/>
      <c r="R40" s="61"/>
      <c r="S40" s="63"/>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5" t="e">
        <f aca="false">total_amount_ba($B$2,$D$2,D40,F40,J40,K40,M40)</f>
        <v>#VALUE!</v>
      </c>
      <c r="BB40" s="65" t="e">
        <f aca="false">BA40+SUM(N40:AZ40)</f>
        <v>#VALUE!</v>
      </c>
      <c r="BC40" s="45" t="e">
        <f aca="false">SpellNumber(L40,BB40)</f>
        <v>#VALUE!</v>
      </c>
      <c r="IE40" s="47" t="n">
        <v>1.01</v>
      </c>
      <c r="IF40" s="47" t="s">
        <v>47</v>
      </c>
      <c r="IG40" s="47" t="s">
        <v>43</v>
      </c>
      <c r="IH40" s="47" t="n">
        <v>123.223</v>
      </c>
      <c r="II40" s="47" t="s">
        <v>48</v>
      </c>
    </row>
    <row r="41" s="46" customFormat="true" ht="27" hidden="false" customHeight="false" outlineLevel="0" collapsed="false">
      <c r="A41" s="55" t="n">
        <v>1.28</v>
      </c>
      <c r="B41" s="66" t="s">
        <v>108</v>
      </c>
      <c r="C41" s="32" t="s">
        <v>109</v>
      </c>
      <c r="D41" s="33"/>
      <c r="E41" s="34"/>
      <c r="F41" s="35"/>
      <c r="G41" s="36"/>
      <c r="H41" s="36"/>
      <c r="I41" s="35"/>
      <c r="J41" s="37"/>
      <c r="K41" s="38"/>
      <c r="L41" s="38"/>
      <c r="M41" s="39"/>
      <c r="N41" s="40"/>
      <c r="O41" s="40"/>
      <c r="P41" s="41"/>
      <c r="Q41" s="40"/>
      <c r="R41" s="40"/>
      <c r="S41" s="42"/>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43"/>
      <c r="BB41" s="44"/>
      <c r="BC41" s="45"/>
      <c r="IE41" s="47" t="n">
        <v>1.02</v>
      </c>
      <c r="IF41" s="47" t="s">
        <v>51</v>
      </c>
      <c r="IG41" s="47" t="s">
        <v>52</v>
      </c>
      <c r="IH41" s="47" t="n">
        <v>213</v>
      </c>
      <c r="II41" s="47" t="s">
        <v>48</v>
      </c>
    </row>
    <row r="42" s="46" customFormat="true" ht="27" hidden="false" customHeight="false" outlineLevel="0" collapsed="false">
      <c r="A42" s="30" t="n">
        <v>2</v>
      </c>
      <c r="B42" s="48" t="s">
        <v>110</v>
      </c>
      <c r="C42" s="32" t="s">
        <v>111</v>
      </c>
      <c r="D42" s="33"/>
      <c r="E42" s="34"/>
      <c r="F42" s="35"/>
      <c r="G42" s="36"/>
      <c r="H42" s="36"/>
      <c r="I42" s="35"/>
      <c r="J42" s="37"/>
      <c r="K42" s="38"/>
      <c r="L42" s="38"/>
      <c r="M42" s="39"/>
      <c r="N42" s="40"/>
      <c r="O42" s="40"/>
      <c r="P42" s="41"/>
      <c r="Q42" s="40"/>
      <c r="R42" s="40"/>
      <c r="S42" s="42"/>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43"/>
      <c r="BB42" s="44"/>
      <c r="BC42" s="45"/>
      <c r="IE42" s="47" t="n">
        <v>1.02</v>
      </c>
      <c r="IF42" s="47" t="s">
        <v>51</v>
      </c>
      <c r="IG42" s="47" t="s">
        <v>52</v>
      </c>
      <c r="IH42" s="47" t="n">
        <v>213</v>
      </c>
      <c r="II42" s="47" t="s">
        <v>48</v>
      </c>
    </row>
    <row r="43" s="46" customFormat="true" ht="23.25" hidden="false" customHeight="true" outlineLevel="0" collapsed="false">
      <c r="A43" s="30" t="n">
        <v>2.01</v>
      </c>
      <c r="B43" s="50" t="s">
        <v>112</v>
      </c>
      <c r="C43" s="32" t="s">
        <v>113</v>
      </c>
      <c r="D43" s="33"/>
      <c r="E43" s="34"/>
      <c r="F43" s="35"/>
      <c r="G43" s="36"/>
      <c r="H43" s="36"/>
      <c r="I43" s="35"/>
      <c r="J43" s="37"/>
      <c r="K43" s="38"/>
      <c r="L43" s="38"/>
      <c r="M43" s="39"/>
      <c r="N43" s="40"/>
      <c r="O43" s="40"/>
      <c r="P43" s="41"/>
      <c r="Q43" s="40"/>
      <c r="R43" s="40"/>
      <c r="S43" s="42"/>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43"/>
      <c r="BB43" s="44"/>
      <c r="BC43" s="45"/>
      <c r="IE43" s="47" t="n">
        <v>2</v>
      </c>
      <c r="IF43" s="47" t="s">
        <v>42</v>
      </c>
      <c r="IG43" s="47" t="s">
        <v>55</v>
      </c>
      <c r="IH43" s="47" t="n">
        <v>10</v>
      </c>
      <c r="II43" s="47" t="s">
        <v>48</v>
      </c>
    </row>
    <row r="44" s="46" customFormat="true" ht="39.75" hidden="false" customHeight="true" outlineLevel="0" collapsed="false">
      <c r="A44" s="49" t="n">
        <v>2.02</v>
      </c>
      <c r="B44" s="67" t="s">
        <v>114</v>
      </c>
      <c r="C44" s="32" t="s">
        <v>115</v>
      </c>
      <c r="D44" s="33"/>
      <c r="E44" s="34"/>
      <c r="F44" s="35"/>
      <c r="G44" s="36"/>
      <c r="H44" s="36"/>
      <c r="I44" s="35"/>
      <c r="J44" s="37"/>
      <c r="K44" s="38"/>
      <c r="L44" s="38"/>
      <c r="M44" s="39"/>
      <c r="N44" s="40"/>
      <c r="O44" s="40"/>
      <c r="P44" s="41"/>
      <c r="Q44" s="40"/>
      <c r="R44" s="40"/>
      <c r="S44" s="42"/>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43"/>
      <c r="BB44" s="44"/>
      <c r="BC44" s="45"/>
      <c r="IE44" s="47" t="n">
        <v>3</v>
      </c>
      <c r="IF44" s="47" t="s">
        <v>58</v>
      </c>
      <c r="IG44" s="47" t="s">
        <v>59</v>
      </c>
      <c r="IH44" s="47" t="n">
        <v>10</v>
      </c>
      <c r="II44" s="47" t="s">
        <v>48</v>
      </c>
    </row>
    <row r="45" s="46" customFormat="true" ht="30" hidden="false" customHeight="false" outlineLevel="0" collapsed="false">
      <c r="A45" s="30" t="n">
        <v>2.03</v>
      </c>
      <c r="B45" s="67" t="s">
        <v>116</v>
      </c>
      <c r="C45" s="32" t="s">
        <v>117</v>
      </c>
      <c r="D45" s="33"/>
      <c r="E45" s="34"/>
      <c r="F45" s="35"/>
      <c r="G45" s="36"/>
      <c r="H45" s="36"/>
      <c r="I45" s="35"/>
      <c r="J45" s="37"/>
      <c r="K45" s="38"/>
      <c r="L45" s="38"/>
      <c r="M45" s="39"/>
      <c r="N45" s="40"/>
      <c r="O45" s="40"/>
      <c r="P45" s="41"/>
      <c r="Q45" s="40"/>
      <c r="R45" s="40"/>
      <c r="S45" s="42"/>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43"/>
      <c r="BB45" s="44"/>
      <c r="BC45" s="45"/>
      <c r="IE45" s="47" t="n">
        <v>1.01</v>
      </c>
      <c r="IF45" s="47" t="s">
        <v>47</v>
      </c>
      <c r="IG45" s="47" t="s">
        <v>43</v>
      </c>
      <c r="IH45" s="47" t="n">
        <v>123.223</v>
      </c>
      <c r="II45" s="47" t="s">
        <v>48</v>
      </c>
    </row>
    <row r="46" s="46" customFormat="true" ht="27" hidden="false" customHeight="false" outlineLevel="0" collapsed="false">
      <c r="A46" s="30" t="n">
        <v>2.04</v>
      </c>
      <c r="B46" s="67" t="s">
        <v>118</v>
      </c>
      <c r="C46" s="32" t="s">
        <v>119</v>
      </c>
      <c r="D46" s="33"/>
      <c r="E46" s="34"/>
      <c r="F46" s="35"/>
      <c r="G46" s="36"/>
      <c r="H46" s="36"/>
      <c r="I46" s="35"/>
      <c r="J46" s="37"/>
      <c r="K46" s="38"/>
      <c r="L46" s="38"/>
      <c r="M46" s="39"/>
      <c r="N46" s="40"/>
      <c r="O46" s="40"/>
      <c r="P46" s="41"/>
      <c r="Q46" s="40"/>
      <c r="R46" s="40"/>
      <c r="S46" s="42"/>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43"/>
      <c r="BB46" s="44"/>
      <c r="BC46" s="45"/>
      <c r="IE46" s="47" t="n">
        <v>1.02</v>
      </c>
      <c r="IF46" s="47" t="s">
        <v>51</v>
      </c>
      <c r="IG46" s="47" t="s">
        <v>52</v>
      </c>
      <c r="IH46" s="47" t="n">
        <v>213</v>
      </c>
      <c r="II46" s="47" t="s">
        <v>48</v>
      </c>
    </row>
    <row r="47" s="46" customFormat="true" ht="27" hidden="false" customHeight="false" outlineLevel="0" collapsed="false">
      <c r="A47" s="30" t="n">
        <v>2.05</v>
      </c>
      <c r="B47" s="67" t="s">
        <v>120</v>
      </c>
      <c r="C47" s="32" t="s">
        <v>121</v>
      </c>
      <c r="D47" s="33"/>
      <c r="E47" s="34"/>
      <c r="F47" s="35"/>
      <c r="G47" s="36"/>
      <c r="H47" s="36"/>
      <c r="I47" s="35"/>
      <c r="J47" s="37"/>
      <c r="K47" s="38"/>
      <c r="L47" s="38"/>
      <c r="M47" s="39"/>
      <c r="N47" s="40"/>
      <c r="O47" s="40"/>
      <c r="P47" s="41"/>
      <c r="Q47" s="40"/>
      <c r="R47" s="40"/>
      <c r="S47" s="42"/>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43"/>
      <c r="BB47" s="44"/>
      <c r="BC47" s="45"/>
      <c r="IE47" s="47" t="n">
        <v>2</v>
      </c>
      <c r="IF47" s="47" t="s">
        <v>42</v>
      </c>
      <c r="IG47" s="47" t="s">
        <v>55</v>
      </c>
      <c r="IH47" s="47" t="n">
        <v>10</v>
      </c>
      <c r="II47" s="47" t="s">
        <v>48</v>
      </c>
    </row>
    <row r="48" s="46" customFormat="true" ht="27" hidden="false" customHeight="false" outlineLevel="0" collapsed="false">
      <c r="A48" s="30" t="n">
        <v>2.06</v>
      </c>
      <c r="B48" s="67" t="s">
        <v>122</v>
      </c>
      <c r="C48" s="32" t="s">
        <v>123</v>
      </c>
      <c r="D48" s="33"/>
      <c r="E48" s="34"/>
      <c r="F48" s="35"/>
      <c r="G48" s="36"/>
      <c r="H48" s="36"/>
      <c r="I48" s="35"/>
      <c r="J48" s="37"/>
      <c r="K48" s="38"/>
      <c r="L48" s="38"/>
      <c r="M48" s="39"/>
      <c r="N48" s="40"/>
      <c r="O48" s="40"/>
      <c r="P48" s="41"/>
      <c r="Q48" s="40"/>
      <c r="R48" s="40"/>
      <c r="S48" s="42"/>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43"/>
      <c r="BB48" s="44"/>
      <c r="BC48" s="45"/>
      <c r="IE48" s="47" t="n">
        <v>3</v>
      </c>
      <c r="IF48" s="47" t="s">
        <v>58</v>
      </c>
      <c r="IG48" s="47" t="s">
        <v>59</v>
      </c>
      <c r="IH48" s="47" t="n">
        <v>10</v>
      </c>
      <c r="II48" s="47" t="s">
        <v>48</v>
      </c>
    </row>
    <row r="49" s="46" customFormat="true" ht="27" hidden="false" customHeight="false" outlineLevel="0" collapsed="false">
      <c r="A49" s="30" t="n">
        <v>2.07</v>
      </c>
      <c r="B49" s="67" t="s">
        <v>124</v>
      </c>
      <c r="C49" s="32" t="s">
        <v>125</v>
      </c>
      <c r="D49" s="33"/>
      <c r="E49" s="34"/>
      <c r="F49" s="35"/>
      <c r="G49" s="36"/>
      <c r="H49" s="36"/>
      <c r="I49" s="35"/>
      <c r="J49" s="37"/>
      <c r="K49" s="38"/>
      <c r="L49" s="38"/>
      <c r="M49" s="39"/>
      <c r="N49" s="40"/>
      <c r="O49" s="40"/>
      <c r="P49" s="41"/>
      <c r="Q49" s="40"/>
      <c r="R49" s="40"/>
      <c r="S49" s="42"/>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43"/>
      <c r="BB49" s="44"/>
      <c r="BC49" s="45"/>
      <c r="IE49" s="47" t="n">
        <v>1.01</v>
      </c>
      <c r="IF49" s="47" t="s">
        <v>47</v>
      </c>
      <c r="IG49" s="47" t="s">
        <v>43</v>
      </c>
      <c r="IH49" s="47" t="n">
        <v>123.223</v>
      </c>
      <c r="II49" s="47" t="s">
        <v>48</v>
      </c>
    </row>
    <row r="50" s="46" customFormat="true" ht="18.75" hidden="false" customHeight="true" outlineLevel="0" collapsed="false">
      <c r="A50" s="30" t="n">
        <v>2.08</v>
      </c>
      <c r="B50" s="66" t="s">
        <v>126</v>
      </c>
      <c r="C50" s="32" t="s">
        <v>127</v>
      </c>
      <c r="D50" s="56" t="n">
        <v>4</v>
      </c>
      <c r="E50" s="57" t="s">
        <v>128</v>
      </c>
      <c r="F50" s="58" t="n">
        <v>10</v>
      </c>
      <c r="G50" s="59"/>
      <c r="H50" s="59"/>
      <c r="I50" s="35" t="s">
        <v>106</v>
      </c>
      <c r="J50" s="37" t="n">
        <f aca="false">IF(I50="Less(-)",-1,1)</f>
        <v>1</v>
      </c>
      <c r="K50" s="38" t="s">
        <v>107</v>
      </c>
      <c r="L50" s="38" t="s">
        <v>4</v>
      </c>
      <c r="M50" s="60"/>
      <c r="N50" s="61"/>
      <c r="O50" s="61"/>
      <c r="P50" s="62"/>
      <c r="Q50" s="61"/>
      <c r="R50" s="61"/>
      <c r="S50" s="63"/>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f>
        <v>#VALUE!</v>
      </c>
      <c r="BB50" s="65" t="e">
        <f aca="false">BA50+SUM(N50:AZ50)</f>
        <v>#VALUE!</v>
      </c>
      <c r="BC50" s="45" t="e">
        <f aca="false">SpellNumber(L50,BB50)</f>
        <v>#VALUE!</v>
      </c>
      <c r="IE50" s="47" t="n">
        <v>1.02</v>
      </c>
      <c r="IF50" s="47" t="s">
        <v>51</v>
      </c>
      <c r="IG50" s="47" t="s">
        <v>52</v>
      </c>
      <c r="IH50" s="47" t="n">
        <v>213</v>
      </c>
      <c r="II50" s="47" t="s">
        <v>48</v>
      </c>
    </row>
    <row r="51" s="46" customFormat="true" ht="27" hidden="false" customHeight="false" outlineLevel="0" collapsed="false">
      <c r="A51" s="30" t="n">
        <v>3</v>
      </c>
      <c r="B51" s="48" t="s">
        <v>129</v>
      </c>
      <c r="C51" s="32" t="s">
        <v>130</v>
      </c>
      <c r="D51" s="33"/>
      <c r="E51" s="34"/>
      <c r="F51" s="35"/>
      <c r="G51" s="36"/>
      <c r="H51" s="36"/>
      <c r="I51" s="35"/>
      <c r="J51" s="37"/>
      <c r="K51" s="38"/>
      <c r="L51" s="38"/>
      <c r="M51" s="39"/>
      <c r="N51" s="40"/>
      <c r="O51" s="40"/>
      <c r="P51" s="41"/>
      <c r="Q51" s="40"/>
      <c r="R51" s="40"/>
      <c r="S51" s="42"/>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43"/>
      <c r="BB51" s="44"/>
      <c r="BC51" s="45"/>
      <c r="IE51" s="47" t="n">
        <v>1.02</v>
      </c>
      <c r="IF51" s="47" t="s">
        <v>51</v>
      </c>
      <c r="IG51" s="47" t="s">
        <v>52</v>
      </c>
      <c r="IH51" s="47" t="n">
        <v>213</v>
      </c>
      <c r="II51" s="47" t="s">
        <v>48</v>
      </c>
    </row>
    <row r="52" s="46" customFormat="true" ht="161.25" hidden="false" customHeight="true" outlineLevel="0" collapsed="false">
      <c r="A52" s="30" t="n">
        <v>3.01</v>
      </c>
      <c r="B52" s="67" t="s">
        <v>131</v>
      </c>
      <c r="C52" s="32" t="s">
        <v>132</v>
      </c>
      <c r="D52" s="33"/>
      <c r="E52" s="34"/>
      <c r="F52" s="35"/>
      <c r="G52" s="36"/>
      <c r="H52" s="36"/>
      <c r="I52" s="35"/>
      <c r="J52" s="37"/>
      <c r="K52" s="38"/>
      <c r="L52" s="38"/>
      <c r="M52" s="39"/>
      <c r="N52" s="40"/>
      <c r="O52" s="40"/>
      <c r="P52" s="41"/>
      <c r="Q52" s="40"/>
      <c r="R52" s="40"/>
      <c r="S52" s="42"/>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43"/>
      <c r="BB52" s="44"/>
      <c r="BC52" s="45"/>
      <c r="IE52" s="47" t="n">
        <v>2</v>
      </c>
      <c r="IF52" s="47" t="s">
        <v>42</v>
      </c>
      <c r="IG52" s="47" t="s">
        <v>55</v>
      </c>
      <c r="IH52" s="47" t="n">
        <v>10</v>
      </c>
      <c r="II52" s="47" t="s">
        <v>48</v>
      </c>
    </row>
    <row r="53" s="46" customFormat="true" ht="180.75" hidden="false" customHeight="true" outlineLevel="0" collapsed="false">
      <c r="A53" s="30" t="n">
        <v>3.02</v>
      </c>
      <c r="B53" s="66" t="s">
        <v>133</v>
      </c>
      <c r="C53" s="32" t="s">
        <v>134</v>
      </c>
      <c r="D53" s="33"/>
      <c r="E53" s="34"/>
      <c r="F53" s="35"/>
      <c r="G53" s="36"/>
      <c r="H53" s="36"/>
      <c r="I53" s="35"/>
      <c r="J53" s="37"/>
      <c r="K53" s="38"/>
      <c r="L53" s="38"/>
      <c r="M53" s="39"/>
      <c r="N53" s="40"/>
      <c r="O53" s="40"/>
      <c r="P53" s="41"/>
      <c r="Q53" s="40"/>
      <c r="R53" s="40"/>
      <c r="S53" s="42"/>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43"/>
      <c r="BB53" s="44"/>
      <c r="BC53" s="45"/>
      <c r="IE53" s="47" t="n">
        <v>3</v>
      </c>
      <c r="IF53" s="47" t="s">
        <v>58</v>
      </c>
      <c r="IG53" s="47" t="s">
        <v>59</v>
      </c>
      <c r="IH53" s="47" t="n">
        <v>10</v>
      </c>
      <c r="II53" s="47" t="s">
        <v>48</v>
      </c>
    </row>
    <row r="54" s="46" customFormat="true" ht="126.75" hidden="false" customHeight="true" outlineLevel="0" collapsed="false">
      <c r="A54" s="30" t="n">
        <v>3.03</v>
      </c>
      <c r="B54" s="66" t="s">
        <v>135</v>
      </c>
      <c r="C54" s="32" t="s">
        <v>136</v>
      </c>
      <c r="D54" s="33"/>
      <c r="E54" s="34"/>
      <c r="F54" s="35"/>
      <c r="G54" s="36"/>
      <c r="H54" s="36"/>
      <c r="I54" s="35"/>
      <c r="J54" s="37"/>
      <c r="K54" s="38"/>
      <c r="L54" s="38"/>
      <c r="M54" s="39"/>
      <c r="N54" s="40"/>
      <c r="O54" s="40"/>
      <c r="P54" s="41"/>
      <c r="Q54" s="40"/>
      <c r="R54" s="40"/>
      <c r="S54" s="42"/>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43"/>
      <c r="BB54" s="44"/>
      <c r="BC54" s="45"/>
      <c r="IE54" s="47" t="n">
        <v>1.01</v>
      </c>
      <c r="IF54" s="47" t="s">
        <v>47</v>
      </c>
      <c r="IG54" s="47" t="s">
        <v>43</v>
      </c>
      <c r="IH54" s="47" t="n">
        <v>123.223</v>
      </c>
      <c r="II54" s="47" t="s">
        <v>48</v>
      </c>
    </row>
    <row r="55" s="46" customFormat="true" ht="75" hidden="false" customHeight="false" outlineLevel="0" collapsed="false">
      <c r="A55" s="30" t="n">
        <v>3.04</v>
      </c>
      <c r="B55" s="66" t="s">
        <v>137</v>
      </c>
      <c r="C55" s="32" t="s">
        <v>138</v>
      </c>
      <c r="D55" s="33"/>
      <c r="E55" s="34"/>
      <c r="F55" s="35"/>
      <c r="G55" s="36"/>
      <c r="H55" s="36"/>
      <c r="I55" s="35"/>
      <c r="J55" s="37"/>
      <c r="K55" s="38"/>
      <c r="L55" s="38"/>
      <c r="M55" s="39"/>
      <c r="N55" s="40"/>
      <c r="O55" s="40"/>
      <c r="P55" s="41"/>
      <c r="Q55" s="40"/>
      <c r="R55" s="40"/>
      <c r="S55" s="42"/>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43"/>
      <c r="BB55" s="44"/>
      <c r="BC55" s="45"/>
      <c r="IE55" s="47" t="n">
        <v>1.02</v>
      </c>
      <c r="IF55" s="47" t="s">
        <v>51</v>
      </c>
      <c r="IG55" s="47" t="s">
        <v>52</v>
      </c>
      <c r="IH55" s="47" t="n">
        <v>213</v>
      </c>
      <c r="II55" s="47" t="s">
        <v>48</v>
      </c>
    </row>
    <row r="56" s="46" customFormat="true" ht="48.75" hidden="false" customHeight="true" outlineLevel="0" collapsed="false">
      <c r="A56" s="30" t="n">
        <v>3.05</v>
      </c>
      <c r="B56" s="67" t="s">
        <v>139</v>
      </c>
      <c r="C56" s="32" t="s">
        <v>140</v>
      </c>
      <c r="D56" s="33"/>
      <c r="E56" s="34"/>
      <c r="F56" s="35"/>
      <c r="G56" s="36"/>
      <c r="H56" s="36"/>
      <c r="I56" s="35"/>
      <c r="J56" s="37"/>
      <c r="K56" s="38"/>
      <c r="L56" s="38"/>
      <c r="M56" s="39"/>
      <c r="N56" s="40"/>
      <c r="O56" s="40"/>
      <c r="P56" s="41"/>
      <c r="Q56" s="40"/>
      <c r="R56" s="40"/>
      <c r="S56" s="42"/>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43"/>
      <c r="BB56" s="44"/>
      <c r="BC56" s="45"/>
      <c r="IE56" s="47" t="n">
        <v>2</v>
      </c>
      <c r="IF56" s="47" t="s">
        <v>42</v>
      </c>
      <c r="IG56" s="47" t="s">
        <v>55</v>
      </c>
      <c r="IH56" s="47" t="n">
        <v>10</v>
      </c>
      <c r="II56" s="47" t="s">
        <v>48</v>
      </c>
    </row>
    <row r="57" s="46" customFormat="true" ht="40.5" hidden="false" customHeight="true" outlineLevel="0" collapsed="false">
      <c r="A57" s="30" t="n">
        <v>3.06</v>
      </c>
      <c r="B57" s="67" t="s">
        <v>141</v>
      </c>
      <c r="C57" s="32" t="s">
        <v>142</v>
      </c>
      <c r="D57" s="33"/>
      <c r="E57" s="34"/>
      <c r="F57" s="35"/>
      <c r="G57" s="36"/>
      <c r="H57" s="36"/>
      <c r="I57" s="35"/>
      <c r="J57" s="37"/>
      <c r="K57" s="38"/>
      <c r="L57" s="38"/>
      <c r="M57" s="39"/>
      <c r="N57" s="40"/>
      <c r="O57" s="40"/>
      <c r="P57" s="41"/>
      <c r="Q57" s="40"/>
      <c r="R57" s="40"/>
      <c r="S57" s="42"/>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43"/>
      <c r="BB57" s="44"/>
      <c r="BC57" s="45"/>
      <c r="IE57" s="47" t="n">
        <v>3</v>
      </c>
      <c r="IF57" s="47" t="s">
        <v>58</v>
      </c>
      <c r="IG57" s="47" t="s">
        <v>59</v>
      </c>
      <c r="IH57" s="47" t="n">
        <v>10</v>
      </c>
      <c r="II57" s="47" t="s">
        <v>48</v>
      </c>
    </row>
    <row r="58" s="46" customFormat="true" ht="27" hidden="false" customHeight="false" outlineLevel="0" collapsed="false">
      <c r="A58" s="30" t="n">
        <v>3.07</v>
      </c>
      <c r="B58" s="67" t="s">
        <v>143</v>
      </c>
      <c r="C58" s="32" t="s">
        <v>144</v>
      </c>
      <c r="D58" s="33"/>
      <c r="E58" s="34"/>
      <c r="F58" s="35"/>
      <c r="G58" s="36"/>
      <c r="H58" s="36"/>
      <c r="I58" s="35"/>
      <c r="J58" s="37"/>
      <c r="K58" s="38"/>
      <c r="L58" s="38"/>
      <c r="M58" s="39"/>
      <c r="N58" s="40"/>
      <c r="O58" s="40"/>
      <c r="P58" s="41"/>
      <c r="Q58" s="40"/>
      <c r="R58" s="40"/>
      <c r="S58" s="42"/>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43"/>
      <c r="BB58" s="44"/>
      <c r="BC58" s="45"/>
      <c r="IE58" s="47" t="n">
        <v>1.01</v>
      </c>
      <c r="IF58" s="47" t="s">
        <v>47</v>
      </c>
      <c r="IG58" s="47" t="s">
        <v>43</v>
      </c>
      <c r="IH58" s="47" t="n">
        <v>123.223</v>
      </c>
      <c r="II58" s="47" t="s">
        <v>48</v>
      </c>
    </row>
    <row r="59" s="46" customFormat="true" ht="45" hidden="false" customHeight="false" outlineLevel="0" collapsed="false">
      <c r="A59" s="30" t="n">
        <v>3.08</v>
      </c>
      <c r="B59" s="66" t="s">
        <v>145</v>
      </c>
      <c r="C59" s="32" t="s">
        <v>146</v>
      </c>
      <c r="D59" s="33"/>
      <c r="E59" s="34"/>
      <c r="F59" s="35"/>
      <c r="G59" s="36"/>
      <c r="H59" s="36"/>
      <c r="I59" s="35"/>
      <c r="J59" s="37"/>
      <c r="K59" s="38"/>
      <c r="L59" s="38"/>
      <c r="M59" s="39"/>
      <c r="N59" s="40"/>
      <c r="O59" s="40"/>
      <c r="P59" s="41"/>
      <c r="Q59" s="40"/>
      <c r="R59" s="40"/>
      <c r="S59" s="42"/>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43"/>
      <c r="BB59" s="44"/>
      <c r="BC59" s="45"/>
      <c r="IE59" s="47" t="n">
        <v>1.02</v>
      </c>
      <c r="IF59" s="47" t="s">
        <v>51</v>
      </c>
      <c r="IG59" s="47" t="s">
        <v>52</v>
      </c>
      <c r="IH59" s="47" t="n">
        <v>213</v>
      </c>
      <c r="II59" s="47" t="s">
        <v>48</v>
      </c>
    </row>
    <row r="60" s="46" customFormat="true" ht="27" hidden="false" customHeight="false" outlineLevel="0" collapsed="false">
      <c r="A60" s="30" t="n">
        <v>3.09</v>
      </c>
      <c r="B60" s="48" t="s">
        <v>147</v>
      </c>
      <c r="C60" s="32" t="s">
        <v>148</v>
      </c>
      <c r="D60" s="56" t="n">
        <v>1</v>
      </c>
      <c r="E60" s="68" t="s">
        <v>149</v>
      </c>
      <c r="F60" s="58" t="n">
        <v>100</v>
      </c>
      <c r="G60" s="59"/>
      <c r="H60" s="59"/>
      <c r="I60" s="35" t="s">
        <v>106</v>
      </c>
      <c r="J60" s="37" t="n">
        <f aca="false">IF(I60="Less(-)",-1,1)</f>
        <v>1</v>
      </c>
      <c r="K60" s="38" t="s">
        <v>107</v>
      </c>
      <c r="L60" s="38" t="s">
        <v>4</v>
      </c>
      <c r="M60" s="60"/>
      <c r="N60" s="61"/>
      <c r="O60" s="61"/>
      <c r="P60" s="62"/>
      <c r="Q60" s="61"/>
      <c r="R60" s="61"/>
      <c r="S60" s="63"/>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5" t="e">
        <f aca="false">total_amount_ba($B$2,$D$2,D60,F60,J60,K60,M60)</f>
        <v>#VALUE!</v>
      </c>
      <c r="BB60" s="65" t="e">
        <f aca="false">BA60+SUM(N60:AZ60)</f>
        <v>#VALUE!</v>
      </c>
      <c r="BC60" s="45" t="e">
        <f aca="false">SpellNumber(L60,BB60)</f>
        <v>#VALUE!</v>
      </c>
      <c r="IE60" s="47" t="n">
        <v>1.02</v>
      </c>
      <c r="IF60" s="47" t="s">
        <v>51</v>
      </c>
      <c r="IG60" s="47" t="s">
        <v>52</v>
      </c>
      <c r="IH60" s="47" t="n">
        <v>213</v>
      </c>
      <c r="II60" s="47" t="s">
        <v>48</v>
      </c>
    </row>
    <row r="61" s="46" customFormat="true" ht="31.5" hidden="false" customHeight="false" outlineLevel="0" collapsed="false">
      <c r="A61" s="30" t="n">
        <v>4</v>
      </c>
      <c r="B61" s="48" t="s">
        <v>150</v>
      </c>
      <c r="C61" s="32" t="s">
        <v>151</v>
      </c>
      <c r="D61" s="33"/>
      <c r="E61" s="34"/>
      <c r="F61" s="35"/>
      <c r="G61" s="36"/>
      <c r="H61" s="36"/>
      <c r="I61" s="35"/>
      <c r="J61" s="37"/>
      <c r="K61" s="38"/>
      <c r="L61" s="38"/>
      <c r="M61" s="39"/>
      <c r="N61" s="40"/>
      <c r="O61" s="40"/>
      <c r="P61" s="41"/>
      <c r="Q61" s="40"/>
      <c r="R61" s="40"/>
      <c r="S61" s="42"/>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43"/>
      <c r="BB61" s="44"/>
      <c r="BC61" s="45"/>
      <c r="IE61" s="47" t="n">
        <v>2</v>
      </c>
      <c r="IF61" s="47" t="s">
        <v>42</v>
      </c>
      <c r="IG61" s="47" t="s">
        <v>55</v>
      </c>
      <c r="IH61" s="47" t="n">
        <v>10</v>
      </c>
      <c r="II61" s="47" t="s">
        <v>48</v>
      </c>
    </row>
    <row r="62" s="46" customFormat="true" ht="351.75" hidden="false" customHeight="true" outlineLevel="0" collapsed="false">
      <c r="A62" s="30" t="n">
        <v>4.01</v>
      </c>
      <c r="B62" s="69" t="s">
        <v>152</v>
      </c>
      <c r="C62" s="32" t="s">
        <v>153</v>
      </c>
      <c r="D62" s="33"/>
      <c r="E62" s="34"/>
      <c r="F62" s="35"/>
      <c r="G62" s="36"/>
      <c r="H62" s="36"/>
      <c r="I62" s="35"/>
      <c r="J62" s="37"/>
      <c r="K62" s="38"/>
      <c r="L62" s="38"/>
      <c r="M62" s="39"/>
      <c r="N62" s="40"/>
      <c r="O62" s="40"/>
      <c r="P62" s="41"/>
      <c r="Q62" s="40"/>
      <c r="R62" s="40"/>
      <c r="S62" s="42"/>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43"/>
      <c r="BB62" s="44"/>
      <c r="BC62" s="45"/>
      <c r="IE62" s="47" t="n">
        <v>3</v>
      </c>
      <c r="IF62" s="47" t="s">
        <v>58</v>
      </c>
      <c r="IG62" s="47" t="s">
        <v>59</v>
      </c>
      <c r="IH62" s="47" t="n">
        <v>10</v>
      </c>
      <c r="II62" s="47" t="s">
        <v>48</v>
      </c>
    </row>
    <row r="63" s="46" customFormat="true" ht="74.25" hidden="false" customHeight="true" outlineLevel="0" collapsed="false">
      <c r="A63" s="30" t="n">
        <v>4.02</v>
      </c>
      <c r="B63" s="70" t="s">
        <v>154</v>
      </c>
      <c r="C63" s="32" t="s">
        <v>155</v>
      </c>
      <c r="D63" s="33"/>
      <c r="E63" s="34"/>
      <c r="F63" s="35"/>
      <c r="G63" s="36"/>
      <c r="H63" s="36"/>
      <c r="I63" s="35"/>
      <c r="J63" s="37"/>
      <c r="K63" s="38"/>
      <c r="L63" s="38"/>
      <c r="M63" s="39"/>
      <c r="N63" s="40"/>
      <c r="O63" s="40"/>
      <c r="P63" s="41"/>
      <c r="Q63" s="40"/>
      <c r="R63" s="40"/>
      <c r="S63" s="42"/>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43"/>
      <c r="BB63" s="44"/>
      <c r="BC63" s="45"/>
      <c r="IE63" s="47" t="n">
        <v>1.01</v>
      </c>
      <c r="IF63" s="47" t="s">
        <v>47</v>
      </c>
      <c r="IG63" s="47" t="s">
        <v>43</v>
      </c>
      <c r="IH63" s="47" t="n">
        <v>123.223</v>
      </c>
      <c r="II63" s="47" t="s">
        <v>48</v>
      </c>
    </row>
    <row r="64" s="46" customFormat="true" ht="27" hidden="false" customHeight="false" outlineLevel="0" collapsed="false">
      <c r="A64" s="30" t="n">
        <v>4.03</v>
      </c>
      <c r="B64" s="71" t="s">
        <v>156</v>
      </c>
      <c r="C64" s="32" t="s">
        <v>157</v>
      </c>
      <c r="D64" s="56" t="n">
        <v>1</v>
      </c>
      <c r="E64" s="72" t="s">
        <v>128</v>
      </c>
      <c r="F64" s="58" t="n">
        <v>10</v>
      </c>
      <c r="G64" s="59"/>
      <c r="H64" s="59"/>
      <c r="I64" s="35" t="s">
        <v>106</v>
      </c>
      <c r="J64" s="37" t="n">
        <f aca="false">IF(I64="Less(-)",-1,1)</f>
        <v>1</v>
      </c>
      <c r="K64" s="38" t="s">
        <v>107</v>
      </c>
      <c r="L64" s="38" t="s">
        <v>4</v>
      </c>
      <c r="M64" s="60"/>
      <c r="N64" s="61"/>
      <c r="O64" s="61"/>
      <c r="P64" s="62"/>
      <c r="Q64" s="61"/>
      <c r="R64" s="61"/>
      <c r="S64" s="63"/>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73"/>
      <c r="AV64" s="64"/>
      <c r="AW64" s="64"/>
      <c r="AX64" s="64"/>
      <c r="AY64" s="64"/>
      <c r="AZ64" s="64"/>
      <c r="BA64" s="65" t="e">
        <f aca="false">total_amount_ba($B$2,$D$2,D64,F64,J64,K64,M64)</f>
        <v>#VALUE!</v>
      </c>
      <c r="BB64" s="65" t="e">
        <f aca="false">BA64+SUM(N64:AZ64)</f>
        <v>#VALUE!</v>
      </c>
      <c r="BC64" s="45" t="e">
        <f aca="false">SpellNumber(L64,BB64)</f>
        <v>#VALUE!</v>
      </c>
      <c r="IE64" s="47" t="n">
        <v>1.02</v>
      </c>
      <c r="IF64" s="47" t="s">
        <v>51</v>
      </c>
      <c r="IG64" s="47" t="s">
        <v>52</v>
      </c>
      <c r="IH64" s="47" t="n">
        <v>213</v>
      </c>
      <c r="II64" s="47" t="s">
        <v>48</v>
      </c>
    </row>
    <row r="65" s="46" customFormat="true" ht="27" hidden="false" customHeight="false" outlineLevel="0" collapsed="false">
      <c r="A65" s="30" t="n">
        <v>5</v>
      </c>
      <c r="B65" s="71" t="s">
        <v>158</v>
      </c>
      <c r="C65" s="32" t="s">
        <v>159</v>
      </c>
      <c r="D65" s="33"/>
      <c r="E65" s="34"/>
      <c r="F65" s="35"/>
      <c r="G65" s="36"/>
      <c r="H65" s="36"/>
      <c r="I65" s="35"/>
      <c r="J65" s="37"/>
      <c r="K65" s="38"/>
      <c r="L65" s="38"/>
      <c r="M65" s="39"/>
      <c r="N65" s="40"/>
      <c r="O65" s="40"/>
      <c r="P65" s="41"/>
      <c r="Q65" s="40"/>
      <c r="R65" s="40"/>
      <c r="S65" s="42"/>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43"/>
      <c r="BB65" s="44"/>
      <c r="BC65" s="45"/>
      <c r="IE65" s="47" t="n">
        <v>2</v>
      </c>
      <c r="IF65" s="47" t="s">
        <v>42</v>
      </c>
      <c r="IG65" s="47" t="s">
        <v>55</v>
      </c>
      <c r="IH65" s="47" t="n">
        <v>10</v>
      </c>
      <c r="II65" s="47" t="s">
        <v>48</v>
      </c>
    </row>
    <row r="66" s="46" customFormat="true" ht="210" hidden="false" customHeight="true" outlineLevel="0" collapsed="false">
      <c r="A66" s="30" t="n">
        <v>5.01</v>
      </c>
      <c r="B66" s="74" t="s">
        <v>160</v>
      </c>
      <c r="C66" s="32" t="s">
        <v>161</v>
      </c>
      <c r="D66" s="56" t="n">
        <v>1</v>
      </c>
      <c r="E66" s="75" t="s">
        <v>128</v>
      </c>
      <c r="F66" s="58" t="n">
        <v>10</v>
      </c>
      <c r="G66" s="59"/>
      <c r="H66" s="59"/>
      <c r="I66" s="35" t="s">
        <v>106</v>
      </c>
      <c r="J66" s="37" t="n">
        <f aca="false">IF(I66="Less(-)",-1,1)</f>
        <v>1</v>
      </c>
      <c r="K66" s="38" t="s">
        <v>107</v>
      </c>
      <c r="L66" s="38" t="s">
        <v>4</v>
      </c>
      <c r="M66" s="60"/>
      <c r="N66" s="61"/>
      <c r="O66" s="61"/>
      <c r="P66" s="62"/>
      <c r="Q66" s="61"/>
      <c r="R66" s="61"/>
      <c r="S66" s="63"/>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5" t="e">
        <f aca="false">total_amount_ba($B$2,$D$2,D66,F66,J66,K66,M66)</f>
        <v>#VALUE!</v>
      </c>
      <c r="BB66" s="65" t="e">
        <f aca="false">BA66+SUM(N66:AZ66)</f>
        <v>#VALUE!</v>
      </c>
      <c r="BC66" s="45" t="e">
        <f aca="false">SpellNumber(L66,BB66)</f>
        <v>#VALUE!</v>
      </c>
      <c r="IE66" s="47" t="n">
        <v>3</v>
      </c>
      <c r="IF66" s="47" t="s">
        <v>58</v>
      </c>
      <c r="IG66" s="47" t="s">
        <v>59</v>
      </c>
      <c r="IH66" s="47" t="n">
        <v>10</v>
      </c>
      <c r="II66" s="47" t="s">
        <v>48</v>
      </c>
    </row>
    <row r="67" s="46" customFormat="true" ht="57" hidden="false" customHeight="true" outlineLevel="0" collapsed="false">
      <c r="A67" s="30" t="n">
        <v>5.02</v>
      </c>
      <c r="B67" s="70" t="s">
        <v>162</v>
      </c>
      <c r="C67" s="32" t="s">
        <v>163</v>
      </c>
      <c r="D67" s="33"/>
      <c r="E67" s="34"/>
      <c r="F67" s="35"/>
      <c r="G67" s="36"/>
      <c r="H67" s="36"/>
      <c r="I67" s="35"/>
      <c r="J67" s="37"/>
      <c r="K67" s="38"/>
      <c r="L67" s="38"/>
      <c r="M67" s="39"/>
      <c r="N67" s="40"/>
      <c r="O67" s="40"/>
      <c r="P67" s="41"/>
      <c r="Q67" s="40"/>
      <c r="R67" s="40"/>
      <c r="S67" s="42"/>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43"/>
      <c r="BB67" s="44"/>
      <c r="BC67" s="45"/>
      <c r="IE67" s="47" t="n">
        <v>1.01</v>
      </c>
      <c r="IF67" s="47" t="s">
        <v>47</v>
      </c>
      <c r="IG67" s="47" t="s">
        <v>43</v>
      </c>
      <c r="IH67" s="47" t="n">
        <v>123.223</v>
      </c>
      <c r="II67" s="47" t="s">
        <v>48</v>
      </c>
    </row>
    <row r="68" s="46" customFormat="true" ht="27" hidden="false" customHeight="false" outlineLevel="0" collapsed="false">
      <c r="A68" s="30" t="n">
        <v>6</v>
      </c>
      <c r="B68" s="76" t="s">
        <v>164</v>
      </c>
      <c r="C68" s="32" t="s">
        <v>165</v>
      </c>
      <c r="D68" s="33"/>
      <c r="E68" s="34"/>
      <c r="F68" s="35"/>
      <c r="G68" s="36"/>
      <c r="H68" s="36"/>
      <c r="I68" s="35"/>
      <c r="J68" s="37"/>
      <c r="K68" s="38"/>
      <c r="L68" s="38"/>
      <c r="M68" s="39"/>
      <c r="N68" s="40"/>
      <c r="O68" s="40"/>
      <c r="P68" s="41"/>
      <c r="Q68" s="40"/>
      <c r="R68" s="40"/>
      <c r="S68" s="42"/>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43"/>
      <c r="BB68" s="44"/>
      <c r="BC68" s="45"/>
      <c r="IE68" s="47" t="n">
        <v>1.02</v>
      </c>
      <c r="IF68" s="47" t="s">
        <v>51</v>
      </c>
      <c r="IG68" s="47" t="s">
        <v>52</v>
      </c>
      <c r="IH68" s="47" t="n">
        <v>213</v>
      </c>
      <c r="II68" s="47" t="s">
        <v>48</v>
      </c>
    </row>
    <row r="69" s="46" customFormat="true" ht="27" hidden="false" customHeight="false" outlineLevel="0" collapsed="false">
      <c r="A69" s="30" t="n">
        <v>6.01</v>
      </c>
      <c r="B69" s="77" t="s">
        <v>166</v>
      </c>
      <c r="C69" s="32" t="s">
        <v>167</v>
      </c>
      <c r="D69" s="33"/>
      <c r="E69" s="34"/>
      <c r="F69" s="35"/>
      <c r="G69" s="36"/>
      <c r="H69" s="36"/>
      <c r="I69" s="35"/>
      <c r="J69" s="37"/>
      <c r="K69" s="38"/>
      <c r="L69" s="38"/>
      <c r="M69" s="39"/>
      <c r="N69" s="40"/>
      <c r="O69" s="40"/>
      <c r="P69" s="41"/>
      <c r="Q69" s="40"/>
      <c r="R69" s="40"/>
      <c r="S69" s="42"/>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43"/>
      <c r="BB69" s="44"/>
      <c r="BC69" s="45"/>
      <c r="IE69" s="47" t="n">
        <v>1.02</v>
      </c>
      <c r="IF69" s="47" t="s">
        <v>51</v>
      </c>
      <c r="IG69" s="47" t="s">
        <v>52</v>
      </c>
      <c r="IH69" s="47" t="n">
        <v>213</v>
      </c>
      <c r="II69" s="47" t="s">
        <v>48</v>
      </c>
    </row>
    <row r="70" s="46" customFormat="true" ht="382.5" hidden="false" customHeight="true" outlineLevel="0" collapsed="false">
      <c r="A70" s="30" t="n">
        <v>6.02</v>
      </c>
      <c r="B70" s="78" t="s">
        <v>168</v>
      </c>
      <c r="C70" s="32" t="s">
        <v>169</v>
      </c>
      <c r="D70" s="33"/>
      <c r="E70" s="34"/>
      <c r="F70" s="35"/>
      <c r="G70" s="36"/>
      <c r="H70" s="36"/>
      <c r="I70" s="35"/>
      <c r="J70" s="37"/>
      <c r="K70" s="38"/>
      <c r="L70" s="38"/>
      <c r="M70" s="39"/>
      <c r="N70" s="40"/>
      <c r="O70" s="40"/>
      <c r="P70" s="41"/>
      <c r="Q70" s="40"/>
      <c r="R70" s="40"/>
      <c r="S70" s="42"/>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43"/>
      <c r="BB70" s="44"/>
      <c r="BC70" s="45"/>
      <c r="IE70" s="47" t="n">
        <v>2</v>
      </c>
      <c r="IF70" s="47" t="s">
        <v>42</v>
      </c>
      <c r="IG70" s="47" t="s">
        <v>55</v>
      </c>
      <c r="IH70" s="47" t="n">
        <v>10</v>
      </c>
      <c r="II70" s="47" t="s">
        <v>48</v>
      </c>
    </row>
    <row r="71" s="46" customFormat="true" ht="27" hidden="false" customHeight="false" outlineLevel="0" collapsed="false">
      <c r="A71" s="30" t="n">
        <v>6.03</v>
      </c>
      <c r="B71" s="79" t="s">
        <v>170</v>
      </c>
      <c r="C71" s="32" t="s">
        <v>171</v>
      </c>
      <c r="D71" s="56" t="n">
        <v>1</v>
      </c>
      <c r="E71" s="80" t="s">
        <v>172</v>
      </c>
      <c r="F71" s="58" t="n">
        <v>10</v>
      </c>
      <c r="G71" s="59"/>
      <c r="H71" s="59"/>
      <c r="I71" s="35" t="s">
        <v>106</v>
      </c>
      <c r="J71" s="37" t="n">
        <f aca="false">IF(I71="Less(-)",-1,1)</f>
        <v>1</v>
      </c>
      <c r="K71" s="38" t="s">
        <v>107</v>
      </c>
      <c r="L71" s="38" t="s">
        <v>4</v>
      </c>
      <c r="M71" s="60"/>
      <c r="N71" s="61"/>
      <c r="O71" s="61"/>
      <c r="P71" s="62"/>
      <c r="Q71" s="61"/>
      <c r="R71" s="61"/>
      <c r="S71" s="63"/>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5" t="e">
        <f aca="false">total_amount_ba($B$2,$D$2,D71,F71,J71,K71,M71)</f>
        <v>#VALUE!</v>
      </c>
      <c r="BB71" s="65" t="e">
        <f aca="false">BA71+SUM(N71:AZ71)</f>
        <v>#VALUE!</v>
      </c>
      <c r="BC71" s="45" t="e">
        <f aca="false">SpellNumber(L71,BB71)</f>
        <v>#VALUE!</v>
      </c>
      <c r="IE71" s="47" t="n">
        <v>3</v>
      </c>
      <c r="IF71" s="47" t="s">
        <v>58</v>
      </c>
      <c r="IG71" s="47" t="s">
        <v>59</v>
      </c>
      <c r="IH71" s="47" t="n">
        <v>10</v>
      </c>
      <c r="II71" s="47" t="s">
        <v>48</v>
      </c>
    </row>
    <row r="72" s="46" customFormat="true" ht="38.25" hidden="false" customHeight="true" outlineLevel="0" collapsed="false">
      <c r="A72" s="30" t="n">
        <v>6.04</v>
      </c>
      <c r="B72" s="81" t="s">
        <v>173</v>
      </c>
      <c r="C72" s="32" t="s">
        <v>174</v>
      </c>
      <c r="D72" s="33"/>
      <c r="E72" s="34"/>
      <c r="F72" s="35"/>
      <c r="G72" s="36"/>
      <c r="H72" s="36"/>
      <c r="I72" s="35"/>
      <c r="J72" s="37"/>
      <c r="K72" s="38"/>
      <c r="L72" s="38"/>
      <c r="M72" s="39"/>
      <c r="N72" s="40"/>
      <c r="O72" s="40"/>
      <c r="P72" s="41"/>
      <c r="Q72" s="40"/>
      <c r="R72" s="40"/>
      <c r="S72" s="42"/>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43"/>
      <c r="BB72" s="44"/>
      <c r="BC72" s="45"/>
      <c r="IE72" s="47" t="n">
        <v>1.01</v>
      </c>
      <c r="IF72" s="47" t="s">
        <v>47</v>
      </c>
      <c r="IG72" s="47" t="s">
        <v>43</v>
      </c>
      <c r="IH72" s="47" t="n">
        <v>123.223</v>
      </c>
      <c r="II72" s="47" t="s">
        <v>48</v>
      </c>
    </row>
    <row r="73" s="46" customFormat="true" ht="57" hidden="false" customHeight="true" outlineLevel="0" collapsed="false">
      <c r="A73" s="30" t="n">
        <v>6.05</v>
      </c>
      <c r="B73" s="81" t="s">
        <v>175</v>
      </c>
      <c r="C73" s="32" t="s">
        <v>176</v>
      </c>
      <c r="D73" s="33"/>
      <c r="E73" s="34"/>
      <c r="F73" s="35"/>
      <c r="G73" s="36"/>
      <c r="H73" s="36"/>
      <c r="I73" s="35"/>
      <c r="J73" s="37"/>
      <c r="K73" s="38"/>
      <c r="L73" s="38"/>
      <c r="M73" s="39"/>
      <c r="N73" s="40"/>
      <c r="O73" s="40"/>
      <c r="P73" s="41"/>
      <c r="Q73" s="40"/>
      <c r="R73" s="40"/>
      <c r="S73" s="42"/>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43"/>
      <c r="BB73" s="44"/>
      <c r="BC73" s="45"/>
      <c r="IE73" s="47" t="n">
        <v>1.02</v>
      </c>
      <c r="IF73" s="47" t="s">
        <v>51</v>
      </c>
      <c r="IG73" s="47" t="s">
        <v>52</v>
      </c>
      <c r="IH73" s="47" t="n">
        <v>213</v>
      </c>
      <c r="II73" s="47" t="s">
        <v>48</v>
      </c>
    </row>
    <row r="74" s="46" customFormat="true" ht="31.5" hidden="false" customHeight="false" outlineLevel="0" collapsed="false">
      <c r="A74" s="30" t="n">
        <v>7</v>
      </c>
      <c r="B74" s="77" t="s">
        <v>177</v>
      </c>
      <c r="C74" s="32" t="s">
        <v>178</v>
      </c>
      <c r="D74" s="33"/>
      <c r="E74" s="34"/>
      <c r="F74" s="35"/>
      <c r="G74" s="36"/>
      <c r="H74" s="36"/>
      <c r="I74" s="35"/>
      <c r="J74" s="37"/>
      <c r="K74" s="38"/>
      <c r="L74" s="38"/>
      <c r="M74" s="39"/>
      <c r="N74" s="40"/>
      <c r="O74" s="40"/>
      <c r="P74" s="41"/>
      <c r="Q74" s="40"/>
      <c r="R74" s="40"/>
      <c r="S74" s="42"/>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43"/>
      <c r="BB74" s="44"/>
      <c r="BC74" s="45"/>
      <c r="IE74" s="47" t="n">
        <v>2</v>
      </c>
      <c r="IF74" s="47" t="s">
        <v>42</v>
      </c>
      <c r="IG74" s="47" t="s">
        <v>55</v>
      </c>
      <c r="IH74" s="47" t="n">
        <v>10</v>
      </c>
      <c r="II74" s="47" t="s">
        <v>48</v>
      </c>
    </row>
    <row r="75" s="46" customFormat="true" ht="346.5" hidden="false" customHeight="true" outlineLevel="0" collapsed="false">
      <c r="A75" s="30" t="n">
        <v>7.01</v>
      </c>
      <c r="B75" s="82" t="s">
        <v>179</v>
      </c>
      <c r="C75" s="32" t="s">
        <v>180</v>
      </c>
      <c r="D75" s="33"/>
      <c r="E75" s="34"/>
      <c r="F75" s="35"/>
      <c r="G75" s="36"/>
      <c r="H75" s="36"/>
      <c r="I75" s="35"/>
      <c r="J75" s="37"/>
      <c r="K75" s="38"/>
      <c r="L75" s="38"/>
      <c r="M75" s="39"/>
      <c r="N75" s="40"/>
      <c r="O75" s="40"/>
      <c r="P75" s="41"/>
      <c r="Q75" s="40"/>
      <c r="R75" s="40"/>
      <c r="S75" s="42"/>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43"/>
      <c r="BB75" s="44"/>
      <c r="BC75" s="45"/>
      <c r="IE75" s="47" t="n">
        <v>3</v>
      </c>
      <c r="IF75" s="47" t="s">
        <v>58</v>
      </c>
      <c r="IG75" s="47" t="s">
        <v>59</v>
      </c>
      <c r="IH75" s="47" t="n">
        <v>10</v>
      </c>
      <c r="II75" s="47" t="s">
        <v>48</v>
      </c>
    </row>
    <row r="76" s="46" customFormat="true" ht="27" hidden="false" customHeight="false" outlineLevel="0" collapsed="false">
      <c r="A76" s="30" t="n">
        <v>7.02</v>
      </c>
      <c r="B76" s="83" t="s">
        <v>181</v>
      </c>
      <c r="C76" s="32" t="s">
        <v>182</v>
      </c>
      <c r="D76" s="33"/>
      <c r="E76" s="34"/>
      <c r="F76" s="35"/>
      <c r="G76" s="36"/>
      <c r="H76" s="36"/>
      <c r="I76" s="35"/>
      <c r="J76" s="37"/>
      <c r="K76" s="38"/>
      <c r="L76" s="38"/>
      <c r="M76" s="39"/>
      <c r="N76" s="40"/>
      <c r="O76" s="40"/>
      <c r="P76" s="41"/>
      <c r="Q76" s="40"/>
      <c r="R76" s="40"/>
      <c r="S76" s="42"/>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43"/>
      <c r="BB76" s="44"/>
      <c r="BC76" s="45"/>
      <c r="IE76" s="47" t="n">
        <v>1.01</v>
      </c>
      <c r="IF76" s="47" t="s">
        <v>47</v>
      </c>
      <c r="IG76" s="47" t="s">
        <v>43</v>
      </c>
      <c r="IH76" s="47" t="n">
        <v>123.223</v>
      </c>
      <c r="II76" s="47" t="s">
        <v>48</v>
      </c>
    </row>
    <row r="77" s="46" customFormat="true" ht="165" hidden="false" customHeight="false" outlineLevel="0" collapsed="false">
      <c r="A77" s="30" t="n">
        <v>7.03</v>
      </c>
      <c r="B77" s="78" t="s">
        <v>183</v>
      </c>
      <c r="C77" s="32" t="s">
        <v>184</v>
      </c>
      <c r="D77" s="33"/>
      <c r="E77" s="34"/>
      <c r="F77" s="35"/>
      <c r="G77" s="36"/>
      <c r="H77" s="36"/>
      <c r="I77" s="35"/>
      <c r="J77" s="37"/>
      <c r="K77" s="38"/>
      <c r="L77" s="38"/>
      <c r="M77" s="39"/>
      <c r="N77" s="40"/>
      <c r="O77" s="40"/>
      <c r="P77" s="41"/>
      <c r="Q77" s="40"/>
      <c r="R77" s="40"/>
      <c r="S77" s="42"/>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43"/>
      <c r="BB77" s="44"/>
      <c r="BC77" s="45"/>
      <c r="IE77" s="47" t="n">
        <v>1.02</v>
      </c>
      <c r="IF77" s="47" t="s">
        <v>51</v>
      </c>
      <c r="IG77" s="47" t="s">
        <v>52</v>
      </c>
      <c r="IH77" s="47" t="n">
        <v>213</v>
      </c>
      <c r="II77" s="47" t="s">
        <v>48</v>
      </c>
    </row>
    <row r="78" s="46" customFormat="true" ht="27" hidden="false" customHeight="false" outlineLevel="0" collapsed="false">
      <c r="A78" s="30" t="n">
        <v>7.04</v>
      </c>
      <c r="B78" s="79" t="s">
        <v>185</v>
      </c>
      <c r="C78" s="32" t="s">
        <v>186</v>
      </c>
      <c r="D78" s="56" t="n">
        <v>1</v>
      </c>
      <c r="E78" s="80" t="s">
        <v>172</v>
      </c>
      <c r="F78" s="58" t="n">
        <v>100</v>
      </c>
      <c r="G78" s="59"/>
      <c r="H78" s="59"/>
      <c r="I78" s="35" t="s">
        <v>106</v>
      </c>
      <c r="J78" s="37" t="n">
        <f aca="false">IF(I78="Less(-)",-1,1)</f>
        <v>1</v>
      </c>
      <c r="K78" s="38" t="s">
        <v>107</v>
      </c>
      <c r="L78" s="38" t="s">
        <v>4</v>
      </c>
      <c r="M78" s="60"/>
      <c r="N78" s="61"/>
      <c r="O78" s="61"/>
      <c r="P78" s="62"/>
      <c r="Q78" s="61"/>
      <c r="R78" s="61"/>
      <c r="S78" s="63"/>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5" t="e">
        <f aca="false">total_amount_ba($B$2,$D$2,D78,F78,J78,K78,M78)</f>
        <v>#VALUE!</v>
      </c>
      <c r="BB78" s="65" t="e">
        <f aca="false">BA78+SUM(N78:AZ78)</f>
        <v>#VALUE!</v>
      </c>
      <c r="BC78" s="45" t="e">
        <f aca="false">SpellNumber(L78,BB78)</f>
        <v>#VALUE!</v>
      </c>
      <c r="IE78" s="47" t="n">
        <v>1.02</v>
      </c>
      <c r="IF78" s="47" t="s">
        <v>51</v>
      </c>
      <c r="IG78" s="47" t="s">
        <v>52</v>
      </c>
      <c r="IH78" s="47" t="n">
        <v>213</v>
      </c>
      <c r="II78" s="47" t="s">
        <v>48</v>
      </c>
    </row>
    <row r="79" s="46" customFormat="true" ht="45" hidden="false" customHeight="false" outlineLevel="0" collapsed="false">
      <c r="A79" s="30" t="n">
        <v>7.05</v>
      </c>
      <c r="B79" s="81" t="s">
        <v>187</v>
      </c>
      <c r="C79" s="32" t="s">
        <v>188</v>
      </c>
      <c r="D79" s="33"/>
      <c r="E79" s="34"/>
      <c r="F79" s="35"/>
      <c r="G79" s="36"/>
      <c r="H79" s="36"/>
      <c r="I79" s="35"/>
      <c r="J79" s="37"/>
      <c r="K79" s="38"/>
      <c r="L79" s="38"/>
      <c r="M79" s="39"/>
      <c r="N79" s="40"/>
      <c r="O79" s="40"/>
      <c r="P79" s="41"/>
      <c r="Q79" s="40"/>
      <c r="R79" s="40"/>
      <c r="S79" s="42"/>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43"/>
      <c r="BB79" s="44"/>
      <c r="BC79" s="45"/>
      <c r="IE79" s="47" t="n">
        <v>2</v>
      </c>
      <c r="IF79" s="47" t="s">
        <v>42</v>
      </c>
      <c r="IG79" s="47" t="s">
        <v>55</v>
      </c>
      <c r="IH79" s="47" t="n">
        <v>10</v>
      </c>
      <c r="II79" s="47" t="s">
        <v>48</v>
      </c>
    </row>
    <row r="80" s="46" customFormat="true" ht="45" hidden="false" customHeight="false" outlineLevel="0" collapsed="false">
      <c r="A80" s="30" t="n">
        <v>7.06</v>
      </c>
      <c r="B80" s="83" t="s">
        <v>189</v>
      </c>
      <c r="C80" s="32" t="s">
        <v>190</v>
      </c>
      <c r="D80" s="33"/>
      <c r="E80" s="34"/>
      <c r="F80" s="35"/>
      <c r="G80" s="36"/>
      <c r="H80" s="36"/>
      <c r="I80" s="35"/>
      <c r="J80" s="37"/>
      <c r="K80" s="38"/>
      <c r="L80" s="38"/>
      <c r="M80" s="39"/>
      <c r="N80" s="40"/>
      <c r="O80" s="40"/>
      <c r="P80" s="41"/>
      <c r="Q80" s="40"/>
      <c r="R80" s="40"/>
      <c r="S80" s="42"/>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43"/>
      <c r="BB80" s="44"/>
      <c r="BC80" s="45"/>
      <c r="IE80" s="47" t="n">
        <v>3</v>
      </c>
      <c r="IF80" s="47" t="s">
        <v>58</v>
      </c>
      <c r="IG80" s="47" t="s">
        <v>59</v>
      </c>
      <c r="IH80" s="47" t="n">
        <v>10</v>
      </c>
      <c r="II80" s="47" t="s">
        <v>48</v>
      </c>
    </row>
    <row r="81" s="46" customFormat="true" ht="31.5" hidden="false" customHeight="false" outlineLevel="0" collapsed="false">
      <c r="A81" s="30" t="n">
        <v>8</v>
      </c>
      <c r="B81" s="77" t="s">
        <v>191</v>
      </c>
      <c r="C81" s="32" t="s">
        <v>192</v>
      </c>
      <c r="D81" s="33"/>
      <c r="E81" s="34"/>
      <c r="F81" s="35"/>
      <c r="G81" s="36"/>
      <c r="H81" s="36"/>
      <c r="I81" s="35"/>
      <c r="J81" s="37"/>
      <c r="K81" s="38"/>
      <c r="L81" s="38"/>
      <c r="M81" s="39"/>
      <c r="N81" s="40"/>
      <c r="O81" s="40"/>
      <c r="P81" s="41"/>
      <c r="Q81" s="40"/>
      <c r="R81" s="40"/>
      <c r="S81" s="42"/>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43"/>
      <c r="BB81" s="44"/>
      <c r="BC81" s="45"/>
      <c r="IE81" s="47" t="n">
        <v>1.01</v>
      </c>
      <c r="IF81" s="47" t="s">
        <v>47</v>
      </c>
      <c r="IG81" s="47" t="s">
        <v>43</v>
      </c>
      <c r="IH81" s="47" t="n">
        <v>123.223</v>
      </c>
      <c r="II81" s="47" t="s">
        <v>48</v>
      </c>
    </row>
    <row r="82" s="46" customFormat="true" ht="403.5" hidden="false" customHeight="true" outlineLevel="0" collapsed="false">
      <c r="A82" s="30" t="n">
        <v>8.01</v>
      </c>
      <c r="B82" s="78" t="s">
        <v>193</v>
      </c>
      <c r="C82" s="32" t="s">
        <v>194</v>
      </c>
      <c r="D82" s="33"/>
      <c r="E82" s="34"/>
      <c r="F82" s="35"/>
      <c r="G82" s="36"/>
      <c r="H82" s="36"/>
      <c r="I82" s="35"/>
      <c r="J82" s="37"/>
      <c r="K82" s="38"/>
      <c r="L82" s="38"/>
      <c r="M82" s="39"/>
      <c r="N82" s="40"/>
      <c r="O82" s="40"/>
      <c r="P82" s="41"/>
      <c r="Q82" s="40"/>
      <c r="R82" s="40"/>
      <c r="S82" s="42"/>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43"/>
      <c r="BB82" s="44"/>
      <c r="BC82" s="45"/>
      <c r="IE82" s="47" t="n">
        <v>1.02</v>
      </c>
      <c r="IF82" s="47" t="s">
        <v>51</v>
      </c>
      <c r="IG82" s="47" t="s">
        <v>52</v>
      </c>
      <c r="IH82" s="47" t="n">
        <v>213</v>
      </c>
      <c r="II82" s="47" t="s">
        <v>48</v>
      </c>
    </row>
    <row r="83" s="46" customFormat="true" ht="314.25" hidden="false" customHeight="true" outlineLevel="0" collapsed="false">
      <c r="A83" s="30" t="n">
        <v>8.02</v>
      </c>
      <c r="B83" s="78" t="s">
        <v>195</v>
      </c>
      <c r="C83" s="32" t="s">
        <v>196</v>
      </c>
      <c r="D83" s="33"/>
      <c r="E83" s="34"/>
      <c r="F83" s="35"/>
      <c r="G83" s="36"/>
      <c r="H83" s="36"/>
      <c r="I83" s="35"/>
      <c r="J83" s="37"/>
      <c r="K83" s="38"/>
      <c r="L83" s="38"/>
      <c r="M83" s="39"/>
      <c r="N83" s="40"/>
      <c r="O83" s="40"/>
      <c r="P83" s="41"/>
      <c r="Q83" s="40"/>
      <c r="R83" s="40"/>
      <c r="S83" s="42"/>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43"/>
      <c r="BB83" s="44"/>
      <c r="BC83" s="45"/>
      <c r="IE83" s="47" t="n">
        <v>2</v>
      </c>
      <c r="IF83" s="47" t="s">
        <v>42</v>
      </c>
      <c r="IG83" s="47" t="s">
        <v>55</v>
      </c>
      <c r="IH83" s="47" t="n">
        <v>10</v>
      </c>
      <c r="II83" s="47" t="s">
        <v>48</v>
      </c>
    </row>
    <row r="84" s="46" customFormat="true" ht="30" hidden="false" customHeight="false" outlineLevel="0" collapsed="false">
      <c r="A84" s="30" t="n">
        <v>8.03</v>
      </c>
      <c r="B84" s="79" t="s">
        <v>197</v>
      </c>
      <c r="C84" s="32" t="s">
        <v>198</v>
      </c>
      <c r="D84" s="56" t="n">
        <v>1</v>
      </c>
      <c r="E84" s="80" t="s">
        <v>172</v>
      </c>
      <c r="F84" s="58" t="n">
        <v>10</v>
      </c>
      <c r="G84" s="59"/>
      <c r="H84" s="59"/>
      <c r="I84" s="35" t="s">
        <v>106</v>
      </c>
      <c r="J84" s="37" t="n">
        <f aca="false">IF(I84="Less(-)",-1,1)</f>
        <v>1</v>
      </c>
      <c r="K84" s="38" t="s">
        <v>107</v>
      </c>
      <c r="L84" s="38" t="s">
        <v>4</v>
      </c>
      <c r="M84" s="60"/>
      <c r="N84" s="61"/>
      <c r="O84" s="61"/>
      <c r="P84" s="62"/>
      <c r="Q84" s="61"/>
      <c r="R84" s="61"/>
      <c r="S84" s="63"/>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5" t="e">
        <f aca="false">total_amount_ba($B$2,$D$2,D84,F84,J84,K84,M84)</f>
        <v>#VALUE!</v>
      </c>
      <c r="BB84" s="65" t="e">
        <f aca="false">BA84+SUM(N84:AZ84)</f>
        <v>#VALUE!</v>
      </c>
      <c r="BC84" s="45" t="e">
        <f aca="false">SpellNumber(L84,BB84)</f>
        <v>#VALUE!</v>
      </c>
      <c r="IE84" s="47" t="n">
        <v>3</v>
      </c>
      <c r="IF84" s="47" t="s">
        <v>58</v>
      </c>
      <c r="IG84" s="47" t="s">
        <v>59</v>
      </c>
      <c r="IH84" s="47" t="n">
        <v>10</v>
      </c>
      <c r="II84" s="47" t="s">
        <v>48</v>
      </c>
    </row>
    <row r="85" s="46" customFormat="true" ht="30" hidden="false" customHeight="false" outlineLevel="0" collapsed="false">
      <c r="A85" s="30" t="n">
        <v>8.04</v>
      </c>
      <c r="B85" s="79" t="s">
        <v>199</v>
      </c>
      <c r="C85" s="32" t="s">
        <v>200</v>
      </c>
      <c r="D85" s="56" t="n">
        <v>3</v>
      </c>
      <c r="E85" s="80" t="s">
        <v>172</v>
      </c>
      <c r="F85" s="58" t="n">
        <v>10</v>
      </c>
      <c r="G85" s="59"/>
      <c r="H85" s="59"/>
      <c r="I85" s="35" t="s">
        <v>106</v>
      </c>
      <c r="J85" s="37" t="n">
        <f aca="false">IF(I85="Less(-)",-1,1)</f>
        <v>1</v>
      </c>
      <c r="K85" s="38" t="s">
        <v>107</v>
      </c>
      <c r="L85" s="38" t="s">
        <v>4</v>
      </c>
      <c r="M85" s="60"/>
      <c r="N85" s="61"/>
      <c r="O85" s="61"/>
      <c r="P85" s="62"/>
      <c r="Q85" s="61"/>
      <c r="R85" s="61"/>
      <c r="S85" s="63"/>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5" t="e">
        <f aca="false">total_amount_ba($B$2,$D$2,D85,F85,J85,K85,M85)</f>
        <v>#VALUE!</v>
      </c>
      <c r="BB85" s="65" t="e">
        <f aca="false">BA85+SUM(N85:AZ85)</f>
        <v>#VALUE!</v>
      </c>
      <c r="BC85" s="45" t="e">
        <f aca="false">SpellNumber(L85,BB85)</f>
        <v>#VALUE!</v>
      </c>
      <c r="IE85" s="47" t="n">
        <v>1.01</v>
      </c>
      <c r="IF85" s="47" t="s">
        <v>47</v>
      </c>
      <c r="IG85" s="47" t="s">
        <v>43</v>
      </c>
      <c r="IH85" s="47" t="n">
        <v>123.223</v>
      </c>
      <c r="II85" s="47" t="s">
        <v>48</v>
      </c>
    </row>
    <row r="86" s="46" customFormat="true" ht="27" hidden="false" customHeight="false" outlineLevel="0" collapsed="false">
      <c r="A86" s="30" t="n">
        <v>8.05</v>
      </c>
      <c r="B86" s="79" t="s">
        <v>201</v>
      </c>
      <c r="C86" s="32" t="s">
        <v>202</v>
      </c>
      <c r="D86" s="56" t="n">
        <v>1</v>
      </c>
      <c r="E86" s="80" t="s">
        <v>172</v>
      </c>
      <c r="F86" s="58" t="n">
        <v>10</v>
      </c>
      <c r="G86" s="59"/>
      <c r="H86" s="59"/>
      <c r="I86" s="35" t="s">
        <v>106</v>
      </c>
      <c r="J86" s="37" t="n">
        <f aca="false">IF(I86="Less(-)",-1,1)</f>
        <v>1</v>
      </c>
      <c r="K86" s="38" t="s">
        <v>107</v>
      </c>
      <c r="L86" s="38" t="s">
        <v>4</v>
      </c>
      <c r="M86" s="60"/>
      <c r="N86" s="61"/>
      <c r="O86" s="61"/>
      <c r="P86" s="62"/>
      <c r="Q86" s="61"/>
      <c r="R86" s="61"/>
      <c r="S86" s="63"/>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5" t="e">
        <f aca="false">total_amount_ba($B$2,$D$2,D86,F86,J86,K86,M86)</f>
        <v>#VALUE!</v>
      </c>
      <c r="BB86" s="65" t="e">
        <f aca="false">BA86+SUM(N86:AZ86)</f>
        <v>#VALUE!</v>
      </c>
      <c r="BC86" s="45" t="e">
        <f aca="false">SpellNumber(L86,BB86)</f>
        <v>#VALUE!</v>
      </c>
      <c r="IE86" s="47" t="n">
        <v>1.02</v>
      </c>
      <c r="IF86" s="47" t="s">
        <v>51</v>
      </c>
      <c r="IG86" s="47" t="s">
        <v>52</v>
      </c>
      <c r="IH86" s="47" t="n">
        <v>213</v>
      </c>
      <c r="II86" s="47" t="s">
        <v>48</v>
      </c>
    </row>
    <row r="87" s="46" customFormat="true" ht="27" hidden="false" customHeight="false" outlineLevel="0" collapsed="false">
      <c r="A87" s="30" t="n">
        <v>8.06</v>
      </c>
      <c r="B87" s="79" t="s">
        <v>203</v>
      </c>
      <c r="C87" s="32" t="s">
        <v>204</v>
      </c>
      <c r="D87" s="56" t="n">
        <v>1</v>
      </c>
      <c r="E87" s="80" t="s">
        <v>172</v>
      </c>
      <c r="F87" s="58" t="n">
        <v>100</v>
      </c>
      <c r="G87" s="59"/>
      <c r="H87" s="59"/>
      <c r="I87" s="35" t="s">
        <v>106</v>
      </c>
      <c r="J87" s="37" t="n">
        <f aca="false">IF(I87="Less(-)",-1,1)</f>
        <v>1</v>
      </c>
      <c r="K87" s="38" t="s">
        <v>107</v>
      </c>
      <c r="L87" s="38" t="s">
        <v>4</v>
      </c>
      <c r="M87" s="60"/>
      <c r="N87" s="61"/>
      <c r="O87" s="61"/>
      <c r="P87" s="62"/>
      <c r="Q87" s="61"/>
      <c r="R87" s="61"/>
      <c r="S87" s="63"/>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5" t="e">
        <f aca="false">total_amount_ba($B$2,$D$2,D87,F87,J87,K87,M87)</f>
        <v>#VALUE!</v>
      </c>
      <c r="BB87" s="65" t="e">
        <f aca="false">BA87+SUM(N87:AZ87)</f>
        <v>#VALUE!</v>
      </c>
      <c r="BC87" s="45" t="e">
        <f aca="false">SpellNumber(L87,BB87)</f>
        <v>#VALUE!</v>
      </c>
      <c r="IE87" s="47" t="n">
        <v>1.02</v>
      </c>
      <c r="IF87" s="47" t="s">
        <v>51</v>
      </c>
      <c r="IG87" s="47" t="s">
        <v>52</v>
      </c>
      <c r="IH87" s="47" t="n">
        <v>213</v>
      </c>
      <c r="II87" s="47" t="s">
        <v>48</v>
      </c>
    </row>
    <row r="88" s="46" customFormat="true" ht="45" hidden="false" customHeight="false" outlineLevel="0" collapsed="false">
      <c r="A88" s="30" t="n">
        <v>8.07</v>
      </c>
      <c r="B88" s="81" t="s">
        <v>205</v>
      </c>
      <c r="C88" s="32" t="s">
        <v>206</v>
      </c>
      <c r="D88" s="33"/>
      <c r="E88" s="34"/>
      <c r="F88" s="35"/>
      <c r="G88" s="36"/>
      <c r="H88" s="36"/>
      <c r="I88" s="35"/>
      <c r="J88" s="37"/>
      <c r="K88" s="38"/>
      <c r="L88" s="38"/>
      <c r="M88" s="39"/>
      <c r="N88" s="40"/>
      <c r="O88" s="40"/>
      <c r="P88" s="41"/>
      <c r="Q88" s="40"/>
      <c r="R88" s="40"/>
      <c r="S88" s="42"/>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43"/>
      <c r="BB88" s="44"/>
      <c r="BC88" s="45"/>
      <c r="IE88" s="47" t="n">
        <v>2</v>
      </c>
      <c r="IF88" s="47" t="s">
        <v>42</v>
      </c>
      <c r="IG88" s="47" t="s">
        <v>55</v>
      </c>
      <c r="IH88" s="47" t="n">
        <v>10</v>
      </c>
      <c r="II88" s="47" t="s">
        <v>48</v>
      </c>
    </row>
    <row r="89" s="46" customFormat="true" ht="45" hidden="false" customHeight="false" outlineLevel="0" collapsed="false">
      <c r="A89" s="30" t="n">
        <v>8.08</v>
      </c>
      <c r="B89" s="81" t="s">
        <v>207</v>
      </c>
      <c r="C89" s="32" t="s">
        <v>208</v>
      </c>
      <c r="D89" s="33"/>
      <c r="E89" s="34"/>
      <c r="F89" s="35"/>
      <c r="G89" s="36"/>
      <c r="H89" s="36"/>
      <c r="I89" s="35"/>
      <c r="J89" s="37"/>
      <c r="K89" s="38"/>
      <c r="L89" s="38"/>
      <c r="M89" s="39"/>
      <c r="N89" s="40"/>
      <c r="O89" s="40"/>
      <c r="P89" s="41"/>
      <c r="Q89" s="40"/>
      <c r="R89" s="40"/>
      <c r="S89" s="42"/>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43"/>
      <c r="BB89" s="44"/>
      <c r="BC89" s="45"/>
      <c r="IE89" s="47" t="n">
        <v>3</v>
      </c>
      <c r="IF89" s="47" t="s">
        <v>58</v>
      </c>
      <c r="IG89" s="47" t="s">
        <v>59</v>
      </c>
      <c r="IH89" s="47" t="n">
        <v>10</v>
      </c>
      <c r="II89" s="47" t="s">
        <v>48</v>
      </c>
    </row>
    <row r="90" s="46" customFormat="true" ht="27" hidden="false" customHeight="false" outlineLevel="0" collapsed="false">
      <c r="A90" s="30" t="n">
        <v>9</v>
      </c>
      <c r="B90" s="77" t="s">
        <v>209</v>
      </c>
      <c r="C90" s="32" t="s">
        <v>210</v>
      </c>
      <c r="D90" s="33"/>
      <c r="E90" s="34"/>
      <c r="F90" s="35"/>
      <c r="G90" s="36"/>
      <c r="H90" s="36"/>
      <c r="I90" s="35"/>
      <c r="J90" s="37"/>
      <c r="K90" s="38"/>
      <c r="L90" s="38"/>
      <c r="M90" s="39"/>
      <c r="N90" s="40"/>
      <c r="O90" s="40"/>
      <c r="P90" s="41"/>
      <c r="Q90" s="40"/>
      <c r="R90" s="40"/>
      <c r="S90" s="42"/>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43"/>
      <c r="BB90" s="44"/>
      <c r="BC90" s="45"/>
      <c r="IE90" s="47" t="n">
        <v>1.01</v>
      </c>
      <c r="IF90" s="47" t="s">
        <v>47</v>
      </c>
      <c r="IG90" s="47" t="s">
        <v>43</v>
      </c>
      <c r="IH90" s="47" t="n">
        <v>123.223</v>
      </c>
      <c r="II90" s="47" t="s">
        <v>48</v>
      </c>
    </row>
    <row r="91" s="46" customFormat="true" ht="390.75" hidden="false" customHeight="true" outlineLevel="0" collapsed="false">
      <c r="A91" s="30" t="n">
        <v>9.01</v>
      </c>
      <c r="B91" s="78" t="s">
        <v>211</v>
      </c>
      <c r="C91" s="32" t="s">
        <v>212</v>
      </c>
      <c r="D91" s="33"/>
      <c r="E91" s="34"/>
      <c r="F91" s="35"/>
      <c r="G91" s="36"/>
      <c r="H91" s="36"/>
      <c r="I91" s="35"/>
      <c r="J91" s="37"/>
      <c r="K91" s="38"/>
      <c r="L91" s="38"/>
      <c r="M91" s="39"/>
      <c r="N91" s="40"/>
      <c r="O91" s="40"/>
      <c r="P91" s="41"/>
      <c r="Q91" s="40"/>
      <c r="R91" s="40"/>
      <c r="S91" s="42"/>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43"/>
      <c r="BB91" s="44"/>
      <c r="BC91" s="45"/>
      <c r="IE91" s="47" t="n">
        <v>1.02</v>
      </c>
      <c r="IF91" s="47" t="s">
        <v>51</v>
      </c>
      <c r="IG91" s="47" t="s">
        <v>52</v>
      </c>
      <c r="IH91" s="47" t="n">
        <v>213</v>
      </c>
      <c r="II91" s="47" t="s">
        <v>48</v>
      </c>
    </row>
    <row r="92" s="46" customFormat="true" ht="27" hidden="false" customHeight="false" outlineLevel="0" collapsed="false">
      <c r="A92" s="30" t="n">
        <v>9.02</v>
      </c>
      <c r="B92" s="79" t="s">
        <v>213</v>
      </c>
      <c r="C92" s="32" t="s">
        <v>214</v>
      </c>
      <c r="D92" s="56" t="n">
        <v>1</v>
      </c>
      <c r="E92" s="49" t="s">
        <v>172</v>
      </c>
      <c r="F92" s="58" t="n">
        <v>10</v>
      </c>
      <c r="G92" s="59"/>
      <c r="H92" s="59"/>
      <c r="I92" s="35" t="s">
        <v>106</v>
      </c>
      <c r="J92" s="37" t="n">
        <f aca="false">IF(I92="Less(-)",-1,1)</f>
        <v>1</v>
      </c>
      <c r="K92" s="38" t="s">
        <v>107</v>
      </c>
      <c r="L92" s="38" t="s">
        <v>4</v>
      </c>
      <c r="M92" s="60"/>
      <c r="N92" s="61"/>
      <c r="O92" s="61"/>
      <c r="P92" s="62"/>
      <c r="Q92" s="61"/>
      <c r="R92" s="61"/>
      <c r="S92" s="63"/>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5" t="e">
        <f aca="false">total_amount_ba($B$2,$D$2,D92,F92,J92,K92,M92)</f>
        <v>#VALUE!</v>
      </c>
      <c r="BB92" s="65" t="e">
        <f aca="false">BA92+SUM(N92:AZ92)</f>
        <v>#VALUE!</v>
      </c>
      <c r="BC92" s="45" t="e">
        <f aca="false">SpellNumber(L92,BB92)</f>
        <v>#VALUE!</v>
      </c>
      <c r="IE92" s="47" t="n">
        <v>2</v>
      </c>
      <c r="IF92" s="47" t="s">
        <v>42</v>
      </c>
      <c r="IG92" s="47" t="s">
        <v>55</v>
      </c>
      <c r="IH92" s="47" t="n">
        <v>10</v>
      </c>
      <c r="II92" s="47" t="s">
        <v>48</v>
      </c>
    </row>
    <row r="93" s="46" customFormat="true" ht="30" hidden="false" customHeight="false" outlineLevel="0" collapsed="false">
      <c r="A93" s="30" t="n">
        <v>9.03</v>
      </c>
      <c r="B93" s="81" t="s">
        <v>215</v>
      </c>
      <c r="C93" s="32" t="s">
        <v>216</v>
      </c>
      <c r="D93" s="33"/>
      <c r="E93" s="34"/>
      <c r="F93" s="35"/>
      <c r="G93" s="36"/>
      <c r="H93" s="36"/>
      <c r="I93" s="35"/>
      <c r="J93" s="37"/>
      <c r="K93" s="38"/>
      <c r="L93" s="38"/>
      <c r="M93" s="39"/>
      <c r="N93" s="40"/>
      <c r="O93" s="40"/>
      <c r="P93" s="41"/>
      <c r="Q93" s="40"/>
      <c r="R93" s="40"/>
      <c r="S93" s="42"/>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43"/>
      <c r="BB93" s="44"/>
      <c r="BC93" s="45"/>
      <c r="IE93" s="47" t="n">
        <v>3</v>
      </c>
      <c r="IF93" s="47" t="s">
        <v>58</v>
      </c>
      <c r="IG93" s="47" t="s">
        <v>59</v>
      </c>
      <c r="IH93" s="47" t="n">
        <v>10</v>
      </c>
      <c r="II93" s="47" t="s">
        <v>48</v>
      </c>
    </row>
    <row r="94" s="46" customFormat="true" ht="45" hidden="false" customHeight="false" outlineLevel="0" collapsed="false">
      <c r="A94" s="30" t="n">
        <v>9.04</v>
      </c>
      <c r="B94" s="81" t="s">
        <v>217</v>
      </c>
      <c r="C94" s="32" t="s">
        <v>218</v>
      </c>
      <c r="D94" s="33"/>
      <c r="E94" s="34"/>
      <c r="F94" s="35"/>
      <c r="G94" s="36"/>
      <c r="H94" s="36"/>
      <c r="I94" s="35"/>
      <c r="J94" s="37"/>
      <c r="K94" s="38"/>
      <c r="L94" s="38"/>
      <c r="M94" s="39"/>
      <c r="N94" s="40"/>
      <c r="O94" s="40"/>
      <c r="P94" s="41"/>
      <c r="Q94" s="40"/>
      <c r="R94" s="40"/>
      <c r="S94" s="42"/>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43"/>
      <c r="BB94" s="44"/>
      <c r="BC94" s="45"/>
      <c r="IE94" s="47" t="n">
        <v>1.01</v>
      </c>
      <c r="IF94" s="47" t="s">
        <v>47</v>
      </c>
      <c r="IG94" s="47" t="s">
        <v>43</v>
      </c>
      <c r="IH94" s="47" t="n">
        <v>123.223</v>
      </c>
      <c r="II94" s="47" t="s">
        <v>48</v>
      </c>
    </row>
    <row r="95" s="46" customFormat="true" ht="27" hidden="false" customHeight="false" outlineLevel="0" collapsed="false">
      <c r="A95" s="30" t="n">
        <v>10</v>
      </c>
      <c r="B95" s="48" t="s">
        <v>219</v>
      </c>
      <c r="C95" s="32" t="s">
        <v>220</v>
      </c>
      <c r="D95" s="33"/>
      <c r="E95" s="34"/>
      <c r="F95" s="35"/>
      <c r="G95" s="36"/>
      <c r="H95" s="36"/>
      <c r="I95" s="35"/>
      <c r="J95" s="37"/>
      <c r="K95" s="38"/>
      <c r="L95" s="38"/>
      <c r="M95" s="39"/>
      <c r="N95" s="40"/>
      <c r="O95" s="40"/>
      <c r="P95" s="41"/>
      <c r="Q95" s="40"/>
      <c r="R95" s="40"/>
      <c r="S95" s="42"/>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43"/>
      <c r="BB95" s="44"/>
      <c r="BC95" s="45"/>
      <c r="IE95" s="47" t="n">
        <v>1.02</v>
      </c>
      <c r="IF95" s="47" t="s">
        <v>51</v>
      </c>
      <c r="IG95" s="47" t="s">
        <v>52</v>
      </c>
      <c r="IH95" s="47" t="n">
        <v>213</v>
      </c>
      <c r="II95" s="47" t="s">
        <v>48</v>
      </c>
    </row>
    <row r="96" s="46" customFormat="true" ht="310.5" hidden="false" customHeight="true" outlineLevel="0" collapsed="false">
      <c r="A96" s="30" t="n">
        <v>10.01</v>
      </c>
      <c r="B96" s="51" t="s">
        <v>221</v>
      </c>
      <c r="C96" s="32" t="s">
        <v>222</v>
      </c>
      <c r="D96" s="33"/>
      <c r="E96" s="34"/>
      <c r="F96" s="35"/>
      <c r="G96" s="36"/>
      <c r="H96" s="36"/>
      <c r="I96" s="35"/>
      <c r="J96" s="37"/>
      <c r="K96" s="38"/>
      <c r="L96" s="38"/>
      <c r="M96" s="39"/>
      <c r="N96" s="40"/>
      <c r="O96" s="40"/>
      <c r="P96" s="41"/>
      <c r="Q96" s="40"/>
      <c r="R96" s="40"/>
      <c r="S96" s="42"/>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43"/>
      <c r="BB96" s="44"/>
      <c r="BC96" s="45"/>
      <c r="IE96" s="47" t="n">
        <v>1.02</v>
      </c>
      <c r="IF96" s="47" t="s">
        <v>51</v>
      </c>
      <c r="IG96" s="47" t="s">
        <v>52</v>
      </c>
      <c r="IH96" s="47" t="n">
        <v>213</v>
      </c>
      <c r="II96" s="47" t="s">
        <v>48</v>
      </c>
    </row>
    <row r="97" s="46" customFormat="true" ht="27" hidden="false" customHeight="false" outlineLevel="0" collapsed="false">
      <c r="A97" s="49" t="n">
        <v>10.02</v>
      </c>
      <c r="B97" s="78" t="s">
        <v>223</v>
      </c>
      <c r="C97" s="32" t="s">
        <v>224</v>
      </c>
      <c r="D97" s="33"/>
      <c r="E97" s="34"/>
      <c r="F97" s="35"/>
      <c r="G97" s="36"/>
      <c r="H97" s="36"/>
      <c r="I97" s="35"/>
      <c r="J97" s="37"/>
      <c r="K97" s="38"/>
      <c r="L97" s="38"/>
      <c r="M97" s="39"/>
      <c r="N97" s="40"/>
      <c r="O97" s="40"/>
      <c r="P97" s="41"/>
      <c r="Q97" s="40"/>
      <c r="R97" s="40"/>
      <c r="S97" s="42"/>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43"/>
      <c r="BB97" s="44"/>
      <c r="BC97" s="45"/>
      <c r="IE97" s="47" t="n">
        <v>2</v>
      </c>
      <c r="IF97" s="47" t="s">
        <v>42</v>
      </c>
      <c r="IG97" s="47" t="s">
        <v>55</v>
      </c>
      <c r="IH97" s="47" t="n">
        <v>10</v>
      </c>
      <c r="II97" s="47" t="s">
        <v>48</v>
      </c>
    </row>
    <row r="98" s="46" customFormat="true" ht="27" hidden="false" customHeight="false" outlineLevel="0" collapsed="false">
      <c r="A98" s="30" t="n">
        <v>10.03</v>
      </c>
      <c r="B98" s="78" t="s">
        <v>225</v>
      </c>
      <c r="C98" s="32" t="s">
        <v>226</v>
      </c>
      <c r="D98" s="33"/>
      <c r="E98" s="34"/>
      <c r="F98" s="35"/>
      <c r="G98" s="36"/>
      <c r="H98" s="36"/>
      <c r="I98" s="35"/>
      <c r="J98" s="37"/>
      <c r="K98" s="38"/>
      <c r="L98" s="38"/>
      <c r="M98" s="39"/>
      <c r="N98" s="40"/>
      <c r="O98" s="40"/>
      <c r="P98" s="41"/>
      <c r="Q98" s="40"/>
      <c r="R98" s="40"/>
      <c r="S98" s="42"/>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43"/>
      <c r="BB98" s="44"/>
      <c r="BC98" s="45"/>
      <c r="IE98" s="47" t="n">
        <v>3</v>
      </c>
      <c r="IF98" s="47" t="s">
        <v>58</v>
      </c>
      <c r="IG98" s="47" t="s">
        <v>59</v>
      </c>
      <c r="IH98" s="47" t="n">
        <v>10</v>
      </c>
      <c r="II98" s="47" t="s">
        <v>48</v>
      </c>
    </row>
    <row r="99" s="46" customFormat="true" ht="27" hidden="false" customHeight="false" outlineLevel="0" collapsed="false">
      <c r="A99" s="30" t="n">
        <v>10.04</v>
      </c>
      <c r="B99" s="78" t="s">
        <v>227</v>
      </c>
      <c r="C99" s="32" t="s">
        <v>228</v>
      </c>
      <c r="D99" s="33"/>
      <c r="E99" s="34"/>
      <c r="F99" s="35"/>
      <c r="G99" s="36"/>
      <c r="H99" s="36"/>
      <c r="I99" s="35"/>
      <c r="J99" s="37"/>
      <c r="K99" s="38"/>
      <c r="L99" s="38"/>
      <c r="M99" s="39"/>
      <c r="N99" s="40"/>
      <c r="O99" s="40"/>
      <c r="P99" s="41"/>
      <c r="Q99" s="40"/>
      <c r="R99" s="40"/>
      <c r="S99" s="42"/>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43"/>
      <c r="BB99" s="44"/>
      <c r="BC99" s="45"/>
      <c r="IE99" s="47" t="n">
        <v>1.01</v>
      </c>
      <c r="IF99" s="47" t="s">
        <v>47</v>
      </c>
      <c r="IG99" s="47" t="s">
        <v>43</v>
      </c>
      <c r="IH99" s="47" t="n">
        <v>123.223</v>
      </c>
      <c r="II99" s="47" t="s">
        <v>48</v>
      </c>
    </row>
    <row r="100" s="46" customFormat="true" ht="27" hidden="false" customHeight="false" outlineLevel="0" collapsed="false">
      <c r="A100" s="30" t="n">
        <v>10.05</v>
      </c>
      <c r="B100" s="78" t="s">
        <v>229</v>
      </c>
      <c r="C100" s="32" t="s">
        <v>230</v>
      </c>
      <c r="D100" s="33"/>
      <c r="E100" s="34"/>
      <c r="F100" s="35"/>
      <c r="G100" s="36"/>
      <c r="H100" s="36"/>
      <c r="I100" s="35"/>
      <c r="J100" s="37"/>
      <c r="K100" s="38"/>
      <c r="L100" s="38"/>
      <c r="M100" s="39"/>
      <c r="N100" s="40"/>
      <c r="O100" s="40"/>
      <c r="P100" s="41"/>
      <c r="Q100" s="40"/>
      <c r="R100" s="40"/>
      <c r="S100" s="42"/>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43"/>
      <c r="BB100" s="44"/>
      <c r="BC100" s="45"/>
      <c r="IE100" s="47" t="n">
        <v>1.02</v>
      </c>
      <c r="IF100" s="47" t="s">
        <v>51</v>
      </c>
      <c r="IG100" s="47" t="s">
        <v>52</v>
      </c>
      <c r="IH100" s="47" t="n">
        <v>213</v>
      </c>
      <c r="II100" s="47" t="s">
        <v>48</v>
      </c>
    </row>
    <row r="101" s="46" customFormat="true" ht="27" hidden="false" customHeight="false" outlineLevel="0" collapsed="false">
      <c r="A101" s="30" t="n">
        <v>10.06</v>
      </c>
      <c r="B101" s="78" t="s">
        <v>231</v>
      </c>
      <c r="C101" s="32" t="s">
        <v>232</v>
      </c>
      <c r="D101" s="33"/>
      <c r="E101" s="34"/>
      <c r="F101" s="35"/>
      <c r="G101" s="36"/>
      <c r="H101" s="36"/>
      <c r="I101" s="35"/>
      <c r="J101" s="37"/>
      <c r="K101" s="38"/>
      <c r="L101" s="38"/>
      <c r="M101" s="39"/>
      <c r="N101" s="40"/>
      <c r="O101" s="40"/>
      <c r="P101" s="41"/>
      <c r="Q101" s="40"/>
      <c r="R101" s="40"/>
      <c r="S101" s="42"/>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43"/>
      <c r="BB101" s="44"/>
      <c r="BC101" s="45"/>
      <c r="IE101" s="47" t="n">
        <v>2</v>
      </c>
      <c r="IF101" s="47" t="s">
        <v>42</v>
      </c>
      <c r="IG101" s="47" t="s">
        <v>55</v>
      </c>
      <c r="IH101" s="47" t="n">
        <v>10</v>
      </c>
      <c r="II101" s="47" t="s">
        <v>48</v>
      </c>
    </row>
    <row r="102" s="46" customFormat="true" ht="27" hidden="false" customHeight="false" outlineLevel="0" collapsed="false">
      <c r="A102" s="30" t="n">
        <v>10.07</v>
      </c>
      <c r="B102" s="78" t="s">
        <v>233</v>
      </c>
      <c r="C102" s="32" t="s">
        <v>234</v>
      </c>
      <c r="D102" s="33"/>
      <c r="E102" s="34"/>
      <c r="F102" s="35"/>
      <c r="G102" s="36"/>
      <c r="H102" s="36"/>
      <c r="I102" s="35"/>
      <c r="J102" s="37"/>
      <c r="K102" s="38"/>
      <c r="L102" s="38"/>
      <c r="M102" s="39"/>
      <c r="N102" s="40"/>
      <c r="O102" s="40"/>
      <c r="P102" s="41"/>
      <c r="Q102" s="40"/>
      <c r="R102" s="40"/>
      <c r="S102" s="42"/>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43"/>
      <c r="BB102" s="44"/>
      <c r="BC102" s="45"/>
      <c r="IE102" s="47" t="n">
        <v>3</v>
      </c>
      <c r="IF102" s="47" t="s">
        <v>58</v>
      </c>
      <c r="IG102" s="47" t="s">
        <v>59</v>
      </c>
      <c r="IH102" s="47" t="n">
        <v>10</v>
      </c>
      <c r="II102" s="47" t="s">
        <v>48</v>
      </c>
    </row>
    <row r="103" s="46" customFormat="true" ht="27" hidden="false" customHeight="false" outlineLevel="0" collapsed="false">
      <c r="A103" s="30" t="n">
        <v>10.08</v>
      </c>
      <c r="B103" s="78" t="s">
        <v>235</v>
      </c>
      <c r="C103" s="32" t="s">
        <v>236</v>
      </c>
      <c r="D103" s="33"/>
      <c r="E103" s="34"/>
      <c r="F103" s="35"/>
      <c r="G103" s="36"/>
      <c r="H103" s="36"/>
      <c r="I103" s="35"/>
      <c r="J103" s="37"/>
      <c r="K103" s="38"/>
      <c r="L103" s="38"/>
      <c r="M103" s="39"/>
      <c r="N103" s="40"/>
      <c r="O103" s="40"/>
      <c r="P103" s="41"/>
      <c r="Q103" s="40"/>
      <c r="R103" s="40"/>
      <c r="S103" s="42"/>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43"/>
      <c r="BB103" s="44"/>
      <c r="BC103" s="45"/>
      <c r="IE103" s="47" t="n">
        <v>1.01</v>
      </c>
      <c r="IF103" s="47" t="s">
        <v>47</v>
      </c>
      <c r="IG103" s="47" t="s">
        <v>43</v>
      </c>
      <c r="IH103" s="47" t="n">
        <v>123.223</v>
      </c>
      <c r="II103" s="47" t="s">
        <v>48</v>
      </c>
    </row>
    <row r="104" s="46" customFormat="true" ht="27" hidden="false" customHeight="false" outlineLevel="0" collapsed="false">
      <c r="A104" s="30" t="n">
        <v>10.09</v>
      </c>
      <c r="B104" s="83" t="s">
        <v>237</v>
      </c>
      <c r="C104" s="32" t="s">
        <v>238</v>
      </c>
      <c r="D104" s="56" t="n">
        <v>4</v>
      </c>
      <c r="E104" s="49" t="s">
        <v>239</v>
      </c>
      <c r="F104" s="58" t="n">
        <v>10</v>
      </c>
      <c r="G104" s="59"/>
      <c r="H104" s="59"/>
      <c r="I104" s="35" t="s">
        <v>106</v>
      </c>
      <c r="J104" s="37" t="n">
        <f aca="false">IF(I104="Less(-)",-1,1)</f>
        <v>1</v>
      </c>
      <c r="K104" s="38" t="s">
        <v>107</v>
      </c>
      <c r="L104" s="38" t="s">
        <v>4</v>
      </c>
      <c r="M104" s="60"/>
      <c r="N104" s="61"/>
      <c r="O104" s="61"/>
      <c r="P104" s="62"/>
      <c r="Q104" s="61"/>
      <c r="R104" s="61"/>
      <c r="S104" s="63"/>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5" t="e">
        <f aca="false">total_amount_ba($B$2,$D$2,D104,F104,J104,K104,M104)</f>
        <v>#VALUE!</v>
      </c>
      <c r="BB104" s="65" t="e">
        <f aca="false">BA104+SUM(N104:AZ104)</f>
        <v>#VALUE!</v>
      </c>
      <c r="BC104" s="45" t="e">
        <f aca="false">SpellNumber(L104,BB104)</f>
        <v>#VALUE!</v>
      </c>
      <c r="IE104" s="47" t="n">
        <v>1.02</v>
      </c>
      <c r="IF104" s="47" t="s">
        <v>51</v>
      </c>
      <c r="IG104" s="47" t="s">
        <v>52</v>
      </c>
      <c r="IH104" s="47" t="n">
        <v>213</v>
      </c>
      <c r="II104" s="47" t="s">
        <v>48</v>
      </c>
    </row>
    <row r="105" s="46" customFormat="true" ht="45" hidden="false" customHeight="false" outlineLevel="0" collapsed="false">
      <c r="A105" s="30" t="n">
        <v>10.1</v>
      </c>
      <c r="B105" s="81" t="s">
        <v>240</v>
      </c>
      <c r="C105" s="32" t="s">
        <v>241</v>
      </c>
      <c r="D105" s="33"/>
      <c r="E105" s="34"/>
      <c r="F105" s="35"/>
      <c r="G105" s="36"/>
      <c r="H105" s="36"/>
      <c r="I105" s="35"/>
      <c r="J105" s="37"/>
      <c r="K105" s="38"/>
      <c r="L105" s="38"/>
      <c r="M105" s="39"/>
      <c r="N105" s="40"/>
      <c r="O105" s="40"/>
      <c r="P105" s="41"/>
      <c r="Q105" s="40"/>
      <c r="R105" s="40"/>
      <c r="S105" s="42"/>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43"/>
      <c r="BB105" s="44"/>
      <c r="BC105" s="45"/>
      <c r="IE105" s="47" t="n">
        <v>1.02</v>
      </c>
      <c r="IF105" s="47" t="s">
        <v>51</v>
      </c>
      <c r="IG105" s="47" t="s">
        <v>52</v>
      </c>
      <c r="IH105" s="47" t="n">
        <v>213</v>
      </c>
      <c r="II105" s="47" t="s">
        <v>48</v>
      </c>
    </row>
    <row r="106" s="46" customFormat="true" ht="27" hidden="false" customHeight="false" outlineLevel="0" collapsed="false">
      <c r="A106" s="84" t="n">
        <v>11</v>
      </c>
      <c r="B106" s="85" t="s">
        <v>242</v>
      </c>
      <c r="C106" s="32" t="s">
        <v>243</v>
      </c>
      <c r="D106" s="33"/>
      <c r="E106" s="34"/>
      <c r="F106" s="35"/>
      <c r="G106" s="36"/>
      <c r="H106" s="36"/>
      <c r="I106" s="35"/>
      <c r="J106" s="37"/>
      <c r="K106" s="38"/>
      <c r="L106" s="38"/>
      <c r="M106" s="39"/>
      <c r="N106" s="40"/>
      <c r="O106" s="40"/>
      <c r="P106" s="41"/>
      <c r="Q106" s="40"/>
      <c r="R106" s="40"/>
      <c r="S106" s="42"/>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43"/>
      <c r="BB106" s="44"/>
      <c r="BC106" s="45"/>
      <c r="IE106" s="47" t="n">
        <v>2</v>
      </c>
      <c r="IF106" s="47" t="s">
        <v>42</v>
      </c>
      <c r="IG106" s="47" t="s">
        <v>55</v>
      </c>
      <c r="IH106" s="47" t="n">
        <v>10</v>
      </c>
      <c r="II106" s="47" t="s">
        <v>48</v>
      </c>
    </row>
    <row r="107" s="46" customFormat="true" ht="27" hidden="false" customHeight="false" outlineLevel="0" collapsed="false">
      <c r="A107" s="49" t="n">
        <v>11.01</v>
      </c>
      <c r="B107" s="86" t="s">
        <v>244</v>
      </c>
      <c r="C107" s="32" t="s">
        <v>245</v>
      </c>
      <c r="D107" s="33"/>
      <c r="E107" s="34"/>
      <c r="F107" s="35"/>
      <c r="G107" s="36"/>
      <c r="H107" s="36"/>
      <c r="I107" s="35"/>
      <c r="J107" s="37"/>
      <c r="K107" s="38"/>
      <c r="L107" s="38"/>
      <c r="M107" s="39"/>
      <c r="N107" s="40"/>
      <c r="O107" s="40"/>
      <c r="P107" s="41"/>
      <c r="Q107" s="40"/>
      <c r="R107" s="40"/>
      <c r="S107" s="42"/>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43"/>
      <c r="BB107" s="44"/>
      <c r="BC107" s="45"/>
      <c r="IE107" s="47" t="n">
        <v>3</v>
      </c>
      <c r="IF107" s="47" t="s">
        <v>58</v>
      </c>
      <c r="IG107" s="47" t="s">
        <v>59</v>
      </c>
      <c r="IH107" s="47" t="n">
        <v>10</v>
      </c>
      <c r="II107" s="47" t="s">
        <v>48</v>
      </c>
    </row>
    <row r="108" s="46" customFormat="true" ht="118.5" hidden="false" customHeight="true" outlineLevel="0" collapsed="false">
      <c r="A108" s="49" t="n">
        <v>11.02</v>
      </c>
      <c r="B108" s="87" t="s">
        <v>246</v>
      </c>
      <c r="C108" s="32" t="s">
        <v>247</v>
      </c>
      <c r="D108" s="33"/>
      <c r="E108" s="34"/>
      <c r="F108" s="35"/>
      <c r="G108" s="36"/>
      <c r="H108" s="36"/>
      <c r="I108" s="35"/>
      <c r="J108" s="37"/>
      <c r="K108" s="38"/>
      <c r="L108" s="38"/>
      <c r="M108" s="39"/>
      <c r="N108" s="40"/>
      <c r="O108" s="40"/>
      <c r="P108" s="41"/>
      <c r="Q108" s="40"/>
      <c r="R108" s="40"/>
      <c r="S108" s="42"/>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43"/>
      <c r="BB108" s="44"/>
      <c r="BC108" s="45"/>
      <c r="IE108" s="47" t="n">
        <v>1.01</v>
      </c>
      <c r="IF108" s="47" t="s">
        <v>47</v>
      </c>
      <c r="IG108" s="47" t="s">
        <v>43</v>
      </c>
      <c r="IH108" s="47" t="n">
        <v>123.223</v>
      </c>
      <c r="II108" s="47" t="s">
        <v>48</v>
      </c>
    </row>
    <row r="109" s="46" customFormat="true" ht="27" hidden="false" customHeight="false" outlineLevel="0" collapsed="false">
      <c r="A109" s="49" t="n">
        <v>11.03</v>
      </c>
      <c r="B109" s="87" t="s">
        <v>248</v>
      </c>
      <c r="C109" s="32" t="s">
        <v>249</v>
      </c>
      <c r="D109" s="56" t="n">
        <v>150</v>
      </c>
      <c r="E109" s="49" t="s">
        <v>250</v>
      </c>
      <c r="F109" s="58" t="n">
        <v>10</v>
      </c>
      <c r="G109" s="59"/>
      <c r="H109" s="59"/>
      <c r="I109" s="35" t="s">
        <v>106</v>
      </c>
      <c r="J109" s="37" t="n">
        <f aca="false">IF(I109="Less(-)",-1,1)</f>
        <v>1</v>
      </c>
      <c r="K109" s="38" t="s">
        <v>107</v>
      </c>
      <c r="L109" s="38" t="s">
        <v>4</v>
      </c>
      <c r="M109" s="60"/>
      <c r="N109" s="61"/>
      <c r="O109" s="61"/>
      <c r="P109" s="62"/>
      <c r="Q109" s="61"/>
      <c r="R109" s="61"/>
      <c r="S109" s="63"/>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73"/>
      <c r="AV109" s="64"/>
      <c r="AW109" s="64"/>
      <c r="AX109" s="64"/>
      <c r="AY109" s="64"/>
      <c r="AZ109" s="64"/>
      <c r="BA109" s="65" t="e">
        <f aca="false">total_amount_ba($B$2,$D$2,D109,F109,J109,K109,M109)</f>
        <v>#VALUE!</v>
      </c>
      <c r="BB109" s="65" t="e">
        <f aca="false">BA109+SUM(N109:AZ109)</f>
        <v>#VALUE!</v>
      </c>
      <c r="BC109" s="45" t="e">
        <f aca="false">SpellNumber(L109,BB109)</f>
        <v>#VALUE!</v>
      </c>
      <c r="IE109" s="47" t="n">
        <v>1.02</v>
      </c>
      <c r="IF109" s="47" t="s">
        <v>51</v>
      </c>
      <c r="IG109" s="47" t="s">
        <v>52</v>
      </c>
      <c r="IH109" s="47" t="n">
        <v>213</v>
      </c>
      <c r="II109" s="47" t="s">
        <v>48</v>
      </c>
    </row>
    <row r="110" s="46" customFormat="true" ht="27" hidden="false" customHeight="false" outlineLevel="0" collapsed="false">
      <c r="A110" s="49" t="n">
        <v>11.04</v>
      </c>
      <c r="B110" s="87" t="s">
        <v>251</v>
      </c>
      <c r="C110" s="32" t="s">
        <v>252</v>
      </c>
      <c r="D110" s="56" t="n">
        <v>6</v>
      </c>
      <c r="E110" s="49" t="s">
        <v>250</v>
      </c>
      <c r="F110" s="58" t="n">
        <v>10</v>
      </c>
      <c r="G110" s="59"/>
      <c r="H110" s="59"/>
      <c r="I110" s="35" t="s">
        <v>106</v>
      </c>
      <c r="J110" s="37" t="n">
        <f aca="false">IF(I110="Less(-)",-1,1)</f>
        <v>1</v>
      </c>
      <c r="K110" s="38" t="s">
        <v>107</v>
      </c>
      <c r="L110" s="38" t="s">
        <v>4</v>
      </c>
      <c r="M110" s="60"/>
      <c r="N110" s="61"/>
      <c r="O110" s="61"/>
      <c r="P110" s="62"/>
      <c r="Q110" s="61"/>
      <c r="R110" s="61"/>
      <c r="S110" s="63"/>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5" t="e">
        <f aca="false">total_amount_ba($B$2,$D$2,D110,F110,J110,K110,M110)</f>
        <v>#VALUE!</v>
      </c>
      <c r="BB110" s="65" t="e">
        <f aca="false">BA110+SUM(N110:AZ110)</f>
        <v>#VALUE!</v>
      </c>
      <c r="BC110" s="45" t="e">
        <f aca="false">SpellNumber(L110,BB110)</f>
        <v>#VALUE!</v>
      </c>
      <c r="IE110" s="47" t="n">
        <v>2</v>
      </c>
      <c r="IF110" s="47" t="s">
        <v>42</v>
      </c>
      <c r="IG110" s="47" t="s">
        <v>55</v>
      </c>
      <c r="IH110" s="47" t="n">
        <v>10</v>
      </c>
      <c r="II110" s="47" t="s">
        <v>48</v>
      </c>
    </row>
    <row r="111" s="46" customFormat="true" ht="27" hidden="false" customHeight="false" outlineLevel="0" collapsed="false">
      <c r="A111" s="49" t="n">
        <v>11.05</v>
      </c>
      <c r="B111" s="87" t="s">
        <v>253</v>
      </c>
      <c r="C111" s="32" t="s">
        <v>254</v>
      </c>
      <c r="D111" s="56" t="n">
        <v>6</v>
      </c>
      <c r="E111" s="49" t="s">
        <v>250</v>
      </c>
      <c r="F111" s="58" t="n">
        <v>10</v>
      </c>
      <c r="G111" s="59"/>
      <c r="H111" s="59"/>
      <c r="I111" s="35" t="s">
        <v>106</v>
      </c>
      <c r="J111" s="37" t="n">
        <f aca="false">IF(I111="Less(-)",-1,1)</f>
        <v>1</v>
      </c>
      <c r="K111" s="38" t="s">
        <v>107</v>
      </c>
      <c r="L111" s="38" t="s">
        <v>4</v>
      </c>
      <c r="M111" s="60"/>
      <c r="N111" s="61"/>
      <c r="O111" s="61"/>
      <c r="P111" s="62"/>
      <c r="Q111" s="61"/>
      <c r="R111" s="61"/>
      <c r="S111" s="63"/>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5" t="e">
        <f aca="false">total_amount_ba($B$2,$D$2,D111,F111,J111,K111,M111)</f>
        <v>#VALUE!</v>
      </c>
      <c r="BB111" s="65" t="e">
        <f aca="false">BA111+SUM(N111:AZ111)</f>
        <v>#VALUE!</v>
      </c>
      <c r="BC111" s="45" t="e">
        <f aca="false">SpellNumber(L111,BB111)</f>
        <v>#VALUE!</v>
      </c>
      <c r="IE111" s="47" t="n">
        <v>3</v>
      </c>
      <c r="IF111" s="47" t="s">
        <v>58</v>
      </c>
      <c r="IG111" s="47" t="s">
        <v>59</v>
      </c>
      <c r="IH111" s="47" t="n">
        <v>10</v>
      </c>
      <c r="II111" s="47" t="s">
        <v>48</v>
      </c>
    </row>
    <row r="112" s="46" customFormat="true" ht="27" hidden="false" customHeight="false" outlineLevel="0" collapsed="false">
      <c r="A112" s="49" t="n">
        <v>11.06</v>
      </c>
      <c r="B112" s="87" t="s">
        <v>255</v>
      </c>
      <c r="C112" s="32" t="s">
        <v>256</v>
      </c>
      <c r="D112" s="56" t="n">
        <v>6</v>
      </c>
      <c r="E112" s="49" t="s">
        <v>250</v>
      </c>
      <c r="F112" s="58" t="n">
        <v>10</v>
      </c>
      <c r="G112" s="59"/>
      <c r="H112" s="59"/>
      <c r="I112" s="35" t="s">
        <v>106</v>
      </c>
      <c r="J112" s="37" t="n">
        <f aca="false">IF(I112="Less(-)",-1,1)</f>
        <v>1</v>
      </c>
      <c r="K112" s="38" t="s">
        <v>107</v>
      </c>
      <c r="L112" s="38" t="s">
        <v>4</v>
      </c>
      <c r="M112" s="60"/>
      <c r="N112" s="61"/>
      <c r="O112" s="61"/>
      <c r="P112" s="62"/>
      <c r="Q112" s="61"/>
      <c r="R112" s="61"/>
      <c r="S112" s="63"/>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5" t="e">
        <f aca="false">total_amount_ba($B$2,$D$2,D112,F112,J112,K112,M112)</f>
        <v>#VALUE!</v>
      </c>
      <c r="BB112" s="65" t="e">
        <f aca="false">BA112+SUM(N112:AZ112)</f>
        <v>#VALUE!</v>
      </c>
      <c r="BC112" s="45" t="e">
        <f aca="false">SpellNumber(L112,BB112)</f>
        <v>#VALUE!</v>
      </c>
      <c r="IE112" s="47" t="n">
        <v>1.01</v>
      </c>
      <c r="IF112" s="47" t="s">
        <v>47</v>
      </c>
      <c r="IG112" s="47" t="s">
        <v>43</v>
      </c>
      <c r="IH112" s="47" t="n">
        <v>123.223</v>
      </c>
      <c r="II112" s="47" t="s">
        <v>48</v>
      </c>
    </row>
    <row r="113" s="46" customFormat="true" ht="27" hidden="false" customHeight="false" outlineLevel="0" collapsed="false">
      <c r="A113" s="49" t="n">
        <v>11.07</v>
      </c>
      <c r="B113" s="87" t="s">
        <v>257</v>
      </c>
      <c r="C113" s="32" t="s">
        <v>258</v>
      </c>
      <c r="D113" s="56" t="n">
        <v>6</v>
      </c>
      <c r="E113" s="49" t="s">
        <v>250</v>
      </c>
      <c r="F113" s="58" t="n">
        <v>10</v>
      </c>
      <c r="G113" s="59"/>
      <c r="H113" s="59"/>
      <c r="I113" s="35" t="s">
        <v>106</v>
      </c>
      <c r="J113" s="37" t="n">
        <f aca="false">IF(I113="Less(-)",-1,1)</f>
        <v>1</v>
      </c>
      <c r="K113" s="38" t="s">
        <v>107</v>
      </c>
      <c r="L113" s="38" t="s">
        <v>4</v>
      </c>
      <c r="M113" s="60"/>
      <c r="N113" s="61"/>
      <c r="O113" s="61"/>
      <c r="P113" s="62"/>
      <c r="Q113" s="61"/>
      <c r="R113" s="61"/>
      <c r="S113" s="63"/>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5" t="e">
        <f aca="false">total_amount_ba($B$2,$D$2,D113,F113,J113,K113,M113)</f>
        <v>#VALUE!</v>
      </c>
      <c r="BB113" s="65" t="e">
        <f aca="false">BA113+SUM(N113:AZ113)</f>
        <v>#VALUE!</v>
      </c>
      <c r="BC113" s="45" t="e">
        <f aca="false">SpellNumber(L113,BB113)</f>
        <v>#VALUE!</v>
      </c>
      <c r="IE113" s="47" t="n">
        <v>1.02</v>
      </c>
      <c r="IF113" s="47" t="s">
        <v>51</v>
      </c>
      <c r="IG113" s="47" t="s">
        <v>52</v>
      </c>
      <c r="IH113" s="47" t="n">
        <v>213</v>
      </c>
      <c r="II113" s="47" t="s">
        <v>48</v>
      </c>
    </row>
    <row r="114" s="46" customFormat="true" ht="27" hidden="false" customHeight="false" outlineLevel="0" collapsed="false">
      <c r="A114" s="49" t="n">
        <v>11.08</v>
      </c>
      <c r="B114" s="87" t="s">
        <v>259</v>
      </c>
      <c r="C114" s="32" t="s">
        <v>260</v>
      </c>
      <c r="D114" s="56" t="n">
        <v>6</v>
      </c>
      <c r="E114" s="49" t="s">
        <v>250</v>
      </c>
      <c r="F114" s="58" t="n">
        <v>100</v>
      </c>
      <c r="G114" s="59"/>
      <c r="H114" s="59"/>
      <c r="I114" s="35" t="s">
        <v>106</v>
      </c>
      <c r="J114" s="37" t="n">
        <f aca="false">IF(I114="Less(-)",-1,1)</f>
        <v>1</v>
      </c>
      <c r="K114" s="38" t="s">
        <v>107</v>
      </c>
      <c r="L114" s="38" t="s">
        <v>4</v>
      </c>
      <c r="M114" s="60"/>
      <c r="N114" s="61"/>
      <c r="O114" s="61"/>
      <c r="P114" s="62"/>
      <c r="Q114" s="61"/>
      <c r="R114" s="61"/>
      <c r="S114" s="63"/>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5" t="e">
        <f aca="false">total_amount_ba($B$2,$D$2,D114,F114,J114,K114,M114)</f>
        <v>#VALUE!</v>
      </c>
      <c r="BB114" s="65" t="e">
        <f aca="false">BA114+SUM(N114:AZ114)</f>
        <v>#VALUE!</v>
      </c>
      <c r="BC114" s="45" t="e">
        <f aca="false">SpellNumber(L114,BB114)</f>
        <v>#VALUE!</v>
      </c>
      <c r="IE114" s="47" t="n">
        <v>1.02</v>
      </c>
      <c r="IF114" s="47" t="s">
        <v>51</v>
      </c>
      <c r="IG114" s="47" t="s">
        <v>52</v>
      </c>
      <c r="IH114" s="47" t="n">
        <v>213</v>
      </c>
      <c r="II114" s="47" t="s">
        <v>48</v>
      </c>
    </row>
    <row r="115" s="46" customFormat="true" ht="27" hidden="false" customHeight="false" outlineLevel="0" collapsed="false">
      <c r="A115" s="49" t="n">
        <v>11.09</v>
      </c>
      <c r="B115" s="87" t="s">
        <v>261</v>
      </c>
      <c r="C115" s="32" t="s">
        <v>262</v>
      </c>
      <c r="D115" s="56" t="n">
        <v>7</v>
      </c>
      <c r="E115" s="49" t="s">
        <v>250</v>
      </c>
      <c r="F115" s="58" t="n">
        <v>10</v>
      </c>
      <c r="G115" s="59"/>
      <c r="H115" s="59"/>
      <c r="I115" s="35" t="s">
        <v>106</v>
      </c>
      <c r="J115" s="37" t="n">
        <f aca="false">IF(I115="Less(-)",-1,1)</f>
        <v>1</v>
      </c>
      <c r="K115" s="38" t="s">
        <v>107</v>
      </c>
      <c r="L115" s="38" t="s">
        <v>4</v>
      </c>
      <c r="M115" s="60"/>
      <c r="N115" s="61"/>
      <c r="O115" s="61"/>
      <c r="P115" s="62"/>
      <c r="Q115" s="61"/>
      <c r="R115" s="61"/>
      <c r="S115" s="63"/>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5" t="e">
        <f aca="false">total_amount_ba($B$2,$D$2,D115,F115,J115,K115,M115)</f>
        <v>#VALUE!</v>
      </c>
      <c r="BB115" s="65" t="e">
        <f aca="false">BA115+SUM(N115:AZ115)</f>
        <v>#VALUE!</v>
      </c>
      <c r="BC115" s="45" t="e">
        <f aca="false">SpellNumber(L115,BB115)</f>
        <v>#VALUE!</v>
      </c>
      <c r="IE115" s="47" t="n">
        <v>2</v>
      </c>
      <c r="IF115" s="47" t="s">
        <v>42</v>
      </c>
      <c r="IG115" s="47" t="s">
        <v>55</v>
      </c>
      <c r="IH115" s="47" t="n">
        <v>10</v>
      </c>
      <c r="II115" s="47" t="s">
        <v>48</v>
      </c>
    </row>
    <row r="116" s="46" customFormat="true" ht="27" hidden="false" customHeight="false" outlineLevel="0" collapsed="false">
      <c r="A116" s="49" t="n">
        <v>11.1</v>
      </c>
      <c r="B116" s="87" t="s">
        <v>263</v>
      </c>
      <c r="C116" s="32" t="s">
        <v>264</v>
      </c>
      <c r="D116" s="56" t="n">
        <v>6</v>
      </c>
      <c r="E116" s="49" t="s">
        <v>250</v>
      </c>
      <c r="F116" s="58" t="n">
        <v>10</v>
      </c>
      <c r="G116" s="59"/>
      <c r="H116" s="59"/>
      <c r="I116" s="35" t="s">
        <v>106</v>
      </c>
      <c r="J116" s="37" t="n">
        <f aca="false">IF(I116="Less(-)",-1,1)</f>
        <v>1</v>
      </c>
      <c r="K116" s="38" t="s">
        <v>107</v>
      </c>
      <c r="L116" s="38" t="s">
        <v>4</v>
      </c>
      <c r="M116" s="60"/>
      <c r="N116" s="61"/>
      <c r="O116" s="61"/>
      <c r="P116" s="62"/>
      <c r="Q116" s="61"/>
      <c r="R116" s="61"/>
      <c r="S116" s="63"/>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5" t="e">
        <f aca="false">total_amount_ba($B$2,$D$2,D116,F116,J116,K116,M116)</f>
        <v>#VALUE!</v>
      </c>
      <c r="BB116" s="65" t="e">
        <f aca="false">BA116+SUM(N116:AZ116)</f>
        <v>#VALUE!</v>
      </c>
      <c r="BC116" s="45" t="e">
        <f aca="false">SpellNumber(L116,BB116)</f>
        <v>#VALUE!</v>
      </c>
      <c r="IE116" s="47" t="n">
        <v>3</v>
      </c>
      <c r="IF116" s="47" t="s">
        <v>58</v>
      </c>
      <c r="IG116" s="47" t="s">
        <v>59</v>
      </c>
      <c r="IH116" s="47" t="n">
        <v>10</v>
      </c>
      <c r="II116" s="47" t="s">
        <v>48</v>
      </c>
    </row>
    <row r="117" s="46" customFormat="true" ht="27" hidden="false" customHeight="false" outlineLevel="0" collapsed="false">
      <c r="A117" s="49" t="n">
        <v>11.11</v>
      </c>
      <c r="B117" s="87" t="s">
        <v>265</v>
      </c>
      <c r="C117" s="32" t="s">
        <v>266</v>
      </c>
      <c r="D117" s="56" t="n">
        <v>6</v>
      </c>
      <c r="E117" s="49" t="s">
        <v>250</v>
      </c>
      <c r="F117" s="58" t="n">
        <v>10</v>
      </c>
      <c r="G117" s="59"/>
      <c r="H117" s="59"/>
      <c r="I117" s="35" t="s">
        <v>106</v>
      </c>
      <c r="J117" s="37" t="n">
        <f aca="false">IF(I117="Less(-)",-1,1)</f>
        <v>1</v>
      </c>
      <c r="K117" s="38" t="s">
        <v>107</v>
      </c>
      <c r="L117" s="38" t="s">
        <v>4</v>
      </c>
      <c r="M117" s="60"/>
      <c r="N117" s="61"/>
      <c r="O117" s="61"/>
      <c r="P117" s="62"/>
      <c r="Q117" s="61"/>
      <c r="R117" s="61"/>
      <c r="S117" s="63"/>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5" t="e">
        <f aca="false">total_amount_ba($B$2,$D$2,D117,F117,J117,K117,M117)</f>
        <v>#VALUE!</v>
      </c>
      <c r="BB117" s="65" t="e">
        <f aca="false">BA117+SUM(N117:AZ117)</f>
        <v>#VALUE!</v>
      </c>
      <c r="BC117" s="45" t="e">
        <f aca="false">SpellNumber(L117,BB117)</f>
        <v>#VALUE!</v>
      </c>
      <c r="IE117" s="47" t="n">
        <v>1.01</v>
      </c>
      <c r="IF117" s="47" t="s">
        <v>47</v>
      </c>
      <c r="IG117" s="47" t="s">
        <v>43</v>
      </c>
      <c r="IH117" s="47" t="n">
        <v>123.223</v>
      </c>
      <c r="II117" s="47" t="s">
        <v>48</v>
      </c>
    </row>
    <row r="118" s="46" customFormat="true" ht="27" hidden="false" customHeight="false" outlineLevel="0" collapsed="false">
      <c r="A118" s="49" t="n">
        <v>11.12</v>
      </c>
      <c r="B118" s="87" t="s">
        <v>267</v>
      </c>
      <c r="C118" s="32" t="s">
        <v>268</v>
      </c>
      <c r="D118" s="56" t="n">
        <v>6</v>
      </c>
      <c r="E118" s="49" t="s">
        <v>250</v>
      </c>
      <c r="F118" s="58" t="n">
        <v>10</v>
      </c>
      <c r="G118" s="59"/>
      <c r="H118" s="59"/>
      <c r="I118" s="35" t="s">
        <v>106</v>
      </c>
      <c r="J118" s="37" t="n">
        <f aca="false">IF(I118="Less(-)",-1,1)</f>
        <v>1</v>
      </c>
      <c r="K118" s="38" t="s">
        <v>107</v>
      </c>
      <c r="L118" s="38" t="s">
        <v>4</v>
      </c>
      <c r="M118" s="60"/>
      <c r="N118" s="61"/>
      <c r="O118" s="61"/>
      <c r="P118" s="62"/>
      <c r="Q118" s="61"/>
      <c r="R118" s="61"/>
      <c r="S118" s="63"/>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73"/>
      <c r="AV118" s="64"/>
      <c r="AW118" s="64"/>
      <c r="AX118" s="64"/>
      <c r="AY118" s="64"/>
      <c r="AZ118" s="64"/>
      <c r="BA118" s="65" t="e">
        <f aca="false">total_amount_ba($B$2,$D$2,D118,F118,J118,K118,M118)</f>
        <v>#VALUE!</v>
      </c>
      <c r="BB118" s="65" t="e">
        <f aca="false">BA118+SUM(N118:AZ118)</f>
        <v>#VALUE!</v>
      </c>
      <c r="BC118" s="45" t="e">
        <f aca="false">SpellNumber(L118,BB118)</f>
        <v>#VALUE!</v>
      </c>
      <c r="IE118" s="47" t="n">
        <v>1.02</v>
      </c>
      <c r="IF118" s="47" t="s">
        <v>51</v>
      </c>
      <c r="IG118" s="47" t="s">
        <v>52</v>
      </c>
      <c r="IH118" s="47" t="n">
        <v>213</v>
      </c>
      <c r="II118" s="47" t="s">
        <v>48</v>
      </c>
    </row>
    <row r="119" s="46" customFormat="true" ht="27" hidden="false" customHeight="false" outlineLevel="0" collapsed="false">
      <c r="A119" s="49" t="n">
        <v>11.13</v>
      </c>
      <c r="B119" s="87" t="s">
        <v>269</v>
      </c>
      <c r="C119" s="32" t="s">
        <v>270</v>
      </c>
      <c r="D119" s="56" t="n">
        <v>6</v>
      </c>
      <c r="E119" s="49" t="s">
        <v>250</v>
      </c>
      <c r="F119" s="58" t="n">
        <v>10</v>
      </c>
      <c r="G119" s="59"/>
      <c r="H119" s="59"/>
      <c r="I119" s="35" t="s">
        <v>106</v>
      </c>
      <c r="J119" s="37" t="n">
        <f aca="false">IF(I119="Less(-)",-1,1)</f>
        <v>1</v>
      </c>
      <c r="K119" s="38" t="s">
        <v>107</v>
      </c>
      <c r="L119" s="38" t="s">
        <v>4</v>
      </c>
      <c r="M119" s="60"/>
      <c r="N119" s="61"/>
      <c r="O119" s="61"/>
      <c r="P119" s="62"/>
      <c r="Q119" s="61"/>
      <c r="R119" s="61"/>
      <c r="S119" s="63"/>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5" t="e">
        <f aca="false">total_amount_ba($B$2,$D$2,D119,F119,J119,K119,M119)</f>
        <v>#VALUE!</v>
      </c>
      <c r="BB119" s="65" t="e">
        <f aca="false">BA119+SUM(N119:AZ119)</f>
        <v>#VALUE!</v>
      </c>
      <c r="BC119" s="45" t="e">
        <f aca="false">SpellNumber(L119,BB119)</f>
        <v>#VALUE!</v>
      </c>
      <c r="IE119" s="47" t="n">
        <v>2</v>
      </c>
      <c r="IF119" s="47" t="s">
        <v>42</v>
      </c>
      <c r="IG119" s="47" t="s">
        <v>55</v>
      </c>
      <c r="IH119" s="47" t="n">
        <v>10</v>
      </c>
      <c r="II119" s="47" t="s">
        <v>48</v>
      </c>
    </row>
    <row r="120" s="46" customFormat="true" ht="27" hidden="false" customHeight="false" outlineLevel="0" collapsed="false">
      <c r="A120" s="49" t="n">
        <v>12</v>
      </c>
      <c r="B120" s="88" t="s">
        <v>271</v>
      </c>
      <c r="C120" s="32" t="s">
        <v>272</v>
      </c>
      <c r="D120" s="33"/>
      <c r="E120" s="34"/>
      <c r="F120" s="35"/>
      <c r="G120" s="36"/>
      <c r="H120" s="36"/>
      <c r="I120" s="35"/>
      <c r="J120" s="37"/>
      <c r="K120" s="38"/>
      <c r="L120" s="38"/>
      <c r="M120" s="39"/>
      <c r="N120" s="40"/>
      <c r="O120" s="40"/>
      <c r="P120" s="41"/>
      <c r="Q120" s="40"/>
      <c r="R120" s="40"/>
      <c r="S120" s="42"/>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43"/>
      <c r="BB120" s="44"/>
      <c r="BC120" s="45"/>
      <c r="IE120" s="47" t="n">
        <v>3</v>
      </c>
      <c r="IF120" s="47" t="s">
        <v>58</v>
      </c>
      <c r="IG120" s="47" t="s">
        <v>59</v>
      </c>
      <c r="IH120" s="47" t="n">
        <v>10</v>
      </c>
      <c r="II120" s="47" t="s">
        <v>48</v>
      </c>
    </row>
    <row r="121" s="46" customFormat="true" ht="118.5" hidden="false" customHeight="true" outlineLevel="0" collapsed="false">
      <c r="A121" s="49" t="n">
        <v>12.01</v>
      </c>
      <c r="B121" s="87" t="s">
        <v>273</v>
      </c>
      <c r="C121" s="32" t="s">
        <v>274</v>
      </c>
      <c r="D121" s="33"/>
      <c r="E121" s="34"/>
      <c r="F121" s="35"/>
      <c r="G121" s="36"/>
      <c r="H121" s="36"/>
      <c r="I121" s="35"/>
      <c r="J121" s="37"/>
      <c r="K121" s="38"/>
      <c r="L121" s="38"/>
      <c r="M121" s="39"/>
      <c r="N121" s="40"/>
      <c r="O121" s="40"/>
      <c r="P121" s="41"/>
      <c r="Q121" s="40"/>
      <c r="R121" s="40"/>
      <c r="S121" s="42"/>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43"/>
      <c r="BB121" s="44"/>
      <c r="BC121" s="45"/>
      <c r="IE121" s="47" t="n">
        <v>1.01</v>
      </c>
      <c r="IF121" s="47" t="s">
        <v>47</v>
      </c>
      <c r="IG121" s="47" t="s">
        <v>43</v>
      </c>
      <c r="IH121" s="47" t="n">
        <v>123.223</v>
      </c>
      <c r="II121" s="47" t="s">
        <v>48</v>
      </c>
    </row>
    <row r="122" s="46" customFormat="true" ht="27" hidden="false" customHeight="false" outlineLevel="0" collapsed="false">
      <c r="A122" s="49" t="n">
        <v>12.02</v>
      </c>
      <c r="B122" s="87" t="s">
        <v>251</v>
      </c>
      <c r="C122" s="32" t="s">
        <v>275</v>
      </c>
      <c r="D122" s="56" t="n">
        <v>10</v>
      </c>
      <c r="E122" s="49" t="s">
        <v>250</v>
      </c>
      <c r="F122" s="58" t="n">
        <v>10</v>
      </c>
      <c r="G122" s="59"/>
      <c r="H122" s="59"/>
      <c r="I122" s="35" t="s">
        <v>106</v>
      </c>
      <c r="J122" s="37" t="n">
        <f aca="false">IF(I122="Less(-)",-1,1)</f>
        <v>1</v>
      </c>
      <c r="K122" s="38" t="s">
        <v>107</v>
      </c>
      <c r="L122" s="38" t="s">
        <v>4</v>
      </c>
      <c r="M122" s="60"/>
      <c r="N122" s="61"/>
      <c r="O122" s="61"/>
      <c r="P122" s="62"/>
      <c r="Q122" s="61"/>
      <c r="R122" s="61"/>
      <c r="S122" s="63"/>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5" t="e">
        <f aca="false">total_amount_ba($B$2,$D$2,D122,F122,J122,K122,M122)</f>
        <v>#VALUE!</v>
      </c>
      <c r="BB122" s="65" t="e">
        <f aca="false">BA122+SUM(N122:AZ122)</f>
        <v>#VALUE!</v>
      </c>
      <c r="BC122" s="45" t="e">
        <f aca="false">SpellNumber(L122,BB122)</f>
        <v>#VALUE!</v>
      </c>
      <c r="IE122" s="47" t="n">
        <v>1.02</v>
      </c>
      <c r="IF122" s="47" t="s">
        <v>51</v>
      </c>
      <c r="IG122" s="47" t="s">
        <v>52</v>
      </c>
      <c r="IH122" s="47" t="n">
        <v>213</v>
      </c>
      <c r="II122" s="47" t="s">
        <v>48</v>
      </c>
    </row>
    <row r="123" s="46" customFormat="true" ht="27" hidden="false" customHeight="false" outlineLevel="0" collapsed="false">
      <c r="A123" s="49" t="n">
        <v>12.03</v>
      </c>
      <c r="B123" s="87" t="s">
        <v>253</v>
      </c>
      <c r="C123" s="32" t="s">
        <v>276</v>
      </c>
      <c r="D123" s="56" t="n">
        <v>80</v>
      </c>
      <c r="E123" s="49" t="s">
        <v>250</v>
      </c>
      <c r="F123" s="58" t="n">
        <v>100</v>
      </c>
      <c r="G123" s="59"/>
      <c r="H123" s="59"/>
      <c r="I123" s="35" t="s">
        <v>106</v>
      </c>
      <c r="J123" s="37" t="n">
        <f aca="false">IF(I123="Less(-)",-1,1)</f>
        <v>1</v>
      </c>
      <c r="K123" s="38" t="s">
        <v>107</v>
      </c>
      <c r="L123" s="38" t="s">
        <v>4</v>
      </c>
      <c r="M123" s="60"/>
      <c r="N123" s="61"/>
      <c r="O123" s="61"/>
      <c r="P123" s="62"/>
      <c r="Q123" s="61"/>
      <c r="R123" s="61"/>
      <c r="S123" s="63"/>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5" t="e">
        <f aca="false">total_amount_ba($B$2,$D$2,D123,F123,J123,K123,M123)</f>
        <v>#VALUE!</v>
      </c>
      <c r="BB123" s="65" t="e">
        <f aca="false">BA123+SUM(N123:AZ123)</f>
        <v>#VALUE!</v>
      </c>
      <c r="BC123" s="45" t="e">
        <f aca="false">SpellNumber(L123,BB123)</f>
        <v>#VALUE!</v>
      </c>
      <c r="IE123" s="47" t="n">
        <v>1.02</v>
      </c>
      <c r="IF123" s="47" t="s">
        <v>51</v>
      </c>
      <c r="IG123" s="47" t="s">
        <v>52</v>
      </c>
      <c r="IH123" s="47" t="n">
        <v>213</v>
      </c>
      <c r="II123" s="47" t="s">
        <v>48</v>
      </c>
    </row>
    <row r="124" s="46" customFormat="true" ht="27" hidden="false" customHeight="false" outlineLevel="0" collapsed="false">
      <c r="A124" s="49" t="n">
        <v>12.04</v>
      </c>
      <c r="B124" s="87" t="s">
        <v>255</v>
      </c>
      <c r="C124" s="32" t="s">
        <v>277</v>
      </c>
      <c r="D124" s="56" t="n">
        <v>10</v>
      </c>
      <c r="E124" s="49" t="s">
        <v>250</v>
      </c>
      <c r="F124" s="58" t="n">
        <v>10</v>
      </c>
      <c r="G124" s="59"/>
      <c r="H124" s="59"/>
      <c r="I124" s="35" t="s">
        <v>106</v>
      </c>
      <c r="J124" s="37" t="n">
        <f aca="false">IF(I124="Less(-)",-1,1)</f>
        <v>1</v>
      </c>
      <c r="K124" s="38" t="s">
        <v>107</v>
      </c>
      <c r="L124" s="38" t="s">
        <v>4</v>
      </c>
      <c r="M124" s="60"/>
      <c r="N124" s="61"/>
      <c r="O124" s="61"/>
      <c r="P124" s="62"/>
      <c r="Q124" s="61"/>
      <c r="R124" s="61"/>
      <c r="S124" s="63"/>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5" t="e">
        <f aca="false">total_amount_ba($B$2,$D$2,D124,F124,J124,K124,M124)</f>
        <v>#VALUE!</v>
      </c>
      <c r="BB124" s="65" t="e">
        <f aca="false">BA124+SUM(N124:AZ124)</f>
        <v>#VALUE!</v>
      </c>
      <c r="BC124" s="45" t="e">
        <f aca="false">SpellNumber(L124,BB124)</f>
        <v>#VALUE!</v>
      </c>
      <c r="IE124" s="47" t="n">
        <v>2</v>
      </c>
      <c r="IF124" s="47" t="s">
        <v>42</v>
      </c>
      <c r="IG124" s="47" t="s">
        <v>55</v>
      </c>
      <c r="IH124" s="47" t="n">
        <v>10</v>
      </c>
      <c r="II124" s="47" t="s">
        <v>48</v>
      </c>
    </row>
    <row r="125" s="46" customFormat="true" ht="27" hidden="false" customHeight="false" outlineLevel="0" collapsed="false">
      <c r="A125" s="49" t="n">
        <v>12.05</v>
      </c>
      <c r="B125" s="87" t="s">
        <v>257</v>
      </c>
      <c r="C125" s="32" t="s">
        <v>278</v>
      </c>
      <c r="D125" s="56" t="n">
        <v>10</v>
      </c>
      <c r="E125" s="49" t="s">
        <v>250</v>
      </c>
      <c r="F125" s="58" t="n">
        <v>10</v>
      </c>
      <c r="G125" s="59"/>
      <c r="H125" s="59"/>
      <c r="I125" s="35" t="s">
        <v>106</v>
      </c>
      <c r="J125" s="37" t="n">
        <f aca="false">IF(I125="Less(-)",-1,1)</f>
        <v>1</v>
      </c>
      <c r="K125" s="38" t="s">
        <v>107</v>
      </c>
      <c r="L125" s="38" t="s">
        <v>4</v>
      </c>
      <c r="M125" s="60"/>
      <c r="N125" s="61"/>
      <c r="O125" s="61"/>
      <c r="P125" s="62"/>
      <c r="Q125" s="61"/>
      <c r="R125" s="61"/>
      <c r="S125" s="63"/>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5" t="e">
        <f aca="false">total_amount_ba($B$2,$D$2,D125,F125,J125,K125,M125)</f>
        <v>#VALUE!</v>
      </c>
      <c r="BB125" s="65" t="e">
        <f aca="false">BA125+SUM(N125:AZ125)</f>
        <v>#VALUE!</v>
      </c>
      <c r="BC125" s="45" t="e">
        <f aca="false">SpellNumber(L125,BB125)</f>
        <v>#VALUE!</v>
      </c>
      <c r="IE125" s="47" t="n">
        <v>3</v>
      </c>
      <c r="IF125" s="47" t="s">
        <v>58</v>
      </c>
      <c r="IG125" s="47" t="s">
        <v>59</v>
      </c>
      <c r="IH125" s="47" t="n">
        <v>10</v>
      </c>
      <c r="II125" s="47" t="s">
        <v>48</v>
      </c>
    </row>
    <row r="126" s="46" customFormat="true" ht="27" hidden="false" customHeight="false" outlineLevel="0" collapsed="false">
      <c r="A126" s="49" t="n">
        <v>12.06</v>
      </c>
      <c r="B126" s="87" t="s">
        <v>259</v>
      </c>
      <c r="C126" s="32" t="s">
        <v>279</v>
      </c>
      <c r="D126" s="56" t="n">
        <v>40</v>
      </c>
      <c r="E126" s="49" t="s">
        <v>250</v>
      </c>
      <c r="F126" s="58" t="n">
        <v>10</v>
      </c>
      <c r="G126" s="59"/>
      <c r="H126" s="59"/>
      <c r="I126" s="35" t="s">
        <v>106</v>
      </c>
      <c r="J126" s="37" t="n">
        <f aca="false">IF(I126="Less(-)",-1,1)</f>
        <v>1</v>
      </c>
      <c r="K126" s="38" t="s">
        <v>107</v>
      </c>
      <c r="L126" s="38" t="s">
        <v>4</v>
      </c>
      <c r="M126" s="60"/>
      <c r="N126" s="61"/>
      <c r="O126" s="61"/>
      <c r="P126" s="62"/>
      <c r="Q126" s="61"/>
      <c r="R126" s="61"/>
      <c r="S126" s="63"/>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5" t="e">
        <f aca="false">total_amount_ba($B$2,$D$2,D126,F126,J126,K126,M126)</f>
        <v>#VALUE!</v>
      </c>
      <c r="BB126" s="65" t="e">
        <f aca="false">BA126+SUM(N126:AZ126)</f>
        <v>#VALUE!</v>
      </c>
      <c r="BC126" s="45" t="e">
        <f aca="false">SpellNumber(L126,BB126)</f>
        <v>#VALUE!</v>
      </c>
      <c r="IE126" s="47" t="n">
        <v>1.01</v>
      </c>
      <c r="IF126" s="47" t="s">
        <v>47</v>
      </c>
      <c r="IG126" s="47" t="s">
        <v>43</v>
      </c>
      <c r="IH126" s="47" t="n">
        <v>123.223</v>
      </c>
      <c r="II126" s="47" t="s">
        <v>48</v>
      </c>
    </row>
    <row r="127" s="46" customFormat="true" ht="27" hidden="false" customHeight="false" outlineLevel="0" collapsed="false">
      <c r="A127" s="49" t="n">
        <v>12.07</v>
      </c>
      <c r="B127" s="87" t="s">
        <v>263</v>
      </c>
      <c r="C127" s="32" t="s">
        <v>280</v>
      </c>
      <c r="D127" s="56" t="n">
        <v>50</v>
      </c>
      <c r="E127" s="49" t="s">
        <v>250</v>
      </c>
      <c r="F127" s="58" t="n">
        <v>10</v>
      </c>
      <c r="G127" s="59"/>
      <c r="H127" s="59"/>
      <c r="I127" s="35" t="s">
        <v>106</v>
      </c>
      <c r="J127" s="37" t="n">
        <f aca="false">IF(I127="Less(-)",-1,1)</f>
        <v>1</v>
      </c>
      <c r="K127" s="38" t="s">
        <v>107</v>
      </c>
      <c r="L127" s="38" t="s">
        <v>4</v>
      </c>
      <c r="M127" s="60"/>
      <c r="N127" s="61"/>
      <c r="O127" s="61"/>
      <c r="P127" s="62"/>
      <c r="Q127" s="61"/>
      <c r="R127" s="61"/>
      <c r="S127" s="63"/>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73"/>
      <c r="AV127" s="64"/>
      <c r="AW127" s="64"/>
      <c r="AX127" s="64"/>
      <c r="AY127" s="64"/>
      <c r="AZ127" s="64"/>
      <c r="BA127" s="65" t="e">
        <f aca="false">total_amount_ba($B$2,$D$2,D127,F127,J127,K127,M127)</f>
        <v>#VALUE!</v>
      </c>
      <c r="BB127" s="65" t="e">
        <f aca="false">BA127+SUM(N127:AZ127)</f>
        <v>#VALUE!</v>
      </c>
      <c r="BC127" s="45" t="e">
        <f aca="false">SpellNumber(L127,BB127)</f>
        <v>#VALUE!</v>
      </c>
      <c r="IE127" s="47" t="n">
        <v>1.02</v>
      </c>
      <c r="IF127" s="47" t="s">
        <v>51</v>
      </c>
      <c r="IG127" s="47" t="s">
        <v>52</v>
      </c>
      <c r="IH127" s="47" t="n">
        <v>213</v>
      </c>
      <c r="II127" s="47" t="s">
        <v>48</v>
      </c>
    </row>
    <row r="128" s="46" customFormat="true" ht="27" hidden="false" customHeight="false" outlineLevel="0" collapsed="false">
      <c r="A128" s="49" t="n">
        <v>12.08</v>
      </c>
      <c r="B128" s="87" t="s">
        <v>265</v>
      </c>
      <c r="C128" s="32" t="s">
        <v>281</v>
      </c>
      <c r="D128" s="56" t="n">
        <v>20</v>
      </c>
      <c r="E128" s="49" t="s">
        <v>250</v>
      </c>
      <c r="F128" s="58" t="n">
        <v>10</v>
      </c>
      <c r="G128" s="59"/>
      <c r="H128" s="59"/>
      <c r="I128" s="35" t="s">
        <v>106</v>
      </c>
      <c r="J128" s="37" t="n">
        <f aca="false">IF(I128="Less(-)",-1,1)</f>
        <v>1</v>
      </c>
      <c r="K128" s="38" t="s">
        <v>107</v>
      </c>
      <c r="L128" s="38" t="s">
        <v>4</v>
      </c>
      <c r="M128" s="60"/>
      <c r="N128" s="61"/>
      <c r="O128" s="61"/>
      <c r="P128" s="62"/>
      <c r="Q128" s="61"/>
      <c r="R128" s="61"/>
      <c r="S128" s="63"/>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5" t="e">
        <f aca="false">total_amount_ba($B$2,$D$2,D128,F128,J128,K128,M128)</f>
        <v>#VALUE!</v>
      </c>
      <c r="BB128" s="65" t="e">
        <f aca="false">BA128+SUM(N128:AZ128)</f>
        <v>#VALUE!</v>
      </c>
      <c r="BC128" s="45" t="e">
        <f aca="false">SpellNumber(L128,BB128)</f>
        <v>#VALUE!</v>
      </c>
      <c r="IE128" s="47" t="n">
        <v>2</v>
      </c>
      <c r="IF128" s="47" t="s">
        <v>42</v>
      </c>
      <c r="IG128" s="47" t="s">
        <v>55</v>
      </c>
      <c r="IH128" s="47" t="n">
        <v>10</v>
      </c>
      <c r="II128" s="47" t="s">
        <v>48</v>
      </c>
    </row>
    <row r="129" s="46" customFormat="true" ht="27" hidden="false" customHeight="false" outlineLevel="0" collapsed="false">
      <c r="A129" s="49" t="n">
        <v>12.09</v>
      </c>
      <c r="B129" s="87" t="s">
        <v>267</v>
      </c>
      <c r="C129" s="32" t="s">
        <v>282</v>
      </c>
      <c r="D129" s="56" t="n">
        <v>10</v>
      </c>
      <c r="E129" s="49" t="s">
        <v>250</v>
      </c>
      <c r="F129" s="58" t="n">
        <v>10</v>
      </c>
      <c r="G129" s="59"/>
      <c r="H129" s="59"/>
      <c r="I129" s="35" t="s">
        <v>106</v>
      </c>
      <c r="J129" s="37" t="n">
        <f aca="false">IF(I129="Less(-)",-1,1)</f>
        <v>1</v>
      </c>
      <c r="K129" s="38" t="s">
        <v>107</v>
      </c>
      <c r="L129" s="38" t="s">
        <v>4</v>
      </c>
      <c r="M129" s="60"/>
      <c r="N129" s="61"/>
      <c r="O129" s="61"/>
      <c r="P129" s="62"/>
      <c r="Q129" s="61"/>
      <c r="R129" s="61"/>
      <c r="S129" s="63"/>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5" t="e">
        <f aca="false">total_amount_ba($B$2,$D$2,D129,F129,J129,K129,M129)</f>
        <v>#VALUE!</v>
      </c>
      <c r="BB129" s="65" t="e">
        <f aca="false">BA129+SUM(N129:AZ129)</f>
        <v>#VALUE!</v>
      </c>
      <c r="BC129" s="45" t="e">
        <f aca="false">SpellNumber(L129,BB129)</f>
        <v>#VALUE!</v>
      </c>
      <c r="IE129" s="47" t="n">
        <v>3</v>
      </c>
      <c r="IF129" s="47" t="s">
        <v>58</v>
      </c>
      <c r="IG129" s="47" t="s">
        <v>59</v>
      </c>
      <c r="IH129" s="47" t="n">
        <v>10</v>
      </c>
      <c r="II129" s="47" t="s">
        <v>48</v>
      </c>
    </row>
    <row r="130" s="46" customFormat="true" ht="27" hidden="false" customHeight="false" outlineLevel="0" collapsed="false">
      <c r="A130" s="49" t="n">
        <v>12.1</v>
      </c>
      <c r="B130" s="87" t="s">
        <v>269</v>
      </c>
      <c r="C130" s="32" t="s">
        <v>283</v>
      </c>
      <c r="D130" s="56" t="n">
        <v>20</v>
      </c>
      <c r="E130" s="49" t="s">
        <v>250</v>
      </c>
      <c r="F130" s="58" t="n">
        <v>10</v>
      </c>
      <c r="G130" s="59"/>
      <c r="H130" s="59"/>
      <c r="I130" s="35" t="s">
        <v>106</v>
      </c>
      <c r="J130" s="37" t="n">
        <f aca="false">IF(I130="Less(-)",-1,1)</f>
        <v>1</v>
      </c>
      <c r="K130" s="38" t="s">
        <v>107</v>
      </c>
      <c r="L130" s="38" t="s">
        <v>4</v>
      </c>
      <c r="M130" s="60"/>
      <c r="N130" s="61"/>
      <c r="O130" s="61"/>
      <c r="P130" s="62"/>
      <c r="Q130" s="61"/>
      <c r="R130" s="61"/>
      <c r="S130" s="63"/>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5" t="e">
        <f aca="false">total_amount_ba($B$2,$D$2,D130,F130,J130,K130,M130)</f>
        <v>#VALUE!</v>
      </c>
      <c r="BB130" s="65" t="e">
        <f aca="false">BA130+SUM(N130:AZ130)</f>
        <v>#VALUE!</v>
      </c>
      <c r="BC130" s="45" t="e">
        <f aca="false">SpellNumber(L130,BB130)</f>
        <v>#VALUE!</v>
      </c>
      <c r="IE130" s="47" t="n">
        <v>1.01</v>
      </c>
      <c r="IF130" s="47" t="s">
        <v>47</v>
      </c>
      <c r="IG130" s="47" t="s">
        <v>43</v>
      </c>
      <c r="IH130" s="47" t="n">
        <v>123.223</v>
      </c>
      <c r="II130" s="47" t="s">
        <v>48</v>
      </c>
    </row>
    <row r="131" s="46" customFormat="true" ht="27" hidden="false" customHeight="false" outlineLevel="0" collapsed="false">
      <c r="A131" s="49" t="n">
        <v>13</v>
      </c>
      <c r="B131" s="89" t="s">
        <v>284</v>
      </c>
      <c r="C131" s="32" t="s">
        <v>285</v>
      </c>
      <c r="D131" s="33"/>
      <c r="E131" s="34"/>
      <c r="F131" s="35"/>
      <c r="G131" s="36"/>
      <c r="H131" s="36"/>
      <c r="I131" s="35"/>
      <c r="J131" s="37"/>
      <c r="K131" s="38"/>
      <c r="L131" s="38"/>
      <c r="M131" s="39"/>
      <c r="N131" s="40"/>
      <c r="O131" s="40"/>
      <c r="P131" s="41"/>
      <c r="Q131" s="40"/>
      <c r="R131" s="40"/>
      <c r="S131" s="42"/>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43"/>
      <c r="BB131" s="44"/>
      <c r="BC131" s="45"/>
      <c r="IE131" s="47" t="n">
        <v>1.02</v>
      </c>
      <c r="IF131" s="47" t="s">
        <v>51</v>
      </c>
      <c r="IG131" s="47" t="s">
        <v>52</v>
      </c>
      <c r="IH131" s="47" t="n">
        <v>213</v>
      </c>
      <c r="II131" s="47" t="s">
        <v>48</v>
      </c>
    </row>
    <row r="132" s="46" customFormat="true" ht="72.75" hidden="false" customHeight="true" outlineLevel="0" collapsed="false">
      <c r="A132" s="49" t="n">
        <v>13.01</v>
      </c>
      <c r="B132" s="78" t="s">
        <v>286</v>
      </c>
      <c r="C132" s="32" t="s">
        <v>287</v>
      </c>
      <c r="D132" s="33"/>
      <c r="E132" s="34"/>
      <c r="F132" s="35"/>
      <c r="G132" s="36"/>
      <c r="H132" s="36"/>
      <c r="I132" s="35"/>
      <c r="J132" s="37"/>
      <c r="K132" s="38"/>
      <c r="L132" s="38"/>
      <c r="M132" s="39"/>
      <c r="N132" s="40"/>
      <c r="O132" s="40"/>
      <c r="P132" s="41"/>
      <c r="Q132" s="40"/>
      <c r="R132" s="40"/>
      <c r="S132" s="42"/>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43"/>
      <c r="BB132" s="44"/>
      <c r="BC132" s="45"/>
      <c r="IE132" s="47" t="n">
        <v>1.02</v>
      </c>
      <c r="IF132" s="47" t="s">
        <v>51</v>
      </c>
      <c r="IG132" s="47" t="s">
        <v>52</v>
      </c>
      <c r="IH132" s="47" t="n">
        <v>213</v>
      </c>
      <c r="II132" s="47" t="s">
        <v>48</v>
      </c>
    </row>
    <row r="133" s="46" customFormat="true" ht="27" hidden="false" customHeight="false" outlineLevel="0" collapsed="false">
      <c r="A133" s="49" t="n">
        <v>13.02</v>
      </c>
      <c r="B133" s="78" t="s">
        <v>288</v>
      </c>
      <c r="C133" s="32" t="s">
        <v>289</v>
      </c>
      <c r="D133" s="56" t="n">
        <v>150</v>
      </c>
      <c r="E133" s="49" t="s">
        <v>250</v>
      </c>
      <c r="F133" s="58" t="n">
        <v>10</v>
      </c>
      <c r="G133" s="59"/>
      <c r="H133" s="59"/>
      <c r="I133" s="35" t="s">
        <v>106</v>
      </c>
      <c r="J133" s="37" t="n">
        <f aca="false">IF(I133="Less(-)",-1,1)</f>
        <v>1</v>
      </c>
      <c r="K133" s="38" t="s">
        <v>107</v>
      </c>
      <c r="L133" s="38" t="s">
        <v>4</v>
      </c>
      <c r="M133" s="60"/>
      <c r="N133" s="61"/>
      <c r="O133" s="61"/>
      <c r="P133" s="62"/>
      <c r="Q133" s="61"/>
      <c r="R133" s="61"/>
      <c r="S133" s="63"/>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5" t="e">
        <f aca="false">total_amount_ba($B$2,$D$2,D133,F133,J133,K133,M133)</f>
        <v>#VALUE!</v>
      </c>
      <c r="BB133" s="65" t="e">
        <f aca="false">BA133+SUM(N133:AZ133)</f>
        <v>#VALUE!</v>
      </c>
      <c r="BC133" s="45" t="e">
        <f aca="false">SpellNumber(L133,BB133)</f>
        <v>#VALUE!</v>
      </c>
      <c r="IE133" s="47" t="n">
        <v>2</v>
      </c>
      <c r="IF133" s="47" t="s">
        <v>42</v>
      </c>
      <c r="IG133" s="47" t="s">
        <v>55</v>
      </c>
      <c r="IH133" s="47" t="n">
        <v>10</v>
      </c>
      <c r="II133" s="47" t="s">
        <v>48</v>
      </c>
    </row>
    <row r="134" s="46" customFormat="true" ht="27" hidden="false" customHeight="false" outlineLevel="0" collapsed="false">
      <c r="A134" s="49" t="n">
        <v>13.03</v>
      </c>
      <c r="B134" s="78" t="s">
        <v>290</v>
      </c>
      <c r="C134" s="32" t="s">
        <v>291</v>
      </c>
      <c r="D134" s="56" t="n">
        <v>6</v>
      </c>
      <c r="E134" s="49" t="s">
        <v>250</v>
      </c>
      <c r="F134" s="58" t="n">
        <v>10</v>
      </c>
      <c r="G134" s="59"/>
      <c r="H134" s="59"/>
      <c r="I134" s="35" t="s">
        <v>106</v>
      </c>
      <c r="J134" s="37" t="n">
        <f aca="false">IF(I134="Less(-)",-1,1)</f>
        <v>1</v>
      </c>
      <c r="K134" s="38" t="s">
        <v>107</v>
      </c>
      <c r="L134" s="38" t="s">
        <v>4</v>
      </c>
      <c r="M134" s="60"/>
      <c r="N134" s="61"/>
      <c r="O134" s="61"/>
      <c r="P134" s="62"/>
      <c r="Q134" s="61"/>
      <c r="R134" s="61"/>
      <c r="S134" s="63"/>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5" t="e">
        <f aca="false">total_amount_ba($B$2,$D$2,D134,F134,J134,K134,M134)</f>
        <v>#VALUE!</v>
      </c>
      <c r="BB134" s="65" t="e">
        <f aca="false">BA134+SUM(N134:AZ134)</f>
        <v>#VALUE!</v>
      </c>
      <c r="BC134" s="45" t="e">
        <f aca="false">SpellNumber(L134,BB134)</f>
        <v>#VALUE!</v>
      </c>
      <c r="IE134" s="47" t="n">
        <v>3</v>
      </c>
      <c r="IF134" s="47" t="s">
        <v>58</v>
      </c>
      <c r="IG134" s="47" t="s">
        <v>59</v>
      </c>
      <c r="IH134" s="47" t="n">
        <v>10</v>
      </c>
      <c r="II134" s="47" t="s">
        <v>48</v>
      </c>
    </row>
    <row r="135" s="46" customFormat="true" ht="27" hidden="false" customHeight="false" outlineLevel="0" collapsed="false">
      <c r="A135" s="49" t="n">
        <v>13.04</v>
      </c>
      <c r="B135" s="78" t="s">
        <v>292</v>
      </c>
      <c r="C135" s="32" t="s">
        <v>293</v>
      </c>
      <c r="D135" s="56" t="n">
        <v>6</v>
      </c>
      <c r="E135" s="49" t="s">
        <v>250</v>
      </c>
      <c r="F135" s="58" t="n">
        <v>10</v>
      </c>
      <c r="G135" s="59"/>
      <c r="H135" s="59"/>
      <c r="I135" s="35" t="s">
        <v>106</v>
      </c>
      <c r="J135" s="37" t="n">
        <f aca="false">IF(I135="Less(-)",-1,1)</f>
        <v>1</v>
      </c>
      <c r="K135" s="38" t="s">
        <v>107</v>
      </c>
      <c r="L135" s="38" t="s">
        <v>4</v>
      </c>
      <c r="M135" s="60"/>
      <c r="N135" s="61"/>
      <c r="O135" s="61"/>
      <c r="P135" s="62"/>
      <c r="Q135" s="61"/>
      <c r="R135" s="61"/>
      <c r="S135" s="63"/>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5" t="e">
        <f aca="false">total_amount_ba($B$2,$D$2,D135,F135,J135,K135,M135)</f>
        <v>#VALUE!</v>
      </c>
      <c r="BB135" s="65" t="e">
        <f aca="false">BA135+SUM(N135:AZ135)</f>
        <v>#VALUE!</v>
      </c>
      <c r="BC135" s="45" t="e">
        <f aca="false">SpellNumber(L135,BB135)</f>
        <v>#VALUE!</v>
      </c>
      <c r="IE135" s="47" t="n">
        <v>1.01</v>
      </c>
      <c r="IF135" s="47" t="s">
        <v>47</v>
      </c>
      <c r="IG135" s="47" t="s">
        <v>43</v>
      </c>
      <c r="IH135" s="47" t="n">
        <v>123.223</v>
      </c>
      <c r="II135" s="47" t="s">
        <v>48</v>
      </c>
    </row>
    <row r="136" s="46" customFormat="true" ht="27" hidden="false" customHeight="false" outlineLevel="0" collapsed="false">
      <c r="A136" s="49" t="n">
        <v>13.05</v>
      </c>
      <c r="B136" s="78" t="s">
        <v>294</v>
      </c>
      <c r="C136" s="32" t="s">
        <v>295</v>
      </c>
      <c r="D136" s="56" t="n">
        <v>6</v>
      </c>
      <c r="E136" s="49" t="s">
        <v>250</v>
      </c>
      <c r="F136" s="58" t="n">
        <v>10</v>
      </c>
      <c r="G136" s="59"/>
      <c r="H136" s="59"/>
      <c r="I136" s="35" t="s">
        <v>106</v>
      </c>
      <c r="J136" s="37" t="n">
        <f aca="false">IF(I136="Less(-)",-1,1)</f>
        <v>1</v>
      </c>
      <c r="K136" s="38" t="s">
        <v>107</v>
      </c>
      <c r="L136" s="38" t="s">
        <v>4</v>
      </c>
      <c r="M136" s="60"/>
      <c r="N136" s="61"/>
      <c r="O136" s="61"/>
      <c r="P136" s="62"/>
      <c r="Q136" s="61"/>
      <c r="R136" s="61"/>
      <c r="S136" s="63"/>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73"/>
      <c r="AV136" s="64"/>
      <c r="AW136" s="64"/>
      <c r="AX136" s="64"/>
      <c r="AY136" s="64"/>
      <c r="AZ136" s="64"/>
      <c r="BA136" s="65" t="e">
        <f aca="false">total_amount_ba($B$2,$D$2,D136,F136,J136,K136,M136)</f>
        <v>#VALUE!</v>
      </c>
      <c r="BB136" s="65" t="e">
        <f aca="false">BA136+SUM(N136:AZ136)</f>
        <v>#VALUE!</v>
      </c>
      <c r="BC136" s="45" t="e">
        <f aca="false">SpellNumber(L136,BB136)</f>
        <v>#VALUE!</v>
      </c>
      <c r="IE136" s="47" t="n">
        <v>1.02</v>
      </c>
      <c r="IF136" s="47" t="s">
        <v>51</v>
      </c>
      <c r="IG136" s="47" t="s">
        <v>52</v>
      </c>
      <c r="IH136" s="47" t="n">
        <v>213</v>
      </c>
      <c r="II136" s="47" t="s">
        <v>48</v>
      </c>
    </row>
    <row r="137" s="46" customFormat="true" ht="27" hidden="false" customHeight="false" outlineLevel="0" collapsed="false">
      <c r="A137" s="49" t="n">
        <v>13.06</v>
      </c>
      <c r="B137" s="78" t="s">
        <v>296</v>
      </c>
      <c r="C137" s="32" t="s">
        <v>297</v>
      </c>
      <c r="D137" s="56" t="n">
        <v>6</v>
      </c>
      <c r="E137" s="49" t="s">
        <v>250</v>
      </c>
      <c r="F137" s="58" t="n">
        <v>10</v>
      </c>
      <c r="G137" s="59"/>
      <c r="H137" s="59"/>
      <c r="I137" s="35" t="s">
        <v>106</v>
      </c>
      <c r="J137" s="37" t="n">
        <f aca="false">IF(I137="Less(-)",-1,1)</f>
        <v>1</v>
      </c>
      <c r="K137" s="38" t="s">
        <v>107</v>
      </c>
      <c r="L137" s="38" t="s">
        <v>4</v>
      </c>
      <c r="M137" s="60"/>
      <c r="N137" s="61"/>
      <c r="O137" s="61"/>
      <c r="P137" s="62"/>
      <c r="Q137" s="61"/>
      <c r="R137" s="61"/>
      <c r="S137" s="63"/>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5" t="e">
        <f aca="false">total_amount_ba($B$2,$D$2,D137,F137,J137,K137,M137)</f>
        <v>#VALUE!</v>
      </c>
      <c r="BB137" s="65" t="e">
        <f aca="false">BA137+SUM(N137:AZ137)</f>
        <v>#VALUE!</v>
      </c>
      <c r="BC137" s="45" t="e">
        <f aca="false">SpellNumber(L137,BB137)</f>
        <v>#VALUE!</v>
      </c>
      <c r="IE137" s="47" t="n">
        <v>2</v>
      </c>
      <c r="IF137" s="47" t="s">
        <v>42</v>
      </c>
      <c r="IG137" s="47" t="s">
        <v>55</v>
      </c>
      <c r="IH137" s="47" t="n">
        <v>10</v>
      </c>
      <c r="II137" s="47" t="s">
        <v>48</v>
      </c>
    </row>
    <row r="138" s="46" customFormat="true" ht="27" hidden="false" customHeight="false" outlineLevel="0" collapsed="false">
      <c r="A138" s="49" t="n">
        <v>13.07</v>
      </c>
      <c r="B138" s="78" t="s">
        <v>298</v>
      </c>
      <c r="C138" s="32" t="s">
        <v>299</v>
      </c>
      <c r="D138" s="56" t="n">
        <v>6</v>
      </c>
      <c r="E138" s="49" t="s">
        <v>250</v>
      </c>
      <c r="F138" s="58" t="n">
        <v>10</v>
      </c>
      <c r="G138" s="59"/>
      <c r="H138" s="59"/>
      <c r="I138" s="35" t="s">
        <v>106</v>
      </c>
      <c r="J138" s="37" t="n">
        <f aca="false">IF(I138="Less(-)",-1,1)</f>
        <v>1</v>
      </c>
      <c r="K138" s="38" t="s">
        <v>107</v>
      </c>
      <c r="L138" s="38" t="s">
        <v>4</v>
      </c>
      <c r="M138" s="60"/>
      <c r="N138" s="61"/>
      <c r="O138" s="61"/>
      <c r="P138" s="62"/>
      <c r="Q138" s="61"/>
      <c r="R138" s="61"/>
      <c r="S138" s="63"/>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5" t="e">
        <f aca="false">total_amount_ba($B$2,$D$2,D138,F138,J138,K138,M138)</f>
        <v>#VALUE!</v>
      </c>
      <c r="BB138" s="65" t="e">
        <f aca="false">BA138+SUM(N138:AZ138)</f>
        <v>#VALUE!</v>
      </c>
      <c r="BC138" s="45" t="e">
        <f aca="false">SpellNumber(L138,BB138)</f>
        <v>#VALUE!</v>
      </c>
      <c r="IE138" s="47" t="n">
        <v>3</v>
      </c>
      <c r="IF138" s="47" t="s">
        <v>58</v>
      </c>
      <c r="IG138" s="47" t="s">
        <v>59</v>
      </c>
      <c r="IH138" s="47" t="n">
        <v>10</v>
      </c>
      <c r="II138" s="47" t="s">
        <v>48</v>
      </c>
    </row>
    <row r="139" s="46" customFormat="true" ht="27" hidden="false" customHeight="false" outlineLevel="0" collapsed="false">
      <c r="A139" s="49" t="n">
        <v>13.08</v>
      </c>
      <c r="B139" s="78" t="s">
        <v>300</v>
      </c>
      <c r="C139" s="32" t="s">
        <v>301</v>
      </c>
      <c r="D139" s="56" t="n">
        <v>6</v>
      </c>
      <c r="E139" s="49" t="s">
        <v>250</v>
      </c>
      <c r="F139" s="58" t="n">
        <v>10</v>
      </c>
      <c r="G139" s="59"/>
      <c r="H139" s="59"/>
      <c r="I139" s="35" t="s">
        <v>106</v>
      </c>
      <c r="J139" s="37" t="n">
        <f aca="false">IF(I139="Less(-)",-1,1)</f>
        <v>1</v>
      </c>
      <c r="K139" s="38" t="s">
        <v>107</v>
      </c>
      <c r="L139" s="38" t="s">
        <v>4</v>
      </c>
      <c r="M139" s="60"/>
      <c r="N139" s="61"/>
      <c r="O139" s="61"/>
      <c r="P139" s="62"/>
      <c r="Q139" s="61"/>
      <c r="R139" s="61"/>
      <c r="S139" s="63"/>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5" t="e">
        <f aca="false">total_amount_ba($B$2,$D$2,D139,F139,J139,K139,M139)</f>
        <v>#VALUE!</v>
      </c>
      <c r="BB139" s="65" t="e">
        <f aca="false">BA139+SUM(N139:AZ139)</f>
        <v>#VALUE!</v>
      </c>
      <c r="BC139" s="45" t="e">
        <f aca="false">SpellNumber(L139,BB139)</f>
        <v>#VALUE!</v>
      </c>
      <c r="IE139" s="47" t="n">
        <v>1.01</v>
      </c>
      <c r="IF139" s="47" t="s">
        <v>47</v>
      </c>
      <c r="IG139" s="47" t="s">
        <v>43</v>
      </c>
      <c r="IH139" s="47" t="n">
        <v>123.223</v>
      </c>
      <c r="II139" s="47" t="s">
        <v>48</v>
      </c>
    </row>
    <row r="140" s="46" customFormat="true" ht="27" hidden="false" customHeight="false" outlineLevel="0" collapsed="false">
      <c r="A140" s="49" t="n">
        <v>13.09</v>
      </c>
      <c r="B140" s="78" t="s">
        <v>302</v>
      </c>
      <c r="C140" s="32" t="s">
        <v>303</v>
      </c>
      <c r="D140" s="56" t="n">
        <v>6</v>
      </c>
      <c r="E140" s="49" t="s">
        <v>250</v>
      </c>
      <c r="F140" s="58" t="n">
        <v>10</v>
      </c>
      <c r="G140" s="59"/>
      <c r="H140" s="59"/>
      <c r="I140" s="35" t="s">
        <v>106</v>
      </c>
      <c r="J140" s="37" t="n">
        <f aca="false">IF(I140="Less(-)",-1,1)</f>
        <v>1</v>
      </c>
      <c r="K140" s="38" t="s">
        <v>107</v>
      </c>
      <c r="L140" s="38" t="s">
        <v>4</v>
      </c>
      <c r="M140" s="60"/>
      <c r="N140" s="61"/>
      <c r="O140" s="61"/>
      <c r="P140" s="62"/>
      <c r="Q140" s="61"/>
      <c r="R140" s="61"/>
      <c r="S140" s="63"/>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5" t="e">
        <f aca="false">total_amount_ba($B$2,$D$2,D140,F140,J140,K140,M140)</f>
        <v>#VALUE!</v>
      </c>
      <c r="BB140" s="65" t="e">
        <f aca="false">BA140+SUM(N140:AZ140)</f>
        <v>#VALUE!</v>
      </c>
      <c r="BC140" s="45" t="e">
        <f aca="false">SpellNumber(L140,BB140)</f>
        <v>#VALUE!</v>
      </c>
      <c r="IE140" s="47" t="n">
        <v>1.02</v>
      </c>
      <c r="IF140" s="47" t="s">
        <v>51</v>
      </c>
      <c r="IG140" s="47" t="s">
        <v>52</v>
      </c>
      <c r="IH140" s="47" t="n">
        <v>213</v>
      </c>
      <c r="II140" s="47" t="s">
        <v>48</v>
      </c>
    </row>
    <row r="141" s="46" customFormat="true" ht="27" hidden="false" customHeight="false" outlineLevel="0" collapsed="false">
      <c r="A141" s="49" t="n">
        <v>13.1</v>
      </c>
      <c r="B141" s="78" t="s">
        <v>304</v>
      </c>
      <c r="C141" s="32" t="s">
        <v>305</v>
      </c>
      <c r="D141" s="56" t="n">
        <v>6</v>
      </c>
      <c r="E141" s="49" t="s">
        <v>250</v>
      </c>
      <c r="F141" s="58" t="n">
        <v>100</v>
      </c>
      <c r="G141" s="59"/>
      <c r="H141" s="59"/>
      <c r="I141" s="35" t="s">
        <v>106</v>
      </c>
      <c r="J141" s="37" t="n">
        <f aca="false">IF(I141="Less(-)",-1,1)</f>
        <v>1</v>
      </c>
      <c r="K141" s="38" t="s">
        <v>107</v>
      </c>
      <c r="L141" s="38" t="s">
        <v>4</v>
      </c>
      <c r="M141" s="60"/>
      <c r="N141" s="61"/>
      <c r="O141" s="61"/>
      <c r="P141" s="62"/>
      <c r="Q141" s="61"/>
      <c r="R141" s="61"/>
      <c r="S141" s="63"/>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5" t="e">
        <f aca="false">total_amount_ba($B$2,$D$2,D141,F141,J141,K141,M141)</f>
        <v>#VALUE!</v>
      </c>
      <c r="BB141" s="65" t="e">
        <f aca="false">BA141+SUM(N141:AZ141)</f>
        <v>#VALUE!</v>
      </c>
      <c r="BC141" s="45" t="e">
        <f aca="false">SpellNumber(L141,BB141)</f>
        <v>#VALUE!</v>
      </c>
      <c r="IE141" s="47" t="n">
        <v>1.02</v>
      </c>
      <c r="IF141" s="47" t="s">
        <v>51</v>
      </c>
      <c r="IG141" s="47" t="s">
        <v>52</v>
      </c>
      <c r="IH141" s="47" t="n">
        <v>213</v>
      </c>
      <c r="II141" s="47" t="s">
        <v>48</v>
      </c>
    </row>
    <row r="142" s="46" customFormat="true" ht="27" hidden="false" customHeight="false" outlineLevel="0" collapsed="false">
      <c r="A142" s="49" t="n">
        <v>14</v>
      </c>
      <c r="B142" s="89" t="s">
        <v>306</v>
      </c>
      <c r="C142" s="32" t="s">
        <v>307</v>
      </c>
      <c r="D142" s="33"/>
      <c r="E142" s="34"/>
      <c r="F142" s="35"/>
      <c r="G142" s="36"/>
      <c r="H142" s="36"/>
      <c r="I142" s="35"/>
      <c r="J142" s="37"/>
      <c r="K142" s="38"/>
      <c r="L142" s="38"/>
      <c r="M142" s="39"/>
      <c r="N142" s="40"/>
      <c r="O142" s="40"/>
      <c r="P142" s="41"/>
      <c r="Q142" s="40"/>
      <c r="R142" s="40"/>
      <c r="S142" s="42"/>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43"/>
      <c r="BB142" s="44"/>
      <c r="BC142" s="45"/>
      <c r="IE142" s="47" t="n">
        <v>2</v>
      </c>
      <c r="IF142" s="47" t="s">
        <v>42</v>
      </c>
      <c r="IG142" s="47" t="s">
        <v>55</v>
      </c>
      <c r="IH142" s="47" t="n">
        <v>10</v>
      </c>
      <c r="II142" s="47" t="s">
        <v>48</v>
      </c>
    </row>
    <row r="143" s="46" customFormat="true" ht="63" hidden="false" customHeight="true" outlineLevel="0" collapsed="false">
      <c r="A143" s="49" t="n">
        <v>14.01</v>
      </c>
      <c r="B143" s="78" t="s">
        <v>308</v>
      </c>
      <c r="C143" s="32" t="s">
        <v>309</v>
      </c>
      <c r="D143" s="33"/>
      <c r="E143" s="34"/>
      <c r="F143" s="35"/>
      <c r="G143" s="36"/>
      <c r="H143" s="36"/>
      <c r="I143" s="35"/>
      <c r="J143" s="37"/>
      <c r="K143" s="38"/>
      <c r="L143" s="38"/>
      <c r="M143" s="39"/>
      <c r="N143" s="40"/>
      <c r="O143" s="40"/>
      <c r="P143" s="41"/>
      <c r="Q143" s="40"/>
      <c r="R143" s="40"/>
      <c r="S143" s="42"/>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43"/>
      <c r="BB143" s="44"/>
      <c r="BC143" s="45"/>
      <c r="IE143" s="47" t="n">
        <v>3</v>
      </c>
      <c r="IF143" s="47" t="s">
        <v>58</v>
      </c>
      <c r="IG143" s="47" t="s">
        <v>59</v>
      </c>
      <c r="IH143" s="47" t="n">
        <v>10</v>
      </c>
      <c r="II143" s="47" t="s">
        <v>48</v>
      </c>
    </row>
    <row r="144" s="46" customFormat="true" ht="27" hidden="false" customHeight="false" outlineLevel="0" collapsed="false">
      <c r="A144" s="49" t="n">
        <v>14.02</v>
      </c>
      <c r="B144" s="78" t="s">
        <v>310</v>
      </c>
      <c r="C144" s="32" t="s">
        <v>311</v>
      </c>
      <c r="D144" s="56" t="n">
        <v>1</v>
      </c>
      <c r="E144" s="49" t="s">
        <v>312</v>
      </c>
      <c r="F144" s="58" t="n">
        <v>10</v>
      </c>
      <c r="G144" s="59"/>
      <c r="H144" s="59"/>
      <c r="I144" s="35" t="s">
        <v>106</v>
      </c>
      <c r="J144" s="37" t="n">
        <f aca="false">IF(I144="Less(-)",-1,1)</f>
        <v>1</v>
      </c>
      <c r="K144" s="38" t="s">
        <v>107</v>
      </c>
      <c r="L144" s="38" t="s">
        <v>4</v>
      </c>
      <c r="M144" s="60"/>
      <c r="N144" s="61"/>
      <c r="O144" s="61"/>
      <c r="P144" s="62"/>
      <c r="Q144" s="61"/>
      <c r="R144" s="61"/>
      <c r="S144" s="63"/>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5" t="e">
        <f aca="false">total_amount_ba($B$2,$D$2,D144,F144,J144,K144,M144)</f>
        <v>#VALUE!</v>
      </c>
      <c r="BB144" s="65" t="e">
        <f aca="false">BA144+SUM(N144:AZ144)</f>
        <v>#VALUE!</v>
      </c>
      <c r="BC144" s="45" t="e">
        <f aca="false">SpellNumber(L144,BB144)</f>
        <v>#VALUE!</v>
      </c>
      <c r="IE144" s="47" t="n">
        <v>1.01</v>
      </c>
      <c r="IF144" s="47" t="s">
        <v>47</v>
      </c>
      <c r="IG144" s="47" t="s">
        <v>43</v>
      </c>
      <c r="IH144" s="47" t="n">
        <v>123.223</v>
      </c>
      <c r="II144" s="47" t="s">
        <v>48</v>
      </c>
    </row>
    <row r="145" s="46" customFormat="true" ht="27" hidden="false" customHeight="false" outlineLevel="0" collapsed="false">
      <c r="A145" s="49" t="n">
        <v>14.03</v>
      </c>
      <c r="B145" s="78" t="s">
        <v>313</v>
      </c>
      <c r="C145" s="32" t="s">
        <v>314</v>
      </c>
      <c r="D145" s="56" t="n">
        <v>1</v>
      </c>
      <c r="E145" s="49" t="s">
        <v>312</v>
      </c>
      <c r="F145" s="58" t="n">
        <v>10</v>
      </c>
      <c r="G145" s="59"/>
      <c r="H145" s="59"/>
      <c r="I145" s="35" t="s">
        <v>106</v>
      </c>
      <c r="J145" s="37" t="n">
        <f aca="false">IF(I145="Less(-)",-1,1)</f>
        <v>1</v>
      </c>
      <c r="K145" s="38" t="s">
        <v>107</v>
      </c>
      <c r="L145" s="38" t="s">
        <v>4</v>
      </c>
      <c r="M145" s="60"/>
      <c r="N145" s="61"/>
      <c r="O145" s="61"/>
      <c r="P145" s="62"/>
      <c r="Q145" s="61"/>
      <c r="R145" s="61"/>
      <c r="S145" s="63"/>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73"/>
      <c r="AV145" s="64"/>
      <c r="AW145" s="64"/>
      <c r="AX145" s="64"/>
      <c r="AY145" s="64"/>
      <c r="AZ145" s="64"/>
      <c r="BA145" s="65" t="e">
        <f aca="false">total_amount_ba($B$2,$D$2,D145,F145,J145,K145,M145)</f>
        <v>#VALUE!</v>
      </c>
      <c r="BB145" s="65" t="e">
        <f aca="false">BA145+SUM(N145:AZ145)</f>
        <v>#VALUE!</v>
      </c>
      <c r="BC145" s="45" t="e">
        <f aca="false">SpellNumber(L145,BB145)</f>
        <v>#VALUE!</v>
      </c>
      <c r="IE145" s="47" t="n">
        <v>1.02</v>
      </c>
      <c r="IF145" s="47" t="s">
        <v>51</v>
      </c>
      <c r="IG145" s="47" t="s">
        <v>52</v>
      </c>
      <c r="IH145" s="47" t="n">
        <v>213</v>
      </c>
      <c r="II145" s="47" t="s">
        <v>48</v>
      </c>
    </row>
    <row r="146" s="46" customFormat="true" ht="27" hidden="false" customHeight="false" outlineLevel="0" collapsed="false">
      <c r="A146" s="49" t="n">
        <v>14.04</v>
      </c>
      <c r="B146" s="78" t="s">
        <v>315</v>
      </c>
      <c r="C146" s="32" t="s">
        <v>316</v>
      </c>
      <c r="D146" s="56" t="n">
        <v>2</v>
      </c>
      <c r="E146" s="49" t="s">
        <v>312</v>
      </c>
      <c r="F146" s="58" t="n">
        <v>10</v>
      </c>
      <c r="G146" s="59"/>
      <c r="H146" s="59"/>
      <c r="I146" s="35" t="s">
        <v>106</v>
      </c>
      <c r="J146" s="37" t="n">
        <f aca="false">IF(I146="Less(-)",-1,1)</f>
        <v>1</v>
      </c>
      <c r="K146" s="38" t="s">
        <v>107</v>
      </c>
      <c r="L146" s="38" t="s">
        <v>4</v>
      </c>
      <c r="M146" s="60"/>
      <c r="N146" s="61"/>
      <c r="O146" s="61"/>
      <c r="P146" s="62"/>
      <c r="Q146" s="61"/>
      <c r="R146" s="61"/>
      <c r="S146" s="63"/>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5" t="e">
        <f aca="false">total_amount_ba($B$2,$D$2,D146,F146,J146,K146,M146)</f>
        <v>#VALUE!</v>
      </c>
      <c r="BB146" s="65" t="e">
        <f aca="false">BA146+SUM(N146:AZ146)</f>
        <v>#VALUE!</v>
      </c>
      <c r="BC146" s="45" t="e">
        <f aca="false">SpellNumber(L146,BB146)</f>
        <v>#VALUE!</v>
      </c>
      <c r="IE146" s="47" t="n">
        <v>2</v>
      </c>
      <c r="IF146" s="47" t="s">
        <v>42</v>
      </c>
      <c r="IG146" s="47" t="s">
        <v>55</v>
      </c>
      <c r="IH146" s="47" t="n">
        <v>10</v>
      </c>
      <c r="II146" s="47" t="s">
        <v>48</v>
      </c>
    </row>
    <row r="147" s="46" customFormat="true" ht="27" hidden="false" customHeight="false" outlineLevel="0" collapsed="false">
      <c r="A147" s="49" t="n">
        <v>14.05</v>
      </c>
      <c r="B147" s="78" t="s">
        <v>317</v>
      </c>
      <c r="C147" s="32" t="s">
        <v>318</v>
      </c>
      <c r="D147" s="56" t="n">
        <v>2</v>
      </c>
      <c r="E147" s="49" t="s">
        <v>312</v>
      </c>
      <c r="F147" s="58" t="n">
        <v>10</v>
      </c>
      <c r="G147" s="59"/>
      <c r="H147" s="59"/>
      <c r="I147" s="35" t="s">
        <v>106</v>
      </c>
      <c r="J147" s="37" t="n">
        <f aca="false">IF(I147="Less(-)",-1,1)</f>
        <v>1</v>
      </c>
      <c r="K147" s="38" t="s">
        <v>107</v>
      </c>
      <c r="L147" s="38" t="s">
        <v>4</v>
      </c>
      <c r="M147" s="60"/>
      <c r="N147" s="61"/>
      <c r="O147" s="61"/>
      <c r="P147" s="62"/>
      <c r="Q147" s="61"/>
      <c r="R147" s="61"/>
      <c r="S147" s="63"/>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5" t="e">
        <f aca="false">total_amount_ba($B$2,$D$2,D147,F147,J147,K147,M147)</f>
        <v>#VALUE!</v>
      </c>
      <c r="BB147" s="65" t="e">
        <f aca="false">BA147+SUM(N147:AZ147)</f>
        <v>#VALUE!</v>
      </c>
      <c r="BC147" s="45" t="e">
        <f aca="false">SpellNumber(L147,BB147)</f>
        <v>#VALUE!</v>
      </c>
      <c r="IE147" s="47" t="n">
        <v>3</v>
      </c>
      <c r="IF147" s="47" t="s">
        <v>58</v>
      </c>
      <c r="IG147" s="47" t="s">
        <v>59</v>
      </c>
      <c r="IH147" s="47" t="n">
        <v>10</v>
      </c>
      <c r="II147" s="47" t="s">
        <v>48</v>
      </c>
    </row>
    <row r="148" s="46" customFormat="true" ht="27" hidden="false" customHeight="false" outlineLevel="0" collapsed="false">
      <c r="A148" s="49" t="n">
        <v>14.06</v>
      </c>
      <c r="B148" s="78" t="s">
        <v>319</v>
      </c>
      <c r="C148" s="32" t="s">
        <v>320</v>
      </c>
      <c r="D148" s="56" t="n">
        <v>2</v>
      </c>
      <c r="E148" s="49" t="s">
        <v>312</v>
      </c>
      <c r="F148" s="58" t="n">
        <v>10</v>
      </c>
      <c r="G148" s="59"/>
      <c r="H148" s="59"/>
      <c r="I148" s="35" t="s">
        <v>106</v>
      </c>
      <c r="J148" s="37" t="n">
        <f aca="false">IF(I148="Less(-)",-1,1)</f>
        <v>1</v>
      </c>
      <c r="K148" s="38" t="s">
        <v>107</v>
      </c>
      <c r="L148" s="38" t="s">
        <v>4</v>
      </c>
      <c r="M148" s="60"/>
      <c r="N148" s="61"/>
      <c r="O148" s="61"/>
      <c r="P148" s="62"/>
      <c r="Q148" s="61"/>
      <c r="R148" s="61"/>
      <c r="S148" s="63"/>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5" t="e">
        <f aca="false">total_amount_ba($B$2,$D$2,D148,F148,J148,K148,M148)</f>
        <v>#VALUE!</v>
      </c>
      <c r="BB148" s="65" t="e">
        <f aca="false">BA148+SUM(N148:AZ148)</f>
        <v>#VALUE!</v>
      </c>
      <c r="BC148" s="45" t="e">
        <f aca="false">SpellNumber(L148,BB148)</f>
        <v>#VALUE!</v>
      </c>
      <c r="IE148" s="47" t="n">
        <v>1.01</v>
      </c>
      <c r="IF148" s="47" t="s">
        <v>47</v>
      </c>
      <c r="IG148" s="47" t="s">
        <v>43</v>
      </c>
      <c r="IH148" s="47" t="n">
        <v>123.223</v>
      </c>
      <c r="II148" s="47" t="s">
        <v>48</v>
      </c>
    </row>
    <row r="149" s="46" customFormat="true" ht="27" hidden="false" customHeight="false" outlineLevel="0" collapsed="false">
      <c r="A149" s="49" t="n">
        <v>14.07</v>
      </c>
      <c r="B149" s="78" t="s">
        <v>321</v>
      </c>
      <c r="C149" s="32" t="s">
        <v>322</v>
      </c>
      <c r="D149" s="56" t="n">
        <v>2</v>
      </c>
      <c r="E149" s="49" t="s">
        <v>312</v>
      </c>
      <c r="F149" s="58" t="n">
        <v>10</v>
      </c>
      <c r="G149" s="59"/>
      <c r="H149" s="59"/>
      <c r="I149" s="35" t="s">
        <v>106</v>
      </c>
      <c r="J149" s="37" t="n">
        <f aca="false">IF(I149="Less(-)",-1,1)</f>
        <v>1</v>
      </c>
      <c r="K149" s="38" t="s">
        <v>107</v>
      </c>
      <c r="L149" s="38" t="s">
        <v>4</v>
      </c>
      <c r="M149" s="60"/>
      <c r="N149" s="61"/>
      <c r="O149" s="61"/>
      <c r="P149" s="62"/>
      <c r="Q149" s="61"/>
      <c r="R149" s="61"/>
      <c r="S149" s="63"/>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5" t="e">
        <f aca="false">total_amount_ba($B$2,$D$2,D149,F149,J149,K149,M149)</f>
        <v>#VALUE!</v>
      </c>
      <c r="BB149" s="65" t="e">
        <f aca="false">BA149+SUM(N149:AZ149)</f>
        <v>#VALUE!</v>
      </c>
      <c r="BC149" s="45" t="e">
        <f aca="false">SpellNumber(L149,BB149)</f>
        <v>#VALUE!</v>
      </c>
      <c r="IE149" s="47" t="n">
        <v>1.02</v>
      </c>
      <c r="IF149" s="47" t="s">
        <v>51</v>
      </c>
      <c r="IG149" s="47" t="s">
        <v>52</v>
      </c>
      <c r="IH149" s="47" t="n">
        <v>213</v>
      </c>
      <c r="II149" s="47" t="s">
        <v>48</v>
      </c>
    </row>
    <row r="150" s="46" customFormat="true" ht="27" hidden="false" customHeight="false" outlineLevel="0" collapsed="false">
      <c r="A150" s="49" t="n">
        <v>15</v>
      </c>
      <c r="B150" s="89" t="s">
        <v>323</v>
      </c>
      <c r="C150" s="32" t="s">
        <v>324</v>
      </c>
      <c r="D150" s="33"/>
      <c r="E150" s="34"/>
      <c r="F150" s="35"/>
      <c r="G150" s="36"/>
      <c r="H150" s="36"/>
      <c r="I150" s="35"/>
      <c r="J150" s="37"/>
      <c r="K150" s="38"/>
      <c r="L150" s="38"/>
      <c r="M150" s="39"/>
      <c r="N150" s="40"/>
      <c r="O150" s="40"/>
      <c r="P150" s="41"/>
      <c r="Q150" s="40"/>
      <c r="R150" s="40"/>
      <c r="S150" s="42"/>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43"/>
      <c r="BB150" s="44"/>
      <c r="BC150" s="45"/>
      <c r="IE150" s="47" t="n">
        <v>1.02</v>
      </c>
      <c r="IF150" s="47" t="s">
        <v>51</v>
      </c>
      <c r="IG150" s="47" t="s">
        <v>52</v>
      </c>
      <c r="IH150" s="47" t="n">
        <v>213</v>
      </c>
      <c r="II150" s="47" t="s">
        <v>48</v>
      </c>
    </row>
    <row r="151" s="46" customFormat="true" ht="75" hidden="false" customHeight="true" outlineLevel="0" collapsed="false">
      <c r="A151" s="49" t="n">
        <v>15.01</v>
      </c>
      <c r="B151" s="78" t="s">
        <v>325</v>
      </c>
      <c r="C151" s="32" t="s">
        <v>326</v>
      </c>
      <c r="D151" s="33"/>
      <c r="E151" s="34"/>
      <c r="F151" s="35"/>
      <c r="G151" s="36"/>
      <c r="H151" s="36"/>
      <c r="I151" s="35"/>
      <c r="J151" s="37"/>
      <c r="K151" s="38"/>
      <c r="L151" s="38"/>
      <c r="M151" s="39"/>
      <c r="N151" s="40"/>
      <c r="O151" s="40"/>
      <c r="P151" s="41"/>
      <c r="Q151" s="40"/>
      <c r="R151" s="40"/>
      <c r="S151" s="42"/>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43"/>
      <c r="BB151" s="44"/>
      <c r="BC151" s="45"/>
      <c r="IE151" s="47" t="n">
        <v>2</v>
      </c>
      <c r="IF151" s="47" t="s">
        <v>42</v>
      </c>
      <c r="IG151" s="47" t="s">
        <v>55</v>
      </c>
      <c r="IH151" s="47" t="n">
        <v>10</v>
      </c>
      <c r="II151" s="47" t="s">
        <v>48</v>
      </c>
    </row>
    <row r="152" s="46" customFormat="true" ht="27" hidden="false" customHeight="false" outlineLevel="0" collapsed="false">
      <c r="A152" s="49" t="n">
        <v>15.02</v>
      </c>
      <c r="B152" s="78" t="s">
        <v>327</v>
      </c>
      <c r="C152" s="32" t="s">
        <v>328</v>
      </c>
      <c r="D152" s="56" t="n">
        <v>8</v>
      </c>
      <c r="E152" s="49" t="s">
        <v>128</v>
      </c>
      <c r="F152" s="58" t="n">
        <v>10</v>
      </c>
      <c r="G152" s="59"/>
      <c r="H152" s="59"/>
      <c r="I152" s="35" t="s">
        <v>106</v>
      </c>
      <c r="J152" s="37" t="n">
        <f aca="false">IF(I152="Less(-)",-1,1)</f>
        <v>1</v>
      </c>
      <c r="K152" s="38" t="s">
        <v>107</v>
      </c>
      <c r="L152" s="38" t="s">
        <v>4</v>
      </c>
      <c r="M152" s="60"/>
      <c r="N152" s="61"/>
      <c r="O152" s="61"/>
      <c r="P152" s="62"/>
      <c r="Q152" s="61"/>
      <c r="R152" s="61"/>
      <c r="S152" s="63"/>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5" t="e">
        <f aca="false">total_amount_ba($B$2,$D$2,D152,F152,J152,K152,M152)</f>
        <v>#VALUE!</v>
      </c>
      <c r="BB152" s="65" t="e">
        <f aca="false">BA152+SUM(N152:AZ152)</f>
        <v>#VALUE!</v>
      </c>
      <c r="BC152" s="45" t="e">
        <f aca="false">SpellNumber(L152,BB152)</f>
        <v>#VALUE!</v>
      </c>
      <c r="IE152" s="47" t="n">
        <v>3</v>
      </c>
      <c r="IF152" s="47" t="s">
        <v>58</v>
      </c>
      <c r="IG152" s="47" t="s">
        <v>59</v>
      </c>
      <c r="IH152" s="47" t="n">
        <v>10</v>
      </c>
      <c r="II152" s="47" t="s">
        <v>48</v>
      </c>
    </row>
    <row r="153" s="46" customFormat="true" ht="27" hidden="false" customHeight="false" outlineLevel="0" collapsed="false">
      <c r="A153" s="49" t="n">
        <v>15.03</v>
      </c>
      <c r="B153" s="78" t="s">
        <v>329</v>
      </c>
      <c r="C153" s="32" t="s">
        <v>330</v>
      </c>
      <c r="D153" s="56" t="n">
        <v>1</v>
      </c>
      <c r="E153" s="49" t="s">
        <v>128</v>
      </c>
      <c r="F153" s="58" t="n">
        <v>10</v>
      </c>
      <c r="G153" s="59"/>
      <c r="H153" s="59"/>
      <c r="I153" s="35" t="s">
        <v>106</v>
      </c>
      <c r="J153" s="37" t="n">
        <f aca="false">IF(I153="Less(-)",-1,1)</f>
        <v>1</v>
      </c>
      <c r="K153" s="38" t="s">
        <v>107</v>
      </c>
      <c r="L153" s="38" t="s">
        <v>4</v>
      </c>
      <c r="M153" s="60"/>
      <c r="N153" s="61"/>
      <c r="O153" s="61"/>
      <c r="P153" s="62"/>
      <c r="Q153" s="61"/>
      <c r="R153" s="61"/>
      <c r="S153" s="63"/>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5" t="e">
        <f aca="false">total_amount_ba($B$2,$D$2,D153,F153,J153,K153,M153)</f>
        <v>#VALUE!</v>
      </c>
      <c r="BB153" s="65" t="e">
        <f aca="false">BA153+SUM(N153:AZ153)</f>
        <v>#VALUE!</v>
      </c>
      <c r="BC153" s="45" t="e">
        <f aca="false">SpellNumber(L153,BB153)</f>
        <v>#VALUE!</v>
      </c>
      <c r="IE153" s="47" t="n">
        <v>1.01</v>
      </c>
      <c r="IF153" s="47" t="s">
        <v>47</v>
      </c>
      <c r="IG153" s="47" t="s">
        <v>43</v>
      </c>
      <c r="IH153" s="47" t="n">
        <v>123.223</v>
      </c>
      <c r="II153" s="47" t="s">
        <v>48</v>
      </c>
    </row>
    <row r="154" s="46" customFormat="true" ht="27" hidden="false" customHeight="false" outlineLevel="0" collapsed="false">
      <c r="A154" s="49" t="n">
        <v>15.04</v>
      </c>
      <c r="B154" s="78" t="s">
        <v>331</v>
      </c>
      <c r="C154" s="32" t="s">
        <v>332</v>
      </c>
      <c r="D154" s="56" t="n">
        <v>1</v>
      </c>
      <c r="E154" s="49" t="s">
        <v>128</v>
      </c>
      <c r="F154" s="58" t="n">
        <v>10</v>
      </c>
      <c r="G154" s="59"/>
      <c r="H154" s="59"/>
      <c r="I154" s="35" t="s">
        <v>106</v>
      </c>
      <c r="J154" s="37" t="n">
        <f aca="false">IF(I154="Less(-)",-1,1)</f>
        <v>1</v>
      </c>
      <c r="K154" s="38" t="s">
        <v>107</v>
      </c>
      <c r="L154" s="38" t="s">
        <v>4</v>
      </c>
      <c r="M154" s="60"/>
      <c r="N154" s="61"/>
      <c r="O154" s="61"/>
      <c r="P154" s="62"/>
      <c r="Q154" s="61"/>
      <c r="R154" s="61"/>
      <c r="S154" s="63"/>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73"/>
      <c r="AV154" s="64"/>
      <c r="AW154" s="64"/>
      <c r="AX154" s="64"/>
      <c r="AY154" s="64"/>
      <c r="AZ154" s="64"/>
      <c r="BA154" s="65" t="e">
        <f aca="false">total_amount_ba($B$2,$D$2,D154,F154,J154,K154,M154)</f>
        <v>#VALUE!</v>
      </c>
      <c r="BB154" s="65" t="e">
        <f aca="false">BA154+SUM(N154:AZ154)</f>
        <v>#VALUE!</v>
      </c>
      <c r="BC154" s="45" t="e">
        <f aca="false">SpellNumber(L154,BB154)</f>
        <v>#VALUE!</v>
      </c>
      <c r="IE154" s="47" t="n">
        <v>1.02</v>
      </c>
      <c r="IF154" s="47" t="s">
        <v>51</v>
      </c>
      <c r="IG154" s="47" t="s">
        <v>52</v>
      </c>
      <c r="IH154" s="47" t="n">
        <v>213</v>
      </c>
      <c r="II154" s="47" t="s">
        <v>48</v>
      </c>
    </row>
    <row r="155" s="46" customFormat="true" ht="27" hidden="false" customHeight="false" outlineLevel="0" collapsed="false">
      <c r="A155" s="49" t="n">
        <v>15.05</v>
      </c>
      <c r="B155" s="78" t="s">
        <v>310</v>
      </c>
      <c r="C155" s="32" t="s">
        <v>333</v>
      </c>
      <c r="D155" s="56" t="n">
        <v>1</v>
      </c>
      <c r="E155" s="49" t="s">
        <v>128</v>
      </c>
      <c r="F155" s="58" t="n">
        <v>10</v>
      </c>
      <c r="G155" s="59"/>
      <c r="H155" s="59"/>
      <c r="I155" s="35" t="s">
        <v>106</v>
      </c>
      <c r="J155" s="37" t="n">
        <f aca="false">IF(I155="Less(-)",-1,1)</f>
        <v>1</v>
      </c>
      <c r="K155" s="38" t="s">
        <v>107</v>
      </c>
      <c r="L155" s="38" t="s">
        <v>4</v>
      </c>
      <c r="M155" s="60"/>
      <c r="N155" s="61"/>
      <c r="O155" s="61"/>
      <c r="P155" s="62"/>
      <c r="Q155" s="61"/>
      <c r="R155" s="61"/>
      <c r="S155" s="63"/>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5" t="e">
        <f aca="false">total_amount_ba($B$2,$D$2,D155,F155,J155,K155,M155)</f>
        <v>#VALUE!</v>
      </c>
      <c r="BB155" s="65" t="e">
        <f aca="false">BA155+SUM(N155:AZ155)</f>
        <v>#VALUE!</v>
      </c>
      <c r="BC155" s="45" t="e">
        <f aca="false">SpellNumber(L155,BB155)</f>
        <v>#VALUE!</v>
      </c>
      <c r="IE155" s="47" t="n">
        <v>2</v>
      </c>
      <c r="IF155" s="47" t="s">
        <v>42</v>
      </c>
      <c r="IG155" s="47" t="s">
        <v>55</v>
      </c>
      <c r="IH155" s="47" t="n">
        <v>10</v>
      </c>
      <c r="II155" s="47" t="s">
        <v>48</v>
      </c>
    </row>
    <row r="156" s="46" customFormat="true" ht="27" hidden="false" customHeight="false" outlineLevel="0" collapsed="false">
      <c r="A156" s="49" t="n">
        <v>15.06</v>
      </c>
      <c r="B156" s="78" t="s">
        <v>315</v>
      </c>
      <c r="C156" s="32" t="s">
        <v>334</v>
      </c>
      <c r="D156" s="56" t="n">
        <v>1</v>
      </c>
      <c r="E156" s="49" t="s">
        <v>128</v>
      </c>
      <c r="F156" s="58" t="n">
        <v>10</v>
      </c>
      <c r="G156" s="59"/>
      <c r="H156" s="59"/>
      <c r="I156" s="35" t="s">
        <v>106</v>
      </c>
      <c r="J156" s="37" t="n">
        <f aca="false">IF(I156="Less(-)",-1,1)</f>
        <v>1</v>
      </c>
      <c r="K156" s="38" t="s">
        <v>107</v>
      </c>
      <c r="L156" s="38" t="s">
        <v>4</v>
      </c>
      <c r="M156" s="60"/>
      <c r="N156" s="61"/>
      <c r="O156" s="61"/>
      <c r="P156" s="62"/>
      <c r="Q156" s="61"/>
      <c r="R156" s="61"/>
      <c r="S156" s="63"/>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5" t="e">
        <f aca="false">total_amount_ba($B$2,$D$2,D156,F156,J156,K156,M156)</f>
        <v>#VALUE!</v>
      </c>
      <c r="BB156" s="65" t="e">
        <f aca="false">BA156+SUM(N156:AZ156)</f>
        <v>#VALUE!</v>
      </c>
      <c r="BC156" s="45" t="e">
        <f aca="false">SpellNumber(L156,BB156)</f>
        <v>#VALUE!</v>
      </c>
      <c r="IE156" s="47" t="n">
        <v>3</v>
      </c>
      <c r="IF156" s="47" t="s">
        <v>58</v>
      </c>
      <c r="IG156" s="47" t="s">
        <v>59</v>
      </c>
      <c r="IH156" s="47" t="n">
        <v>10</v>
      </c>
      <c r="II156" s="47" t="s">
        <v>48</v>
      </c>
    </row>
    <row r="157" s="46" customFormat="true" ht="27" hidden="false" customHeight="false" outlineLevel="0" collapsed="false">
      <c r="A157" s="49" t="n">
        <v>16</v>
      </c>
      <c r="B157" s="89" t="s">
        <v>335</v>
      </c>
      <c r="C157" s="32" t="s">
        <v>336</v>
      </c>
      <c r="D157" s="33"/>
      <c r="E157" s="34"/>
      <c r="F157" s="35"/>
      <c r="G157" s="36"/>
      <c r="H157" s="36"/>
      <c r="I157" s="35"/>
      <c r="J157" s="37"/>
      <c r="K157" s="38"/>
      <c r="L157" s="38"/>
      <c r="M157" s="39"/>
      <c r="N157" s="40"/>
      <c r="O157" s="40"/>
      <c r="P157" s="41"/>
      <c r="Q157" s="40"/>
      <c r="R157" s="40"/>
      <c r="S157" s="42"/>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43"/>
      <c r="BB157" s="44"/>
      <c r="BC157" s="45"/>
      <c r="IE157" s="47" t="n">
        <v>1.01</v>
      </c>
      <c r="IF157" s="47" t="s">
        <v>47</v>
      </c>
      <c r="IG157" s="47" t="s">
        <v>43</v>
      </c>
      <c r="IH157" s="47" t="n">
        <v>123.223</v>
      </c>
      <c r="II157" s="47" t="s">
        <v>48</v>
      </c>
    </row>
    <row r="158" s="46" customFormat="true" ht="30" hidden="false" customHeight="false" outlineLevel="0" collapsed="false">
      <c r="A158" s="49" t="n">
        <v>16.01</v>
      </c>
      <c r="B158" s="78" t="s">
        <v>337</v>
      </c>
      <c r="C158" s="32" t="s">
        <v>338</v>
      </c>
      <c r="D158" s="33"/>
      <c r="E158" s="34"/>
      <c r="F158" s="35"/>
      <c r="G158" s="36"/>
      <c r="H158" s="36"/>
      <c r="I158" s="35"/>
      <c r="J158" s="37"/>
      <c r="K158" s="38"/>
      <c r="L158" s="38"/>
      <c r="M158" s="39"/>
      <c r="N158" s="40"/>
      <c r="O158" s="40"/>
      <c r="P158" s="41"/>
      <c r="Q158" s="40"/>
      <c r="R158" s="40"/>
      <c r="S158" s="42"/>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43"/>
      <c r="BB158" s="44"/>
      <c r="BC158" s="45"/>
      <c r="IE158" s="47" t="n">
        <v>1.02</v>
      </c>
      <c r="IF158" s="47" t="s">
        <v>51</v>
      </c>
      <c r="IG158" s="47" t="s">
        <v>52</v>
      </c>
      <c r="IH158" s="47" t="n">
        <v>213</v>
      </c>
      <c r="II158" s="47" t="s">
        <v>48</v>
      </c>
    </row>
    <row r="159" s="46" customFormat="true" ht="27" hidden="false" customHeight="false" outlineLevel="0" collapsed="false">
      <c r="A159" s="49" t="n">
        <v>16.02</v>
      </c>
      <c r="B159" s="78" t="s">
        <v>339</v>
      </c>
      <c r="C159" s="32" t="s">
        <v>340</v>
      </c>
      <c r="D159" s="56" t="n">
        <v>4</v>
      </c>
      <c r="E159" s="49" t="s">
        <v>128</v>
      </c>
      <c r="F159" s="58" t="n">
        <v>100</v>
      </c>
      <c r="G159" s="59"/>
      <c r="H159" s="59"/>
      <c r="I159" s="35" t="s">
        <v>106</v>
      </c>
      <c r="J159" s="37" t="n">
        <f aca="false">IF(I159="Less(-)",-1,1)</f>
        <v>1</v>
      </c>
      <c r="K159" s="38" t="s">
        <v>107</v>
      </c>
      <c r="L159" s="38" t="s">
        <v>4</v>
      </c>
      <c r="M159" s="60"/>
      <c r="N159" s="61"/>
      <c r="O159" s="61"/>
      <c r="P159" s="62"/>
      <c r="Q159" s="61"/>
      <c r="R159" s="61"/>
      <c r="S159" s="63"/>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5" t="e">
        <f aca="false">total_amount_ba($B$2,$D$2,D159,F159,J159,K159,M159)</f>
        <v>#VALUE!</v>
      </c>
      <c r="BB159" s="65" t="e">
        <f aca="false">BA159+SUM(N159:AZ159)</f>
        <v>#VALUE!</v>
      </c>
      <c r="BC159" s="45" t="e">
        <f aca="false">SpellNumber(L159,BB159)</f>
        <v>#VALUE!</v>
      </c>
      <c r="IE159" s="47" t="n">
        <v>1.02</v>
      </c>
      <c r="IF159" s="47" t="s">
        <v>51</v>
      </c>
      <c r="IG159" s="47" t="s">
        <v>52</v>
      </c>
      <c r="IH159" s="47" t="n">
        <v>213</v>
      </c>
      <c r="II159" s="47" t="s">
        <v>48</v>
      </c>
    </row>
    <row r="160" s="46" customFormat="true" ht="27" hidden="false" customHeight="false" outlineLevel="0" collapsed="false">
      <c r="A160" s="49" t="n">
        <v>16.03</v>
      </c>
      <c r="B160" s="78" t="s">
        <v>341</v>
      </c>
      <c r="C160" s="32" t="s">
        <v>342</v>
      </c>
      <c r="D160" s="56" t="n">
        <v>4</v>
      </c>
      <c r="E160" s="49" t="s">
        <v>128</v>
      </c>
      <c r="F160" s="58" t="n">
        <v>10</v>
      </c>
      <c r="G160" s="59"/>
      <c r="H160" s="59"/>
      <c r="I160" s="35" t="s">
        <v>106</v>
      </c>
      <c r="J160" s="37" t="n">
        <f aca="false">IF(I160="Less(-)",-1,1)</f>
        <v>1</v>
      </c>
      <c r="K160" s="38" t="s">
        <v>107</v>
      </c>
      <c r="L160" s="38" t="s">
        <v>4</v>
      </c>
      <c r="M160" s="60"/>
      <c r="N160" s="61"/>
      <c r="O160" s="61"/>
      <c r="P160" s="62"/>
      <c r="Q160" s="61"/>
      <c r="R160" s="61"/>
      <c r="S160" s="63"/>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5" t="e">
        <f aca="false">total_amount_ba($B$2,$D$2,D160,F160,J160,K160,M160)</f>
        <v>#VALUE!</v>
      </c>
      <c r="BB160" s="65" t="e">
        <f aca="false">BA160+SUM(N160:AZ160)</f>
        <v>#VALUE!</v>
      </c>
      <c r="BC160" s="45" t="e">
        <f aca="false">SpellNumber(L160,BB160)</f>
        <v>#VALUE!</v>
      </c>
      <c r="IE160" s="47" t="n">
        <v>2</v>
      </c>
      <c r="IF160" s="47" t="s">
        <v>42</v>
      </c>
      <c r="IG160" s="47" t="s">
        <v>55</v>
      </c>
      <c r="IH160" s="47" t="n">
        <v>10</v>
      </c>
      <c r="II160" s="47" t="s">
        <v>48</v>
      </c>
    </row>
    <row r="161" s="46" customFormat="true" ht="27" hidden="false" customHeight="false" outlineLevel="0" collapsed="false">
      <c r="A161" s="49" t="n">
        <v>16.04</v>
      </c>
      <c r="B161" s="78" t="s">
        <v>343</v>
      </c>
      <c r="C161" s="32" t="s">
        <v>344</v>
      </c>
      <c r="D161" s="56" t="n">
        <v>1</v>
      </c>
      <c r="E161" s="49" t="s">
        <v>128</v>
      </c>
      <c r="F161" s="58" t="n">
        <v>10</v>
      </c>
      <c r="G161" s="59"/>
      <c r="H161" s="59"/>
      <c r="I161" s="35" t="s">
        <v>106</v>
      </c>
      <c r="J161" s="37" t="n">
        <f aca="false">IF(I161="Less(-)",-1,1)</f>
        <v>1</v>
      </c>
      <c r="K161" s="38" t="s">
        <v>107</v>
      </c>
      <c r="L161" s="38" t="s">
        <v>4</v>
      </c>
      <c r="M161" s="60"/>
      <c r="N161" s="61"/>
      <c r="O161" s="61"/>
      <c r="P161" s="62"/>
      <c r="Q161" s="61"/>
      <c r="R161" s="61"/>
      <c r="S161" s="63"/>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5" t="e">
        <f aca="false">total_amount_ba($B$2,$D$2,D161,F161,J161,K161,M161)</f>
        <v>#VALUE!</v>
      </c>
      <c r="BB161" s="65" t="e">
        <f aca="false">BA161+SUM(N161:AZ161)</f>
        <v>#VALUE!</v>
      </c>
      <c r="BC161" s="45" t="e">
        <f aca="false">SpellNumber(L161,BB161)</f>
        <v>#VALUE!</v>
      </c>
      <c r="IE161" s="47" t="n">
        <v>3</v>
      </c>
      <c r="IF161" s="47" t="s">
        <v>58</v>
      </c>
      <c r="IG161" s="47" t="s">
        <v>59</v>
      </c>
      <c r="IH161" s="47" t="n">
        <v>10</v>
      </c>
      <c r="II161" s="47" t="s">
        <v>48</v>
      </c>
    </row>
    <row r="162" s="46" customFormat="true" ht="27" hidden="false" customHeight="false" outlineLevel="0" collapsed="false">
      <c r="A162" s="49" t="n">
        <v>16.05</v>
      </c>
      <c r="B162" s="78" t="s">
        <v>345</v>
      </c>
      <c r="C162" s="32" t="s">
        <v>346</v>
      </c>
      <c r="D162" s="56" t="n">
        <v>1</v>
      </c>
      <c r="E162" s="49" t="s">
        <v>128</v>
      </c>
      <c r="F162" s="58" t="n">
        <v>10</v>
      </c>
      <c r="G162" s="59"/>
      <c r="H162" s="59"/>
      <c r="I162" s="35" t="s">
        <v>106</v>
      </c>
      <c r="J162" s="37" t="n">
        <f aca="false">IF(I162="Less(-)",-1,1)</f>
        <v>1</v>
      </c>
      <c r="K162" s="38" t="s">
        <v>107</v>
      </c>
      <c r="L162" s="38" t="s">
        <v>4</v>
      </c>
      <c r="M162" s="60"/>
      <c r="N162" s="61"/>
      <c r="O162" s="61"/>
      <c r="P162" s="62"/>
      <c r="Q162" s="61"/>
      <c r="R162" s="61"/>
      <c r="S162" s="63"/>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5" t="e">
        <f aca="false">total_amount_ba($B$2,$D$2,D162,F162,J162,K162,M162)</f>
        <v>#VALUE!</v>
      </c>
      <c r="BB162" s="65" t="e">
        <f aca="false">BA162+SUM(N162:AZ162)</f>
        <v>#VALUE!</v>
      </c>
      <c r="BC162" s="45" t="e">
        <f aca="false">SpellNumber(L162,BB162)</f>
        <v>#VALUE!</v>
      </c>
      <c r="IE162" s="47" t="n">
        <v>1.01</v>
      </c>
      <c r="IF162" s="47" t="s">
        <v>47</v>
      </c>
      <c r="IG162" s="47" t="s">
        <v>43</v>
      </c>
      <c r="IH162" s="47" t="n">
        <v>123.223</v>
      </c>
      <c r="II162" s="47" t="s">
        <v>48</v>
      </c>
    </row>
    <row r="163" s="46" customFormat="true" ht="27" hidden="false" customHeight="false" outlineLevel="0" collapsed="false">
      <c r="A163" s="49" t="n">
        <v>16.06</v>
      </c>
      <c r="B163" s="78" t="s">
        <v>347</v>
      </c>
      <c r="C163" s="32" t="s">
        <v>348</v>
      </c>
      <c r="D163" s="56" t="n">
        <v>1</v>
      </c>
      <c r="E163" s="49" t="s">
        <v>128</v>
      </c>
      <c r="F163" s="58" t="n">
        <v>10</v>
      </c>
      <c r="G163" s="59"/>
      <c r="H163" s="59"/>
      <c r="I163" s="35" t="s">
        <v>106</v>
      </c>
      <c r="J163" s="37" t="n">
        <f aca="false">IF(I163="Less(-)",-1,1)</f>
        <v>1</v>
      </c>
      <c r="K163" s="38" t="s">
        <v>107</v>
      </c>
      <c r="L163" s="38" t="s">
        <v>4</v>
      </c>
      <c r="M163" s="60"/>
      <c r="N163" s="61"/>
      <c r="O163" s="61"/>
      <c r="P163" s="62"/>
      <c r="Q163" s="61"/>
      <c r="R163" s="61"/>
      <c r="S163" s="63"/>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73"/>
      <c r="AV163" s="64"/>
      <c r="AW163" s="64"/>
      <c r="AX163" s="64"/>
      <c r="AY163" s="64"/>
      <c r="AZ163" s="64"/>
      <c r="BA163" s="65" t="e">
        <f aca="false">total_amount_ba($B$2,$D$2,D163,F163,J163,K163,M163)</f>
        <v>#VALUE!</v>
      </c>
      <c r="BB163" s="65" t="e">
        <f aca="false">BA163+SUM(N163:AZ163)</f>
        <v>#VALUE!</v>
      </c>
      <c r="BC163" s="45" t="e">
        <f aca="false">SpellNumber(L163,BB163)</f>
        <v>#VALUE!</v>
      </c>
      <c r="IE163" s="47" t="n">
        <v>1.02</v>
      </c>
      <c r="IF163" s="47" t="s">
        <v>51</v>
      </c>
      <c r="IG163" s="47" t="s">
        <v>52</v>
      </c>
      <c r="IH163" s="47" t="n">
        <v>213</v>
      </c>
      <c r="II163" s="47" t="s">
        <v>48</v>
      </c>
    </row>
    <row r="164" s="46" customFormat="true" ht="27" hidden="false" customHeight="false" outlineLevel="0" collapsed="false">
      <c r="A164" s="49" t="n">
        <v>17</v>
      </c>
      <c r="B164" s="89" t="s">
        <v>349</v>
      </c>
      <c r="C164" s="32" t="s">
        <v>350</v>
      </c>
      <c r="D164" s="33"/>
      <c r="E164" s="34"/>
      <c r="F164" s="35"/>
      <c r="G164" s="36"/>
      <c r="H164" s="36"/>
      <c r="I164" s="35"/>
      <c r="J164" s="37"/>
      <c r="K164" s="38"/>
      <c r="L164" s="38"/>
      <c r="M164" s="39"/>
      <c r="N164" s="40"/>
      <c r="O164" s="40"/>
      <c r="P164" s="41"/>
      <c r="Q164" s="40"/>
      <c r="R164" s="40"/>
      <c r="S164" s="42"/>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43"/>
      <c r="BB164" s="44"/>
      <c r="BC164" s="45"/>
      <c r="IE164" s="47" t="n">
        <v>2</v>
      </c>
      <c r="IF164" s="47" t="s">
        <v>42</v>
      </c>
      <c r="IG164" s="47" t="s">
        <v>55</v>
      </c>
      <c r="IH164" s="47" t="n">
        <v>10</v>
      </c>
      <c r="II164" s="47" t="s">
        <v>48</v>
      </c>
    </row>
    <row r="165" s="46" customFormat="true" ht="45" hidden="false" customHeight="false" outlineLevel="0" collapsed="false">
      <c r="A165" s="49" t="n">
        <v>17.01</v>
      </c>
      <c r="B165" s="78" t="s">
        <v>351</v>
      </c>
      <c r="C165" s="32" t="s">
        <v>352</v>
      </c>
      <c r="D165" s="33"/>
      <c r="E165" s="34"/>
      <c r="F165" s="35"/>
      <c r="G165" s="36"/>
      <c r="H165" s="36"/>
      <c r="I165" s="35"/>
      <c r="J165" s="37"/>
      <c r="K165" s="38"/>
      <c r="L165" s="38"/>
      <c r="M165" s="39"/>
      <c r="N165" s="40"/>
      <c r="O165" s="40"/>
      <c r="P165" s="41"/>
      <c r="Q165" s="40"/>
      <c r="R165" s="40"/>
      <c r="S165" s="42"/>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43"/>
      <c r="BB165" s="44"/>
      <c r="BC165" s="45"/>
      <c r="IE165" s="47" t="n">
        <v>3</v>
      </c>
      <c r="IF165" s="47" t="s">
        <v>58</v>
      </c>
      <c r="IG165" s="47" t="s">
        <v>59</v>
      </c>
      <c r="IH165" s="47" t="n">
        <v>10</v>
      </c>
      <c r="II165" s="47" t="s">
        <v>48</v>
      </c>
    </row>
    <row r="166" s="46" customFormat="true" ht="27" hidden="false" customHeight="false" outlineLevel="0" collapsed="false">
      <c r="A166" s="49" t="n">
        <v>17.02</v>
      </c>
      <c r="B166" s="78" t="s">
        <v>327</v>
      </c>
      <c r="C166" s="32" t="s">
        <v>353</v>
      </c>
      <c r="D166" s="56" t="n">
        <v>2</v>
      </c>
      <c r="E166" s="49" t="s">
        <v>128</v>
      </c>
      <c r="F166" s="58" t="n">
        <v>10</v>
      </c>
      <c r="G166" s="59"/>
      <c r="H166" s="59"/>
      <c r="I166" s="35" t="s">
        <v>106</v>
      </c>
      <c r="J166" s="37" t="n">
        <f aca="false">IF(I166="Less(-)",-1,1)</f>
        <v>1</v>
      </c>
      <c r="K166" s="38" t="s">
        <v>107</v>
      </c>
      <c r="L166" s="38" t="s">
        <v>4</v>
      </c>
      <c r="M166" s="60"/>
      <c r="N166" s="61"/>
      <c r="O166" s="61"/>
      <c r="P166" s="62"/>
      <c r="Q166" s="61"/>
      <c r="R166" s="61"/>
      <c r="S166" s="63"/>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5" t="e">
        <f aca="false">total_amount_ba($B$2,$D$2,D166,F166,J166,K166,M166)</f>
        <v>#VALUE!</v>
      </c>
      <c r="BB166" s="65" t="e">
        <f aca="false">BA166+SUM(N166:AZ166)</f>
        <v>#VALUE!</v>
      </c>
      <c r="BC166" s="45" t="e">
        <f aca="false">SpellNumber(L166,BB166)</f>
        <v>#VALUE!</v>
      </c>
      <c r="IE166" s="47" t="n">
        <v>1.01</v>
      </c>
      <c r="IF166" s="47" t="s">
        <v>47</v>
      </c>
      <c r="IG166" s="47" t="s">
        <v>43</v>
      </c>
      <c r="IH166" s="47" t="n">
        <v>123.223</v>
      </c>
      <c r="II166" s="47" t="s">
        <v>48</v>
      </c>
    </row>
    <row r="167" s="46" customFormat="true" ht="27" hidden="false" customHeight="false" outlineLevel="0" collapsed="false">
      <c r="A167" s="49" t="n">
        <v>17.03</v>
      </c>
      <c r="B167" s="78" t="s">
        <v>329</v>
      </c>
      <c r="C167" s="32" t="s">
        <v>354</v>
      </c>
      <c r="D167" s="56" t="n">
        <v>1</v>
      </c>
      <c r="E167" s="49" t="s">
        <v>128</v>
      </c>
      <c r="F167" s="58" t="n">
        <v>10</v>
      </c>
      <c r="G167" s="59"/>
      <c r="H167" s="59"/>
      <c r="I167" s="35" t="s">
        <v>106</v>
      </c>
      <c r="J167" s="37" t="n">
        <f aca="false">IF(I167="Less(-)",-1,1)</f>
        <v>1</v>
      </c>
      <c r="K167" s="38" t="s">
        <v>107</v>
      </c>
      <c r="L167" s="38" t="s">
        <v>4</v>
      </c>
      <c r="M167" s="60"/>
      <c r="N167" s="61"/>
      <c r="O167" s="61"/>
      <c r="P167" s="62"/>
      <c r="Q167" s="61"/>
      <c r="R167" s="61"/>
      <c r="S167" s="63"/>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5" t="e">
        <f aca="false">total_amount_ba($B$2,$D$2,D167,F167,J167,K167,M167)</f>
        <v>#VALUE!</v>
      </c>
      <c r="BB167" s="65" t="e">
        <f aca="false">BA167+SUM(N167:AZ167)</f>
        <v>#VALUE!</v>
      </c>
      <c r="BC167" s="45" t="e">
        <f aca="false">SpellNumber(L167,BB167)</f>
        <v>#VALUE!</v>
      </c>
      <c r="IE167" s="47" t="n">
        <v>1.02</v>
      </c>
      <c r="IF167" s="47" t="s">
        <v>51</v>
      </c>
      <c r="IG167" s="47" t="s">
        <v>52</v>
      </c>
      <c r="IH167" s="47" t="n">
        <v>213</v>
      </c>
      <c r="II167" s="47" t="s">
        <v>48</v>
      </c>
    </row>
    <row r="168" s="46" customFormat="true" ht="27" hidden="false" customHeight="false" outlineLevel="0" collapsed="false">
      <c r="A168" s="49" t="n">
        <v>17.04</v>
      </c>
      <c r="B168" s="78" t="s">
        <v>331</v>
      </c>
      <c r="C168" s="32" t="s">
        <v>355</v>
      </c>
      <c r="D168" s="56" t="n">
        <v>1</v>
      </c>
      <c r="E168" s="49" t="s">
        <v>128</v>
      </c>
      <c r="F168" s="58" t="n">
        <v>100</v>
      </c>
      <c r="G168" s="59"/>
      <c r="H168" s="59"/>
      <c r="I168" s="35" t="s">
        <v>106</v>
      </c>
      <c r="J168" s="37" t="n">
        <f aca="false">IF(I168="Less(-)",-1,1)</f>
        <v>1</v>
      </c>
      <c r="K168" s="38" t="s">
        <v>107</v>
      </c>
      <c r="L168" s="38" t="s">
        <v>4</v>
      </c>
      <c r="M168" s="60"/>
      <c r="N168" s="61"/>
      <c r="O168" s="61"/>
      <c r="P168" s="62"/>
      <c r="Q168" s="61"/>
      <c r="R168" s="61"/>
      <c r="S168" s="63"/>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5" t="e">
        <f aca="false">total_amount_ba($B$2,$D$2,D168,F168,J168,K168,M168)</f>
        <v>#VALUE!</v>
      </c>
      <c r="BB168" s="65" t="e">
        <f aca="false">BA168+SUM(N168:AZ168)</f>
        <v>#VALUE!</v>
      </c>
      <c r="BC168" s="45" t="e">
        <f aca="false">SpellNumber(L168,BB168)</f>
        <v>#VALUE!</v>
      </c>
      <c r="IE168" s="47" t="n">
        <v>1.02</v>
      </c>
      <c r="IF168" s="47" t="s">
        <v>51</v>
      </c>
      <c r="IG168" s="47" t="s">
        <v>52</v>
      </c>
      <c r="IH168" s="47" t="n">
        <v>213</v>
      </c>
      <c r="II168" s="47" t="s">
        <v>48</v>
      </c>
    </row>
    <row r="169" s="46" customFormat="true" ht="27" hidden="false" customHeight="false" outlineLevel="0" collapsed="false">
      <c r="A169" s="49" t="n">
        <v>18</v>
      </c>
      <c r="B169" s="89" t="s">
        <v>356</v>
      </c>
      <c r="C169" s="32" t="s">
        <v>357</v>
      </c>
      <c r="D169" s="33"/>
      <c r="E169" s="34"/>
      <c r="F169" s="35"/>
      <c r="G169" s="36"/>
      <c r="H169" s="36"/>
      <c r="I169" s="35"/>
      <c r="J169" s="37"/>
      <c r="K169" s="38"/>
      <c r="L169" s="38"/>
      <c r="M169" s="39"/>
      <c r="N169" s="40"/>
      <c r="O169" s="40"/>
      <c r="P169" s="41"/>
      <c r="Q169" s="40"/>
      <c r="R169" s="40"/>
      <c r="S169" s="42"/>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43"/>
      <c r="BB169" s="44"/>
      <c r="BC169" s="45"/>
      <c r="IE169" s="47" t="n">
        <v>2</v>
      </c>
      <c r="IF169" s="47" t="s">
        <v>42</v>
      </c>
      <c r="IG169" s="47" t="s">
        <v>55</v>
      </c>
      <c r="IH169" s="47" t="n">
        <v>10</v>
      </c>
      <c r="II169" s="47" t="s">
        <v>48</v>
      </c>
    </row>
    <row r="170" s="46" customFormat="true" ht="30" hidden="false" customHeight="false" outlineLevel="0" collapsed="false">
      <c r="A170" s="49" t="n">
        <v>18.01</v>
      </c>
      <c r="B170" s="78" t="s">
        <v>358</v>
      </c>
      <c r="C170" s="32" t="s">
        <v>359</v>
      </c>
      <c r="D170" s="56" t="n">
        <v>16</v>
      </c>
      <c r="E170" s="90" t="s">
        <v>48</v>
      </c>
      <c r="F170" s="58" t="n">
        <v>10</v>
      </c>
      <c r="G170" s="59"/>
      <c r="H170" s="59"/>
      <c r="I170" s="35" t="s">
        <v>106</v>
      </c>
      <c r="J170" s="37" t="n">
        <f aca="false">IF(I170="Less(-)",-1,1)</f>
        <v>1</v>
      </c>
      <c r="K170" s="38" t="s">
        <v>107</v>
      </c>
      <c r="L170" s="38" t="s">
        <v>4</v>
      </c>
      <c r="M170" s="60"/>
      <c r="N170" s="61"/>
      <c r="O170" s="61"/>
      <c r="P170" s="62"/>
      <c r="Q170" s="61"/>
      <c r="R170" s="61"/>
      <c r="S170" s="63"/>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5" t="e">
        <f aca="false">total_amount_ba($B$2,$D$2,D170,F170,J170,K170,M170)</f>
        <v>#VALUE!</v>
      </c>
      <c r="BB170" s="65" t="e">
        <f aca="false">BA170+SUM(N170:AZ170)</f>
        <v>#VALUE!</v>
      </c>
      <c r="BC170" s="45" t="e">
        <f aca="false">SpellNumber(L170,BB170)</f>
        <v>#VALUE!</v>
      </c>
      <c r="IE170" s="47" t="n">
        <v>3</v>
      </c>
      <c r="IF170" s="47" t="s">
        <v>58</v>
      </c>
      <c r="IG170" s="47" t="s">
        <v>59</v>
      </c>
      <c r="IH170" s="47" t="n">
        <v>10</v>
      </c>
      <c r="II170" s="47" t="s">
        <v>48</v>
      </c>
    </row>
    <row r="171" s="46" customFormat="true" ht="27" hidden="false" customHeight="false" outlineLevel="0" collapsed="false">
      <c r="A171" s="49" t="n">
        <v>19</v>
      </c>
      <c r="B171" s="89" t="s">
        <v>360</v>
      </c>
      <c r="C171" s="32" t="s">
        <v>361</v>
      </c>
      <c r="D171" s="33"/>
      <c r="E171" s="34"/>
      <c r="F171" s="35"/>
      <c r="G171" s="36"/>
      <c r="H171" s="36"/>
      <c r="I171" s="35"/>
      <c r="J171" s="37"/>
      <c r="K171" s="38"/>
      <c r="L171" s="38"/>
      <c r="M171" s="39"/>
      <c r="N171" s="40"/>
      <c r="O171" s="40"/>
      <c r="P171" s="41"/>
      <c r="Q171" s="40"/>
      <c r="R171" s="40"/>
      <c r="S171" s="42"/>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43"/>
      <c r="BB171" s="44"/>
      <c r="BC171" s="45"/>
      <c r="IE171" s="47" t="n">
        <v>1.01</v>
      </c>
      <c r="IF171" s="47" t="s">
        <v>47</v>
      </c>
      <c r="IG171" s="47" t="s">
        <v>43</v>
      </c>
      <c r="IH171" s="47" t="n">
        <v>123.223</v>
      </c>
      <c r="II171" s="47" t="s">
        <v>48</v>
      </c>
    </row>
    <row r="172" s="46" customFormat="true" ht="45" hidden="false" customHeight="false" outlineLevel="0" collapsed="false">
      <c r="A172" s="49" t="n">
        <v>19.01</v>
      </c>
      <c r="B172" s="78" t="s">
        <v>362</v>
      </c>
      <c r="C172" s="32" t="s">
        <v>363</v>
      </c>
      <c r="D172" s="56" t="n">
        <v>18</v>
      </c>
      <c r="E172" s="90" t="s">
        <v>128</v>
      </c>
      <c r="F172" s="58" t="n">
        <v>10</v>
      </c>
      <c r="G172" s="59"/>
      <c r="H172" s="59"/>
      <c r="I172" s="35" t="s">
        <v>106</v>
      </c>
      <c r="J172" s="37" t="n">
        <f aca="false">IF(I172="Less(-)",-1,1)</f>
        <v>1</v>
      </c>
      <c r="K172" s="38" t="s">
        <v>107</v>
      </c>
      <c r="L172" s="38" t="s">
        <v>4</v>
      </c>
      <c r="M172" s="60"/>
      <c r="N172" s="61"/>
      <c r="O172" s="61"/>
      <c r="P172" s="62"/>
      <c r="Q172" s="61"/>
      <c r="R172" s="61"/>
      <c r="S172" s="63"/>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73"/>
      <c r="AV172" s="64"/>
      <c r="AW172" s="64"/>
      <c r="AX172" s="64"/>
      <c r="AY172" s="64"/>
      <c r="AZ172" s="64"/>
      <c r="BA172" s="65" t="e">
        <f aca="false">total_amount_ba($B$2,$D$2,D172,F172,J172,K172,M172)</f>
        <v>#VALUE!</v>
      </c>
      <c r="BB172" s="65" t="e">
        <f aca="false">BA172+SUM(N172:AZ172)</f>
        <v>#VALUE!</v>
      </c>
      <c r="BC172" s="45" t="e">
        <f aca="false">SpellNumber(L172,BB172)</f>
        <v>#VALUE!</v>
      </c>
      <c r="IE172" s="47" t="n">
        <v>1.02</v>
      </c>
      <c r="IF172" s="47" t="s">
        <v>51</v>
      </c>
      <c r="IG172" s="47" t="s">
        <v>52</v>
      </c>
      <c r="IH172" s="47" t="n">
        <v>213</v>
      </c>
      <c r="II172" s="47" t="s">
        <v>48</v>
      </c>
    </row>
    <row r="173" s="46" customFormat="true" ht="27" hidden="false" customHeight="false" outlineLevel="0" collapsed="false">
      <c r="A173" s="49" t="n">
        <v>20</v>
      </c>
      <c r="B173" s="89" t="s">
        <v>364</v>
      </c>
      <c r="C173" s="32" t="s">
        <v>365</v>
      </c>
      <c r="D173" s="33"/>
      <c r="E173" s="34"/>
      <c r="F173" s="35"/>
      <c r="G173" s="36"/>
      <c r="H173" s="36"/>
      <c r="I173" s="35"/>
      <c r="J173" s="37"/>
      <c r="K173" s="38"/>
      <c r="L173" s="38"/>
      <c r="M173" s="39"/>
      <c r="N173" s="40"/>
      <c r="O173" s="40"/>
      <c r="P173" s="41"/>
      <c r="Q173" s="40"/>
      <c r="R173" s="40"/>
      <c r="S173" s="42"/>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43"/>
      <c r="BB173" s="44"/>
      <c r="BC173" s="45"/>
      <c r="IE173" s="47" t="n">
        <v>2</v>
      </c>
      <c r="IF173" s="47" t="s">
        <v>42</v>
      </c>
      <c r="IG173" s="47" t="s">
        <v>55</v>
      </c>
      <c r="IH173" s="47" t="n">
        <v>10</v>
      </c>
      <c r="II173" s="47" t="s">
        <v>48</v>
      </c>
    </row>
    <row r="174" s="46" customFormat="true" ht="27" hidden="false" customHeight="false" outlineLevel="0" collapsed="false">
      <c r="A174" s="49" t="n">
        <v>20.01</v>
      </c>
      <c r="B174" s="78" t="s">
        <v>366</v>
      </c>
      <c r="C174" s="32" t="s">
        <v>367</v>
      </c>
      <c r="D174" s="56" t="n">
        <v>18</v>
      </c>
      <c r="E174" s="90" t="s">
        <v>128</v>
      </c>
      <c r="F174" s="58" t="n">
        <v>10</v>
      </c>
      <c r="G174" s="59"/>
      <c r="H174" s="59"/>
      <c r="I174" s="35" t="s">
        <v>106</v>
      </c>
      <c r="J174" s="37" t="n">
        <f aca="false">IF(I174="Less(-)",-1,1)</f>
        <v>1</v>
      </c>
      <c r="K174" s="38" t="s">
        <v>107</v>
      </c>
      <c r="L174" s="38" t="s">
        <v>4</v>
      </c>
      <c r="M174" s="60"/>
      <c r="N174" s="61"/>
      <c r="O174" s="61"/>
      <c r="P174" s="62"/>
      <c r="Q174" s="61"/>
      <c r="R174" s="61"/>
      <c r="S174" s="63"/>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5" t="e">
        <f aca="false">total_amount_ba($B$2,$D$2,D174,F174,J174,K174,M174)</f>
        <v>#VALUE!</v>
      </c>
      <c r="BB174" s="65" t="e">
        <f aca="false">BA174+SUM(N174:AZ174)</f>
        <v>#VALUE!</v>
      </c>
      <c r="BC174" s="45" t="e">
        <f aca="false">SpellNumber(L174,BB174)</f>
        <v>#VALUE!</v>
      </c>
      <c r="IE174" s="47" t="n">
        <v>3</v>
      </c>
      <c r="IF174" s="47" t="s">
        <v>58</v>
      </c>
      <c r="IG174" s="47" t="s">
        <v>59</v>
      </c>
      <c r="IH174" s="47" t="n">
        <v>10</v>
      </c>
      <c r="II174" s="47" t="s">
        <v>48</v>
      </c>
    </row>
    <row r="175" s="46" customFormat="true" ht="27" hidden="false" customHeight="false" outlineLevel="0" collapsed="false">
      <c r="A175" s="49" t="n">
        <v>21</v>
      </c>
      <c r="B175" s="89" t="s">
        <v>368</v>
      </c>
      <c r="C175" s="32" t="s">
        <v>369</v>
      </c>
      <c r="D175" s="33"/>
      <c r="E175" s="34"/>
      <c r="F175" s="35"/>
      <c r="G175" s="36"/>
      <c r="H175" s="36"/>
      <c r="I175" s="35"/>
      <c r="J175" s="37"/>
      <c r="K175" s="38"/>
      <c r="L175" s="38"/>
      <c r="M175" s="39"/>
      <c r="N175" s="40"/>
      <c r="O175" s="40"/>
      <c r="P175" s="41"/>
      <c r="Q175" s="40"/>
      <c r="R175" s="40"/>
      <c r="S175" s="42"/>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43"/>
      <c r="BB175" s="44"/>
      <c r="BC175" s="45"/>
      <c r="IE175" s="47" t="n">
        <v>1.01</v>
      </c>
      <c r="IF175" s="47" t="s">
        <v>47</v>
      </c>
      <c r="IG175" s="47" t="s">
        <v>43</v>
      </c>
      <c r="IH175" s="47" t="n">
        <v>123.223</v>
      </c>
      <c r="II175" s="47" t="s">
        <v>48</v>
      </c>
    </row>
    <row r="176" s="46" customFormat="true" ht="45" hidden="false" customHeight="false" outlineLevel="0" collapsed="false">
      <c r="A176" s="49" t="n">
        <v>21.01</v>
      </c>
      <c r="B176" s="78" t="s">
        <v>370</v>
      </c>
      <c r="C176" s="32" t="s">
        <v>371</v>
      </c>
      <c r="D176" s="33"/>
      <c r="E176" s="34"/>
      <c r="F176" s="35"/>
      <c r="G176" s="36"/>
      <c r="H176" s="36"/>
      <c r="I176" s="35"/>
      <c r="J176" s="37"/>
      <c r="K176" s="38"/>
      <c r="L176" s="38"/>
      <c r="M176" s="39"/>
      <c r="N176" s="40"/>
      <c r="O176" s="40"/>
      <c r="P176" s="41"/>
      <c r="Q176" s="40"/>
      <c r="R176" s="40"/>
      <c r="S176" s="42"/>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43"/>
      <c r="BB176" s="44"/>
      <c r="BC176" s="45"/>
      <c r="IE176" s="47" t="n">
        <v>1.02</v>
      </c>
      <c r="IF176" s="47" t="s">
        <v>51</v>
      </c>
      <c r="IG176" s="47" t="s">
        <v>52</v>
      </c>
      <c r="IH176" s="47" t="n">
        <v>213</v>
      </c>
      <c r="II176" s="47" t="s">
        <v>48</v>
      </c>
    </row>
    <row r="177" s="46" customFormat="true" ht="27" hidden="false" customHeight="false" outlineLevel="0" collapsed="false">
      <c r="A177" s="49" t="n">
        <v>21.02</v>
      </c>
      <c r="B177" s="78" t="s">
        <v>372</v>
      </c>
      <c r="C177" s="32" t="s">
        <v>373</v>
      </c>
      <c r="D177" s="56" t="n">
        <v>10</v>
      </c>
      <c r="E177" s="90" t="s">
        <v>374</v>
      </c>
      <c r="F177" s="58" t="n">
        <v>100</v>
      </c>
      <c r="G177" s="59"/>
      <c r="H177" s="59"/>
      <c r="I177" s="35" t="s">
        <v>106</v>
      </c>
      <c r="J177" s="37" t="n">
        <f aca="false">IF(I177="Less(-)",-1,1)</f>
        <v>1</v>
      </c>
      <c r="K177" s="38" t="s">
        <v>107</v>
      </c>
      <c r="L177" s="38" t="s">
        <v>4</v>
      </c>
      <c r="M177" s="60"/>
      <c r="N177" s="61"/>
      <c r="O177" s="61"/>
      <c r="P177" s="62"/>
      <c r="Q177" s="61"/>
      <c r="R177" s="61"/>
      <c r="S177" s="63"/>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5" t="e">
        <f aca="false">total_amount_ba($B$2,$D$2,D177,F177,J177,K177,M177)</f>
        <v>#VALUE!</v>
      </c>
      <c r="BB177" s="65" t="e">
        <f aca="false">BA177+SUM(N177:AZ177)</f>
        <v>#VALUE!</v>
      </c>
      <c r="BC177" s="45" t="e">
        <f aca="false">SpellNumber(L177,BB177)</f>
        <v>#VALUE!</v>
      </c>
      <c r="IE177" s="47" t="n">
        <v>1.02</v>
      </c>
      <c r="IF177" s="47" t="s">
        <v>51</v>
      </c>
      <c r="IG177" s="47" t="s">
        <v>52</v>
      </c>
      <c r="IH177" s="47" t="n">
        <v>213</v>
      </c>
      <c r="II177" s="47" t="s">
        <v>48</v>
      </c>
    </row>
    <row r="178" s="46" customFormat="true" ht="27" hidden="false" customHeight="false" outlineLevel="0" collapsed="false">
      <c r="A178" s="49" t="n">
        <v>21.03</v>
      </c>
      <c r="B178" s="78" t="s">
        <v>375</v>
      </c>
      <c r="C178" s="32" t="s">
        <v>376</v>
      </c>
      <c r="D178" s="56" t="n">
        <v>10</v>
      </c>
      <c r="E178" s="90" t="s">
        <v>374</v>
      </c>
      <c r="F178" s="58" t="n">
        <v>10</v>
      </c>
      <c r="G178" s="59"/>
      <c r="H178" s="59"/>
      <c r="I178" s="35" t="s">
        <v>106</v>
      </c>
      <c r="J178" s="37" t="n">
        <f aca="false">IF(I178="Less(-)",-1,1)</f>
        <v>1</v>
      </c>
      <c r="K178" s="38" t="s">
        <v>107</v>
      </c>
      <c r="L178" s="38" t="s">
        <v>4</v>
      </c>
      <c r="M178" s="60"/>
      <c r="N178" s="61"/>
      <c r="O178" s="61"/>
      <c r="P178" s="62"/>
      <c r="Q178" s="61"/>
      <c r="R178" s="61"/>
      <c r="S178" s="63"/>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5" t="e">
        <f aca="false">total_amount_ba($B$2,$D$2,D178,F178,J178,K178,M178)</f>
        <v>#VALUE!</v>
      </c>
      <c r="BB178" s="65" t="e">
        <f aca="false">BA178+SUM(N178:AZ178)</f>
        <v>#VALUE!</v>
      </c>
      <c r="BC178" s="45" t="e">
        <f aca="false">SpellNumber(L178,BB178)</f>
        <v>#VALUE!</v>
      </c>
      <c r="IE178" s="47" t="n">
        <v>2</v>
      </c>
      <c r="IF178" s="47" t="s">
        <v>42</v>
      </c>
      <c r="IG178" s="47" t="s">
        <v>55</v>
      </c>
      <c r="IH178" s="47" t="n">
        <v>10</v>
      </c>
      <c r="II178" s="47" t="s">
        <v>48</v>
      </c>
    </row>
    <row r="179" s="46" customFormat="true" ht="27" hidden="false" customHeight="false" outlineLevel="0" collapsed="false">
      <c r="A179" s="49" t="n">
        <v>21.04</v>
      </c>
      <c r="B179" s="78" t="s">
        <v>377</v>
      </c>
      <c r="C179" s="32" t="s">
        <v>378</v>
      </c>
      <c r="D179" s="56" t="n">
        <v>10</v>
      </c>
      <c r="E179" s="90" t="s">
        <v>374</v>
      </c>
      <c r="F179" s="58" t="n">
        <v>10</v>
      </c>
      <c r="G179" s="59"/>
      <c r="H179" s="59"/>
      <c r="I179" s="35" t="s">
        <v>106</v>
      </c>
      <c r="J179" s="37" t="n">
        <f aca="false">IF(I179="Less(-)",-1,1)</f>
        <v>1</v>
      </c>
      <c r="K179" s="38" t="s">
        <v>107</v>
      </c>
      <c r="L179" s="38" t="s">
        <v>4</v>
      </c>
      <c r="M179" s="60"/>
      <c r="N179" s="61"/>
      <c r="O179" s="61"/>
      <c r="P179" s="62"/>
      <c r="Q179" s="61"/>
      <c r="R179" s="61"/>
      <c r="S179" s="63"/>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5" t="e">
        <f aca="false">total_amount_ba($B$2,$D$2,D179,F179,J179,K179,M179)</f>
        <v>#VALUE!</v>
      </c>
      <c r="BB179" s="65" t="e">
        <f aca="false">BA179+SUM(N179:AZ179)</f>
        <v>#VALUE!</v>
      </c>
      <c r="BC179" s="45" t="e">
        <f aca="false">SpellNumber(L179,BB179)</f>
        <v>#VALUE!</v>
      </c>
      <c r="IE179" s="47" t="n">
        <v>3</v>
      </c>
      <c r="IF179" s="47" t="s">
        <v>58</v>
      </c>
      <c r="IG179" s="47" t="s">
        <v>59</v>
      </c>
      <c r="IH179" s="47" t="n">
        <v>10</v>
      </c>
      <c r="II179" s="47" t="s">
        <v>48</v>
      </c>
    </row>
    <row r="180" s="46" customFormat="true" ht="27" hidden="false" customHeight="false" outlineLevel="0" collapsed="false">
      <c r="A180" s="49" t="n">
        <v>22</v>
      </c>
      <c r="B180" s="89" t="s">
        <v>379</v>
      </c>
      <c r="C180" s="32" t="s">
        <v>380</v>
      </c>
      <c r="D180" s="33"/>
      <c r="E180" s="34"/>
      <c r="F180" s="35"/>
      <c r="G180" s="36"/>
      <c r="H180" s="36"/>
      <c r="I180" s="35"/>
      <c r="J180" s="37"/>
      <c r="K180" s="38"/>
      <c r="L180" s="38"/>
      <c r="M180" s="39"/>
      <c r="N180" s="40"/>
      <c r="O180" s="40"/>
      <c r="P180" s="41"/>
      <c r="Q180" s="40"/>
      <c r="R180" s="40"/>
      <c r="S180" s="42"/>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43"/>
      <c r="BB180" s="44"/>
      <c r="BC180" s="45"/>
      <c r="IE180" s="47" t="n">
        <v>1.01</v>
      </c>
      <c r="IF180" s="47" t="s">
        <v>47</v>
      </c>
      <c r="IG180" s="47" t="s">
        <v>43</v>
      </c>
      <c r="IH180" s="47" t="n">
        <v>123.223</v>
      </c>
      <c r="II180" s="47" t="s">
        <v>48</v>
      </c>
    </row>
    <row r="181" s="46" customFormat="true" ht="30" hidden="false" customHeight="false" outlineLevel="0" collapsed="false">
      <c r="A181" s="49" t="n">
        <v>22.01</v>
      </c>
      <c r="B181" s="78" t="s">
        <v>381</v>
      </c>
      <c r="C181" s="32" t="s">
        <v>382</v>
      </c>
      <c r="D181" s="56" t="n">
        <v>1</v>
      </c>
      <c r="E181" s="90" t="s">
        <v>149</v>
      </c>
      <c r="F181" s="58" t="n">
        <v>10</v>
      </c>
      <c r="G181" s="59"/>
      <c r="H181" s="59"/>
      <c r="I181" s="35" t="s">
        <v>106</v>
      </c>
      <c r="J181" s="37" t="n">
        <f aca="false">IF(I181="Less(-)",-1,1)</f>
        <v>1</v>
      </c>
      <c r="K181" s="38" t="s">
        <v>107</v>
      </c>
      <c r="L181" s="38" t="s">
        <v>4</v>
      </c>
      <c r="M181" s="60"/>
      <c r="N181" s="61"/>
      <c r="O181" s="61"/>
      <c r="P181" s="62"/>
      <c r="Q181" s="61"/>
      <c r="R181" s="61"/>
      <c r="S181" s="63"/>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73"/>
      <c r="AV181" s="64"/>
      <c r="AW181" s="64"/>
      <c r="AX181" s="64"/>
      <c r="AY181" s="64"/>
      <c r="AZ181" s="64"/>
      <c r="BA181" s="65" t="e">
        <f aca="false">total_amount_ba($B$2,$D$2,D181,F181,J181,K181,M181)</f>
        <v>#VALUE!</v>
      </c>
      <c r="BB181" s="65" t="e">
        <f aca="false">BA181+SUM(N181:AZ181)</f>
        <v>#VALUE!</v>
      </c>
      <c r="BC181" s="45" t="e">
        <f aca="false">SpellNumber(L181,BB181)</f>
        <v>#VALUE!</v>
      </c>
      <c r="IE181" s="47" t="n">
        <v>1.02</v>
      </c>
      <c r="IF181" s="47" t="s">
        <v>51</v>
      </c>
      <c r="IG181" s="47" t="s">
        <v>52</v>
      </c>
      <c r="IH181" s="47" t="n">
        <v>213</v>
      </c>
      <c r="II181" s="47" t="s">
        <v>48</v>
      </c>
    </row>
    <row r="182" s="46" customFormat="true" ht="27" hidden="false" customHeight="false" outlineLevel="0" collapsed="false">
      <c r="A182" s="49" t="n">
        <v>23</v>
      </c>
      <c r="B182" s="85" t="s">
        <v>383</v>
      </c>
      <c r="C182" s="32" t="s">
        <v>384</v>
      </c>
      <c r="D182" s="33"/>
      <c r="E182" s="34"/>
      <c r="F182" s="35"/>
      <c r="G182" s="36"/>
      <c r="H182" s="36"/>
      <c r="I182" s="35"/>
      <c r="J182" s="37"/>
      <c r="K182" s="38"/>
      <c r="L182" s="38"/>
      <c r="M182" s="39"/>
      <c r="N182" s="40"/>
      <c r="O182" s="40"/>
      <c r="P182" s="41"/>
      <c r="Q182" s="40"/>
      <c r="R182" s="40"/>
      <c r="S182" s="42"/>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43"/>
      <c r="BB182" s="44"/>
      <c r="BC182" s="45"/>
      <c r="IE182" s="47" t="n">
        <v>2</v>
      </c>
      <c r="IF182" s="47" t="s">
        <v>42</v>
      </c>
      <c r="IG182" s="47" t="s">
        <v>55</v>
      </c>
      <c r="IH182" s="47" t="n">
        <v>10</v>
      </c>
      <c r="II182" s="47" t="s">
        <v>48</v>
      </c>
    </row>
    <row r="183" s="46" customFormat="true" ht="27" hidden="false" customHeight="false" outlineLevel="0" collapsed="false">
      <c r="A183" s="49" t="n">
        <v>23.01</v>
      </c>
      <c r="B183" s="86" t="s">
        <v>244</v>
      </c>
      <c r="C183" s="32" t="s">
        <v>385</v>
      </c>
      <c r="D183" s="33"/>
      <c r="E183" s="34"/>
      <c r="F183" s="35"/>
      <c r="G183" s="36"/>
      <c r="H183" s="36"/>
      <c r="I183" s="35"/>
      <c r="J183" s="37"/>
      <c r="K183" s="38"/>
      <c r="L183" s="38"/>
      <c r="M183" s="39"/>
      <c r="N183" s="40"/>
      <c r="O183" s="40"/>
      <c r="P183" s="41"/>
      <c r="Q183" s="40"/>
      <c r="R183" s="40"/>
      <c r="S183" s="42"/>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43"/>
      <c r="BB183" s="44"/>
      <c r="BC183" s="45"/>
      <c r="IE183" s="47" t="n">
        <v>3</v>
      </c>
      <c r="IF183" s="47" t="s">
        <v>58</v>
      </c>
      <c r="IG183" s="47" t="s">
        <v>59</v>
      </c>
      <c r="IH183" s="47" t="n">
        <v>10</v>
      </c>
      <c r="II183" s="47" t="s">
        <v>48</v>
      </c>
    </row>
    <row r="184" s="46" customFormat="true" ht="66" hidden="false" customHeight="true" outlineLevel="0" collapsed="false">
      <c r="A184" s="49" t="n">
        <v>23.02</v>
      </c>
      <c r="B184" s="87" t="s">
        <v>386</v>
      </c>
      <c r="C184" s="32" t="s">
        <v>387</v>
      </c>
      <c r="D184" s="33"/>
      <c r="E184" s="34"/>
      <c r="F184" s="35"/>
      <c r="G184" s="36"/>
      <c r="H184" s="36"/>
      <c r="I184" s="35"/>
      <c r="J184" s="37"/>
      <c r="K184" s="38"/>
      <c r="L184" s="38"/>
      <c r="M184" s="39"/>
      <c r="N184" s="40"/>
      <c r="O184" s="40"/>
      <c r="P184" s="41"/>
      <c r="Q184" s="40"/>
      <c r="R184" s="40"/>
      <c r="S184" s="42"/>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43"/>
      <c r="BB184" s="44"/>
      <c r="BC184" s="45"/>
      <c r="IE184" s="47" t="n">
        <v>1.01</v>
      </c>
      <c r="IF184" s="47" t="s">
        <v>47</v>
      </c>
      <c r="IG184" s="47" t="s">
        <v>43</v>
      </c>
      <c r="IH184" s="47" t="n">
        <v>123.223</v>
      </c>
      <c r="II184" s="47" t="s">
        <v>48</v>
      </c>
    </row>
    <row r="185" s="46" customFormat="true" ht="27" hidden="false" customHeight="false" outlineLevel="0" collapsed="false">
      <c r="A185" s="49" t="n">
        <v>23.03</v>
      </c>
      <c r="B185" s="87" t="s">
        <v>248</v>
      </c>
      <c r="C185" s="32" t="s">
        <v>388</v>
      </c>
      <c r="D185" s="56" t="n">
        <v>250</v>
      </c>
      <c r="E185" s="49" t="s">
        <v>250</v>
      </c>
      <c r="F185" s="58" t="n">
        <v>10</v>
      </c>
      <c r="G185" s="59"/>
      <c r="H185" s="59"/>
      <c r="I185" s="35" t="s">
        <v>106</v>
      </c>
      <c r="J185" s="37" t="n">
        <f aca="false">IF(I185="Less(-)",-1,1)</f>
        <v>1</v>
      </c>
      <c r="K185" s="38" t="s">
        <v>107</v>
      </c>
      <c r="L185" s="38" t="s">
        <v>4</v>
      </c>
      <c r="M185" s="60"/>
      <c r="N185" s="61"/>
      <c r="O185" s="61"/>
      <c r="P185" s="62"/>
      <c r="Q185" s="61"/>
      <c r="R185" s="61"/>
      <c r="S185" s="63"/>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5" t="e">
        <f aca="false">total_amount_ba($B$2,$D$2,D185,F185,J185,K185,M185)</f>
        <v>#VALUE!</v>
      </c>
      <c r="BB185" s="65" t="e">
        <f aca="false">BA185+SUM(N185:AZ185)</f>
        <v>#VALUE!</v>
      </c>
      <c r="BC185" s="45" t="e">
        <f aca="false">SpellNumber(L185,BB185)</f>
        <v>#VALUE!</v>
      </c>
      <c r="IE185" s="47" t="n">
        <v>1.02</v>
      </c>
      <c r="IF185" s="47" t="s">
        <v>51</v>
      </c>
      <c r="IG185" s="47" t="s">
        <v>52</v>
      </c>
      <c r="IH185" s="47" t="n">
        <v>213</v>
      </c>
      <c r="II185" s="47" t="s">
        <v>48</v>
      </c>
    </row>
    <row r="186" s="46" customFormat="true" ht="27" hidden="false" customHeight="false" outlineLevel="0" collapsed="false">
      <c r="A186" s="49" t="n">
        <v>23.04</v>
      </c>
      <c r="B186" s="87" t="s">
        <v>251</v>
      </c>
      <c r="C186" s="32" t="s">
        <v>389</v>
      </c>
      <c r="D186" s="56" t="n">
        <v>10</v>
      </c>
      <c r="E186" s="49" t="s">
        <v>250</v>
      </c>
      <c r="F186" s="58" t="n">
        <v>100</v>
      </c>
      <c r="G186" s="59"/>
      <c r="H186" s="59"/>
      <c r="I186" s="35" t="s">
        <v>106</v>
      </c>
      <c r="J186" s="37" t="n">
        <f aca="false">IF(I186="Less(-)",-1,1)</f>
        <v>1</v>
      </c>
      <c r="K186" s="38" t="s">
        <v>107</v>
      </c>
      <c r="L186" s="38" t="s">
        <v>4</v>
      </c>
      <c r="M186" s="60"/>
      <c r="N186" s="61"/>
      <c r="O186" s="61"/>
      <c r="P186" s="62"/>
      <c r="Q186" s="61"/>
      <c r="R186" s="61"/>
      <c r="S186" s="63"/>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5" t="e">
        <f aca="false">total_amount_ba($B$2,$D$2,D186,F186,J186,K186,M186)</f>
        <v>#VALUE!</v>
      </c>
      <c r="BB186" s="65" t="e">
        <f aca="false">BA186+SUM(N186:AZ186)</f>
        <v>#VALUE!</v>
      </c>
      <c r="BC186" s="45" t="e">
        <f aca="false">SpellNumber(L186,BB186)</f>
        <v>#VALUE!</v>
      </c>
      <c r="IE186" s="47" t="n">
        <v>1.02</v>
      </c>
      <c r="IF186" s="47" t="s">
        <v>51</v>
      </c>
      <c r="IG186" s="47" t="s">
        <v>52</v>
      </c>
      <c r="IH186" s="47" t="n">
        <v>213</v>
      </c>
      <c r="II186" s="47" t="s">
        <v>48</v>
      </c>
    </row>
    <row r="187" s="46" customFormat="true" ht="27" hidden="false" customHeight="false" outlineLevel="0" collapsed="false">
      <c r="A187" s="49" t="n">
        <v>23.05</v>
      </c>
      <c r="B187" s="87" t="s">
        <v>253</v>
      </c>
      <c r="C187" s="32" t="s">
        <v>390</v>
      </c>
      <c r="D187" s="56" t="n">
        <v>50</v>
      </c>
      <c r="E187" s="49" t="s">
        <v>250</v>
      </c>
      <c r="F187" s="58" t="n">
        <v>10</v>
      </c>
      <c r="G187" s="59"/>
      <c r="H187" s="59"/>
      <c r="I187" s="35" t="s">
        <v>106</v>
      </c>
      <c r="J187" s="37" t="n">
        <f aca="false">IF(I187="Less(-)",-1,1)</f>
        <v>1</v>
      </c>
      <c r="K187" s="38" t="s">
        <v>107</v>
      </c>
      <c r="L187" s="38" t="s">
        <v>4</v>
      </c>
      <c r="M187" s="60"/>
      <c r="N187" s="61"/>
      <c r="O187" s="61"/>
      <c r="P187" s="62"/>
      <c r="Q187" s="61"/>
      <c r="R187" s="61"/>
      <c r="S187" s="63"/>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5" t="e">
        <f aca="false">total_amount_ba($B$2,$D$2,D187,F187,J187,K187,M187)</f>
        <v>#VALUE!</v>
      </c>
      <c r="BB187" s="65" t="e">
        <f aca="false">BA187+SUM(N187:AZ187)</f>
        <v>#VALUE!</v>
      </c>
      <c r="BC187" s="45" t="e">
        <f aca="false">SpellNumber(L187,BB187)</f>
        <v>#VALUE!</v>
      </c>
      <c r="IE187" s="47" t="n">
        <v>2</v>
      </c>
      <c r="IF187" s="47" t="s">
        <v>42</v>
      </c>
      <c r="IG187" s="47" t="s">
        <v>55</v>
      </c>
      <c r="IH187" s="47" t="n">
        <v>10</v>
      </c>
      <c r="II187" s="47" t="s">
        <v>48</v>
      </c>
    </row>
    <row r="188" s="46" customFormat="true" ht="27" hidden="false" customHeight="false" outlineLevel="0" collapsed="false">
      <c r="A188" s="49" t="n">
        <v>23.06</v>
      </c>
      <c r="B188" s="87" t="s">
        <v>255</v>
      </c>
      <c r="C188" s="32" t="s">
        <v>391</v>
      </c>
      <c r="D188" s="56" t="n">
        <v>70</v>
      </c>
      <c r="E188" s="49" t="s">
        <v>250</v>
      </c>
      <c r="F188" s="58" t="n">
        <v>10</v>
      </c>
      <c r="G188" s="59"/>
      <c r="H188" s="59"/>
      <c r="I188" s="35" t="s">
        <v>106</v>
      </c>
      <c r="J188" s="37" t="n">
        <f aca="false">IF(I188="Less(-)",-1,1)</f>
        <v>1</v>
      </c>
      <c r="K188" s="38" t="s">
        <v>107</v>
      </c>
      <c r="L188" s="38" t="s">
        <v>4</v>
      </c>
      <c r="M188" s="60"/>
      <c r="N188" s="61"/>
      <c r="O188" s="61"/>
      <c r="P188" s="62"/>
      <c r="Q188" s="61"/>
      <c r="R188" s="61"/>
      <c r="S188" s="63"/>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5" t="e">
        <f aca="false">total_amount_ba($B$2,$D$2,D188,F188,J188,K188,M188)</f>
        <v>#VALUE!</v>
      </c>
      <c r="BB188" s="65" t="e">
        <f aca="false">BA188+SUM(N188:AZ188)</f>
        <v>#VALUE!</v>
      </c>
      <c r="BC188" s="45" t="e">
        <f aca="false">SpellNumber(L188,BB188)</f>
        <v>#VALUE!</v>
      </c>
      <c r="IE188" s="47" t="n">
        <v>3</v>
      </c>
      <c r="IF188" s="47" t="s">
        <v>58</v>
      </c>
      <c r="IG188" s="47" t="s">
        <v>59</v>
      </c>
      <c r="IH188" s="47" t="n">
        <v>10</v>
      </c>
      <c r="II188" s="47" t="s">
        <v>48</v>
      </c>
    </row>
    <row r="189" s="46" customFormat="true" ht="27" hidden="false" customHeight="false" outlineLevel="0" collapsed="false">
      <c r="A189" s="49" t="n">
        <v>23.07</v>
      </c>
      <c r="B189" s="87" t="s">
        <v>257</v>
      </c>
      <c r="C189" s="32" t="s">
        <v>392</v>
      </c>
      <c r="D189" s="56" t="n">
        <v>10</v>
      </c>
      <c r="E189" s="49" t="s">
        <v>250</v>
      </c>
      <c r="F189" s="58" t="n">
        <v>10</v>
      </c>
      <c r="G189" s="59"/>
      <c r="H189" s="59"/>
      <c r="I189" s="35" t="s">
        <v>106</v>
      </c>
      <c r="J189" s="37" t="n">
        <f aca="false">IF(I189="Less(-)",-1,1)</f>
        <v>1</v>
      </c>
      <c r="K189" s="38" t="s">
        <v>107</v>
      </c>
      <c r="L189" s="38" t="s">
        <v>4</v>
      </c>
      <c r="M189" s="60"/>
      <c r="N189" s="61"/>
      <c r="O189" s="61"/>
      <c r="P189" s="62"/>
      <c r="Q189" s="61"/>
      <c r="R189" s="61"/>
      <c r="S189" s="63"/>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5" t="e">
        <f aca="false">total_amount_ba($B$2,$D$2,D189,F189,J189,K189,M189)</f>
        <v>#VALUE!</v>
      </c>
      <c r="BB189" s="65" t="e">
        <f aca="false">BA189+SUM(N189:AZ189)</f>
        <v>#VALUE!</v>
      </c>
      <c r="BC189" s="45" t="e">
        <f aca="false">SpellNumber(L189,BB189)</f>
        <v>#VALUE!</v>
      </c>
      <c r="IE189" s="47" t="n">
        <v>1.01</v>
      </c>
      <c r="IF189" s="47" t="s">
        <v>47</v>
      </c>
      <c r="IG189" s="47" t="s">
        <v>43</v>
      </c>
      <c r="IH189" s="47" t="n">
        <v>123.223</v>
      </c>
      <c r="II189" s="47" t="s">
        <v>48</v>
      </c>
    </row>
    <row r="190" s="46" customFormat="true" ht="27" hidden="false" customHeight="false" outlineLevel="0" collapsed="false">
      <c r="A190" s="49" t="n">
        <v>23.08</v>
      </c>
      <c r="B190" s="87" t="s">
        <v>259</v>
      </c>
      <c r="C190" s="32" t="s">
        <v>393</v>
      </c>
      <c r="D190" s="56" t="n">
        <v>100</v>
      </c>
      <c r="E190" s="49" t="s">
        <v>250</v>
      </c>
      <c r="F190" s="58" t="n">
        <v>10</v>
      </c>
      <c r="G190" s="59"/>
      <c r="H190" s="59"/>
      <c r="I190" s="35" t="s">
        <v>106</v>
      </c>
      <c r="J190" s="37" t="n">
        <f aca="false">IF(I190="Less(-)",-1,1)</f>
        <v>1</v>
      </c>
      <c r="K190" s="38" t="s">
        <v>107</v>
      </c>
      <c r="L190" s="38" t="s">
        <v>4</v>
      </c>
      <c r="M190" s="60"/>
      <c r="N190" s="61"/>
      <c r="O190" s="61"/>
      <c r="P190" s="62"/>
      <c r="Q190" s="61"/>
      <c r="R190" s="61"/>
      <c r="S190" s="63"/>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73"/>
      <c r="AV190" s="64"/>
      <c r="AW190" s="64"/>
      <c r="AX190" s="64"/>
      <c r="AY190" s="64"/>
      <c r="AZ190" s="64"/>
      <c r="BA190" s="65" t="e">
        <f aca="false">total_amount_ba($B$2,$D$2,D190,F190,J190,K190,M190)</f>
        <v>#VALUE!</v>
      </c>
      <c r="BB190" s="65" t="e">
        <f aca="false">BA190+SUM(N190:AZ190)</f>
        <v>#VALUE!</v>
      </c>
      <c r="BC190" s="45" t="e">
        <f aca="false">SpellNumber(L190,BB190)</f>
        <v>#VALUE!</v>
      </c>
      <c r="IE190" s="47" t="n">
        <v>1.02</v>
      </c>
      <c r="IF190" s="47" t="s">
        <v>51</v>
      </c>
      <c r="IG190" s="47" t="s">
        <v>52</v>
      </c>
      <c r="IH190" s="47" t="n">
        <v>213</v>
      </c>
      <c r="II190" s="47" t="s">
        <v>48</v>
      </c>
    </row>
    <row r="191" s="46" customFormat="true" ht="27" hidden="false" customHeight="false" outlineLevel="0" collapsed="false">
      <c r="A191" s="49" t="n">
        <v>23.09</v>
      </c>
      <c r="B191" s="87" t="s">
        <v>394</v>
      </c>
      <c r="C191" s="32" t="s">
        <v>395</v>
      </c>
      <c r="D191" s="56" t="n">
        <v>100</v>
      </c>
      <c r="E191" s="49" t="s">
        <v>250</v>
      </c>
      <c r="F191" s="58" t="n">
        <v>10</v>
      </c>
      <c r="G191" s="59"/>
      <c r="H191" s="59"/>
      <c r="I191" s="35" t="s">
        <v>106</v>
      </c>
      <c r="J191" s="37" t="n">
        <f aca="false">IF(I191="Less(-)",-1,1)</f>
        <v>1</v>
      </c>
      <c r="K191" s="38" t="s">
        <v>107</v>
      </c>
      <c r="L191" s="38" t="s">
        <v>4</v>
      </c>
      <c r="M191" s="60"/>
      <c r="N191" s="61"/>
      <c r="O191" s="61"/>
      <c r="P191" s="62"/>
      <c r="Q191" s="61"/>
      <c r="R191" s="61"/>
      <c r="S191" s="63"/>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5" t="e">
        <f aca="false">total_amount_ba($B$2,$D$2,D191,F191,J191,K191,M191)</f>
        <v>#VALUE!</v>
      </c>
      <c r="BB191" s="65" t="e">
        <f aca="false">BA191+SUM(N191:AZ191)</f>
        <v>#VALUE!</v>
      </c>
      <c r="BC191" s="45" t="e">
        <f aca="false">SpellNumber(L191,BB191)</f>
        <v>#VALUE!</v>
      </c>
      <c r="IE191" s="47" t="n">
        <v>2</v>
      </c>
      <c r="IF191" s="47" t="s">
        <v>42</v>
      </c>
      <c r="IG191" s="47" t="s">
        <v>55</v>
      </c>
      <c r="IH191" s="47" t="n">
        <v>10</v>
      </c>
      <c r="II191" s="47" t="s">
        <v>48</v>
      </c>
    </row>
    <row r="192" s="46" customFormat="true" ht="27" hidden="false" customHeight="false" outlineLevel="0" collapsed="false">
      <c r="A192" s="49" t="n">
        <v>23.1</v>
      </c>
      <c r="B192" s="87" t="s">
        <v>263</v>
      </c>
      <c r="C192" s="32" t="s">
        <v>396</v>
      </c>
      <c r="D192" s="56" t="n">
        <v>10</v>
      </c>
      <c r="E192" s="49" t="s">
        <v>250</v>
      </c>
      <c r="F192" s="58" t="n">
        <v>10</v>
      </c>
      <c r="G192" s="59"/>
      <c r="H192" s="59"/>
      <c r="I192" s="35" t="s">
        <v>106</v>
      </c>
      <c r="J192" s="37" t="n">
        <f aca="false">IF(I192="Less(-)",-1,1)</f>
        <v>1</v>
      </c>
      <c r="K192" s="38" t="s">
        <v>107</v>
      </c>
      <c r="L192" s="38" t="s">
        <v>4</v>
      </c>
      <c r="M192" s="60"/>
      <c r="N192" s="61"/>
      <c r="O192" s="61"/>
      <c r="P192" s="62"/>
      <c r="Q192" s="61"/>
      <c r="R192" s="61"/>
      <c r="S192" s="63"/>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5" t="e">
        <f aca="false">total_amount_ba($B$2,$D$2,D192,F192,J192,K192,M192)</f>
        <v>#VALUE!</v>
      </c>
      <c r="BB192" s="65" t="e">
        <f aca="false">BA192+SUM(N192:AZ192)</f>
        <v>#VALUE!</v>
      </c>
      <c r="BC192" s="45" t="e">
        <f aca="false">SpellNumber(L192,BB192)</f>
        <v>#VALUE!</v>
      </c>
      <c r="IE192" s="47" t="n">
        <v>3</v>
      </c>
      <c r="IF192" s="47" t="s">
        <v>58</v>
      </c>
      <c r="IG192" s="47" t="s">
        <v>59</v>
      </c>
      <c r="IH192" s="47" t="n">
        <v>10</v>
      </c>
      <c r="II192" s="47" t="s">
        <v>48</v>
      </c>
    </row>
    <row r="193" s="46" customFormat="true" ht="27" hidden="false" customHeight="false" outlineLevel="0" collapsed="false">
      <c r="A193" s="49" t="n">
        <v>23.11</v>
      </c>
      <c r="B193" s="87" t="s">
        <v>265</v>
      </c>
      <c r="C193" s="32" t="s">
        <v>397</v>
      </c>
      <c r="D193" s="56" t="n">
        <v>50</v>
      </c>
      <c r="E193" s="49" t="s">
        <v>250</v>
      </c>
      <c r="F193" s="58" t="n">
        <v>10</v>
      </c>
      <c r="G193" s="59"/>
      <c r="H193" s="59"/>
      <c r="I193" s="35" t="s">
        <v>106</v>
      </c>
      <c r="J193" s="37" t="n">
        <f aca="false">IF(I193="Less(-)",-1,1)</f>
        <v>1</v>
      </c>
      <c r="K193" s="38" t="s">
        <v>107</v>
      </c>
      <c r="L193" s="38" t="s">
        <v>4</v>
      </c>
      <c r="M193" s="60"/>
      <c r="N193" s="61"/>
      <c r="O193" s="61"/>
      <c r="P193" s="62"/>
      <c r="Q193" s="61"/>
      <c r="R193" s="61"/>
      <c r="S193" s="63"/>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5" t="e">
        <f aca="false">total_amount_ba($B$2,$D$2,D193,F193,J193,K193,M193)</f>
        <v>#VALUE!</v>
      </c>
      <c r="BB193" s="65" t="e">
        <f aca="false">BA193+SUM(N193:AZ193)</f>
        <v>#VALUE!</v>
      </c>
      <c r="BC193" s="45" t="e">
        <f aca="false">SpellNumber(L193,BB193)</f>
        <v>#VALUE!</v>
      </c>
      <c r="IE193" s="47" t="n">
        <v>1.01</v>
      </c>
      <c r="IF193" s="47" t="s">
        <v>47</v>
      </c>
      <c r="IG193" s="47" t="s">
        <v>43</v>
      </c>
      <c r="IH193" s="47" t="n">
        <v>123.223</v>
      </c>
      <c r="II193" s="47" t="s">
        <v>48</v>
      </c>
    </row>
    <row r="194" s="46" customFormat="true" ht="27" hidden="false" customHeight="false" outlineLevel="0" collapsed="false">
      <c r="A194" s="49" t="n">
        <v>23.12</v>
      </c>
      <c r="B194" s="87" t="s">
        <v>267</v>
      </c>
      <c r="C194" s="32" t="s">
        <v>398</v>
      </c>
      <c r="D194" s="56" t="n">
        <v>20</v>
      </c>
      <c r="E194" s="49" t="s">
        <v>250</v>
      </c>
      <c r="F194" s="58" t="n">
        <v>10</v>
      </c>
      <c r="G194" s="59"/>
      <c r="H194" s="59"/>
      <c r="I194" s="35" t="s">
        <v>106</v>
      </c>
      <c r="J194" s="37" t="n">
        <f aca="false">IF(I194="Less(-)",-1,1)</f>
        <v>1</v>
      </c>
      <c r="K194" s="38" t="s">
        <v>107</v>
      </c>
      <c r="L194" s="38" t="s">
        <v>4</v>
      </c>
      <c r="M194" s="60"/>
      <c r="N194" s="61"/>
      <c r="O194" s="61"/>
      <c r="P194" s="62"/>
      <c r="Q194" s="61"/>
      <c r="R194" s="61"/>
      <c r="S194" s="63"/>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5" t="e">
        <f aca="false">total_amount_ba($B$2,$D$2,D194,F194,J194,K194,M194)</f>
        <v>#VALUE!</v>
      </c>
      <c r="BB194" s="65" t="e">
        <f aca="false">BA194+SUM(N194:AZ194)</f>
        <v>#VALUE!</v>
      </c>
      <c r="BC194" s="45" t="e">
        <f aca="false">SpellNumber(L194,BB194)</f>
        <v>#VALUE!</v>
      </c>
      <c r="IE194" s="47" t="n">
        <v>1.02</v>
      </c>
      <c r="IF194" s="47" t="s">
        <v>51</v>
      </c>
      <c r="IG194" s="47" t="s">
        <v>52</v>
      </c>
      <c r="IH194" s="47" t="n">
        <v>213</v>
      </c>
      <c r="II194" s="47" t="s">
        <v>48</v>
      </c>
    </row>
    <row r="195" s="46" customFormat="true" ht="27" hidden="false" customHeight="false" outlineLevel="0" collapsed="false">
      <c r="A195" s="49" t="n">
        <v>23.13</v>
      </c>
      <c r="B195" s="87" t="s">
        <v>269</v>
      </c>
      <c r="C195" s="32" t="s">
        <v>399</v>
      </c>
      <c r="D195" s="56" t="n">
        <v>10</v>
      </c>
      <c r="E195" s="49" t="s">
        <v>250</v>
      </c>
      <c r="F195" s="58" t="n">
        <v>100</v>
      </c>
      <c r="G195" s="59"/>
      <c r="H195" s="59"/>
      <c r="I195" s="35" t="s">
        <v>106</v>
      </c>
      <c r="J195" s="37" t="n">
        <f aca="false">IF(I195="Less(-)",-1,1)</f>
        <v>1</v>
      </c>
      <c r="K195" s="38" t="s">
        <v>107</v>
      </c>
      <c r="L195" s="38" t="s">
        <v>4</v>
      </c>
      <c r="M195" s="60"/>
      <c r="N195" s="61"/>
      <c r="O195" s="61"/>
      <c r="P195" s="62"/>
      <c r="Q195" s="61"/>
      <c r="R195" s="61"/>
      <c r="S195" s="63"/>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5" t="e">
        <f aca="false">total_amount_ba($B$2,$D$2,D195,F195,J195,K195,M195)</f>
        <v>#VALUE!</v>
      </c>
      <c r="BB195" s="65" t="e">
        <f aca="false">BA195+SUM(N195:AZ195)</f>
        <v>#VALUE!</v>
      </c>
      <c r="BC195" s="45" t="e">
        <f aca="false">SpellNumber(L195,BB195)</f>
        <v>#VALUE!</v>
      </c>
      <c r="IE195" s="47" t="n">
        <v>1.02</v>
      </c>
      <c r="IF195" s="47" t="s">
        <v>51</v>
      </c>
      <c r="IG195" s="47" t="s">
        <v>52</v>
      </c>
      <c r="IH195" s="47" t="n">
        <v>213</v>
      </c>
      <c r="II195" s="47" t="s">
        <v>48</v>
      </c>
    </row>
    <row r="196" s="46" customFormat="true" ht="27" hidden="false" customHeight="false" outlineLevel="0" collapsed="false">
      <c r="A196" s="49" t="n">
        <v>24</v>
      </c>
      <c r="B196" s="89" t="s">
        <v>306</v>
      </c>
      <c r="C196" s="32" t="s">
        <v>400</v>
      </c>
      <c r="D196" s="33"/>
      <c r="E196" s="34"/>
      <c r="F196" s="35"/>
      <c r="G196" s="36"/>
      <c r="H196" s="36"/>
      <c r="I196" s="35"/>
      <c r="J196" s="37"/>
      <c r="K196" s="38"/>
      <c r="L196" s="38"/>
      <c r="M196" s="39"/>
      <c r="N196" s="40"/>
      <c r="O196" s="40"/>
      <c r="P196" s="41"/>
      <c r="Q196" s="40"/>
      <c r="R196" s="40"/>
      <c r="S196" s="42"/>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43"/>
      <c r="BB196" s="44"/>
      <c r="BC196" s="45"/>
      <c r="IE196" s="47" t="n">
        <v>2</v>
      </c>
      <c r="IF196" s="47" t="s">
        <v>42</v>
      </c>
      <c r="IG196" s="47" t="s">
        <v>55</v>
      </c>
      <c r="IH196" s="47" t="n">
        <v>10</v>
      </c>
      <c r="II196" s="47" t="s">
        <v>48</v>
      </c>
    </row>
    <row r="197" s="46" customFormat="true" ht="78.75" hidden="false" customHeight="true" outlineLevel="0" collapsed="false">
      <c r="A197" s="49" t="n">
        <v>24.01</v>
      </c>
      <c r="B197" s="78" t="s">
        <v>308</v>
      </c>
      <c r="C197" s="32" t="s">
        <v>401</v>
      </c>
      <c r="D197" s="33"/>
      <c r="E197" s="34"/>
      <c r="F197" s="35"/>
      <c r="G197" s="36"/>
      <c r="H197" s="36"/>
      <c r="I197" s="35"/>
      <c r="J197" s="37"/>
      <c r="K197" s="38"/>
      <c r="L197" s="38"/>
      <c r="M197" s="39"/>
      <c r="N197" s="40"/>
      <c r="O197" s="40"/>
      <c r="P197" s="41"/>
      <c r="Q197" s="40"/>
      <c r="R197" s="40"/>
      <c r="S197" s="42"/>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43"/>
      <c r="BB197" s="44"/>
      <c r="BC197" s="45"/>
      <c r="IE197" s="47" t="n">
        <v>3</v>
      </c>
      <c r="IF197" s="47" t="s">
        <v>58</v>
      </c>
      <c r="IG197" s="47" t="s">
        <v>59</v>
      </c>
      <c r="IH197" s="47" t="n">
        <v>10</v>
      </c>
      <c r="II197" s="47" t="s">
        <v>48</v>
      </c>
    </row>
    <row r="198" s="46" customFormat="true" ht="27" hidden="false" customHeight="false" outlineLevel="0" collapsed="false">
      <c r="A198" s="49" t="n">
        <v>24.02</v>
      </c>
      <c r="B198" s="78" t="s">
        <v>327</v>
      </c>
      <c r="C198" s="32" t="s">
        <v>402</v>
      </c>
      <c r="D198" s="56" t="n">
        <v>1</v>
      </c>
      <c r="E198" s="49" t="s">
        <v>312</v>
      </c>
      <c r="F198" s="58" t="n">
        <v>10</v>
      </c>
      <c r="G198" s="59"/>
      <c r="H198" s="59"/>
      <c r="I198" s="35" t="s">
        <v>106</v>
      </c>
      <c r="J198" s="37" t="n">
        <f aca="false">IF(I198="Less(-)",-1,1)</f>
        <v>1</v>
      </c>
      <c r="K198" s="38" t="s">
        <v>107</v>
      </c>
      <c r="L198" s="38" t="s">
        <v>4</v>
      </c>
      <c r="M198" s="60"/>
      <c r="N198" s="61"/>
      <c r="O198" s="61"/>
      <c r="P198" s="62"/>
      <c r="Q198" s="61"/>
      <c r="R198" s="61"/>
      <c r="S198" s="63"/>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5" t="e">
        <f aca="false">total_amount_ba($B$2,$D$2,D198,F198,J198,K198,M198)</f>
        <v>#VALUE!</v>
      </c>
      <c r="BB198" s="65" t="e">
        <f aca="false">BA198+SUM(N198:AZ198)</f>
        <v>#VALUE!</v>
      </c>
      <c r="BC198" s="45" t="e">
        <f aca="false">SpellNumber(L198,BB198)</f>
        <v>#VALUE!</v>
      </c>
      <c r="IE198" s="47" t="n">
        <v>1.01</v>
      </c>
      <c r="IF198" s="47" t="s">
        <v>47</v>
      </c>
      <c r="IG198" s="47" t="s">
        <v>43</v>
      </c>
      <c r="IH198" s="47" t="n">
        <v>123.223</v>
      </c>
      <c r="II198" s="47" t="s">
        <v>48</v>
      </c>
    </row>
    <row r="199" s="46" customFormat="true" ht="27" hidden="false" customHeight="false" outlineLevel="0" collapsed="false">
      <c r="A199" s="49" t="n">
        <v>24.03</v>
      </c>
      <c r="B199" s="78" t="s">
        <v>329</v>
      </c>
      <c r="C199" s="32" t="s">
        <v>403</v>
      </c>
      <c r="D199" s="56" t="n">
        <v>16</v>
      </c>
      <c r="E199" s="49" t="s">
        <v>312</v>
      </c>
      <c r="F199" s="58" t="n">
        <v>10</v>
      </c>
      <c r="G199" s="59"/>
      <c r="H199" s="59"/>
      <c r="I199" s="35" t="s">
        <v>106</v>
      </c>
      <c r="J199" s="37" t="n">
        <f aca="false">IF(I199="Less(-)",-1,1)</f>
        <v>1</v>
      </c>
      <c r="K199" s="38" t="s">
        <v>107</v>
      </c>
      <c r="L199" s="38" t="s">
        <v>4</v>
      </c>
      <c r="M199" s="60"/>
      <c r="N199" s="61"/>
      <c r="O199" s="61"/>
      <c r="P199" s="62"/>
      <c r="Q199" s="61"/>
      <c r="R199" s="61"/>
      <c r="S199" s="63"/>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73"/>
      <c r="AV199" s="64"/>
      <c r="AW199" s="64"/>
      <c r="AX199" s="64"/>
      <c r="AY199" s="64"/>
      <c r="AZ199" s="64"/>
      <c r="BA199" s="65" t="e">
        <f aca="false">total_amount_ba($B$2,$D$2,D199,F199,J199,K199,M199)</f>
        <v>#VALUE!</v>
      </c>
      <c r="BB199" s="65" t="e">
        <f aca="false">BA199+SUM(N199:AZ199)</f>
        <v>#VALUE!</v>
      </c>
      <c r="BC199" s="45" t="e">
        <f aca="false">SpellNumber(L199,BB199)</f>
        <v>#VALUE!</v>
      </c>
      <c r="IE199" s="47" t="n">
        <v>1.02</v>
      </c>
      <c r="IF199" s="47" t="s">
        <v>51</v>
      </c>
      <c r="IG199" s="47" t="s">
        <v>52</v>
      </c>
      <c r="IH199" s="47" t="n">
        <v>213</v>
      </c>
      <c r="II199" s="47" t="s">
        <v>48</v>
      </c>
    </row>
    <row r="200" s="46" customFormat="true" ht="27" hidden="false" customHeight="false" outlineLevel="0" collapsed="false">
      <c r="A200" s="49" t="n">
        <v>24.04</v>
      </c>
      <c r="B200" s="78" t="s">
        <v>331</v>
      </c>
      <c r="C200" s="32" t="s">
        <v>404</v>
      </c>
      <c r="D200" s="56" t="n">
        <v>1</v>
      </c>
      <c r="E200" s="49" t="s">
        <v>312</v>
      </c>
      <c r="F200" s="58" t="n">
        <v>10</v>
      </c>
      <c r="G200" s="59"/>
      <c r="H200" s="59"/>
      <c r="I200" s="35" t="s">
        <v>106</v>
      </c>
      <c r="J200" s="37" t="n">
        <f aca="false">IF(I200="Less(-)",-1,1)</f>
        <v>1</v>
      </c>
      <c r="K200" s="38" t="s">
        <v>107</v>
      </c>
      <c r="L200" s="38" t="s">
        <v>4</v>
      </c>
      <c r="M200" s="60"/>
      <c r="N200" s="61"/>
      <c r="O200" s="61"/>
      <c r="P200" s="62"/>
      <c r="Q200" s="61"/>
      <c r="R200" s="61"/>
      <c r="S200" s="63"/>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5" t="e">
        <f aca="false">total_amount_ba($B$2,$D$2,D200,F200,J200,K200,M200)</f>
        <v>#VALUE!</v>
      </c>
      <c r="BB200" s="65" t="e">
        <f aca="false">BA200+SUM(N200:AZ200)</f>
        <v>#VALUE!</v>
      </c>
      <c r="BC200" s="45" t="e">
        <f aca="false">SpellNumber(L200,BB200)</f>
        <v>#VALUE!</v>
      </c>
      <c r="IE200" s="47" t="n">
        <v>2</v>
      </c>
      <c r="IF200" s="47" t="s">
        <v>42</v>
      </c>
      <c r="IG200" s="47" t="s">
        <v>55</v>
      </c>
      <c r="IH200" s="47" t="n">
        <v>10</v>
      </c>
      <c r="II200" s="47" t="s">
        <v>48</v>
      </c>
    </row>
    <row r="201" s="46" customFormat="true" ht="27" hidden="false" customHeight="false" outlineLevel="0" collapsed="false">
      <c r="A201" s="49" t="n">
        <v>24.05</v>
      </c>
      <c r="B201" s="78" t="s">
        <v>310</v>
      </c>
      <c r="C201" s="32" t="s">
        <v>405</v>
      </c>
      <c r="D201" s="56" t="n">
        <v>4</v>
      </c>
      <c r="E201" s="49" t="s">
        <v>312</v>
      </c>
      <c r="F201" s="58" t="n">
        <v>10</v>
      </c>
      <c r="G201" s="59"/>
      <c r="H201" s="59"/>
      <c r="I201" s="35" t="s">
        <v>106</v>
      </c>
      <c r="J201" s="37" t="n">
        <f aca="false">IF(I201="Less(-)",-1,1)</f>
        <v>1</v>
      </c>
      <c r="K201" s="38" t="s">
        <v>107</v>
      </c>
      <c r="L201" s="38" t="s">
        <v>4</v>
      </c>
      <c r="M201" s="60"/>
      <c r="N201" s="61"/>
      <c r="O201" s="61"/>
      <c r="P201" s="62"/>
      <c r="Q201" s="61"/>
      <c r="R201" s="61"/>
      <c r="S201" s="63"/>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5" t="e">
        <f aca="false">total_amount_ba($B$2,$D$2,D201,F201,J201,K201,M201)</f>
        <v>#VALUE!</v>
      </c>
      <c r="BB201" s="65" t="e">
        <f aca="false">BA201+SUM(N201:AZ201)</f>
        <v>#VALUE!</v>
      </c>
      <c r="BC201" s="45" t="e">
        <f aca="false">SpellNumber(L201,BB201)</f>
        <v>#VALUE!</v>
      </c>
      <c r="IE201" s="47" t="n">
        <v>3</v>
      </c>
      <c r="IF201" s="47" t="s">
        <v>58</v>
      </c>
      <c r="IG201" s="47" t="s">
        <v>59</v>
      </c>
      <c r="IH201" s="47" t="n">
        <v>10</v>
      </c>
      <c r="II201" s="47" t="s">
        <v>48</v>
      </c>
    </row>
    <row r="202" s="46" customFormat="true" ht="27" hidden="false" customHeight="false" outlineLevel="0" collapsed="false">
      <c r="A202" s="49" t="n">
        <v>24.06</v>
      </c>
      <c r="B202" s="78" t="s">
        <v>315</v>
      </c>
      <c r="C202" s="32" t="s">
        <v>406</v>
      </c>
      <c r="D202" s="56" t="n">
        <v>4</v>
      </c>
      <c r="E202" s="49" t="s">
        <v>312</v>
      </c>
      <c r="F202" s="58" t="n">
        <v>10</v>
      </c>
      <c r="G202" s="59"/>
      <c r="H202" s="59"/>
      <c r="I202" s="35" t="s">
        <v>106</v>
      </c>
      <c r="J202" s="37" t="n">
        <f aca="false">IF(I202="Less(-)",-1,1)</f>
        <v>1</v>
      </c>
      <c r="K202" s="38" t="s">
        <v>107</v>
      </c>
      <c r="L202" s="38" t="s">
        <v>4</v>
      </c>
      <c r="M202" s="60"/>
      <c r="N202" s="61"/>
      <c r="O202" s="61"/>
      <c r="P202" s="62"/>
      <c r="Q202" s="61"/>
      <c r="R202" s="61"/>
      <c r="S202" s="63"/>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5" t="e">
        <f aca="false">total_amount_ba($B$2,$D$2,D202,F202,J202,K202,M202)</f>
        <v>#VALUE!</v>
      </c>
      <c r="BB202" s="65" t="e">
        <f aca="false">BA202+SUM(N202:AZ202)</f>
        <v>#VALUE!</v>
      </c>
      <c r="BC202" s="45" t="e">
        <f aca="false">SpellNumber(L202,BB202)</f>
        <v>#VALUE!</v>
      </c>
      <c r="IE202" s="47" t="n">
        <v>1.01</v>
      </c>
      <c r="IF202" s="47" t="s">
        <v>47</v>
      </c>
      <c r="IG202" s="47" t="s">
        <v>43</v>
      </c>
      <c r="IH202" s="47" t="n">
        <v>123.223</v>
      </c>
      <c r="II202" s="47" t="s">
        <v>48</v>
      </c>
    </row>
    <row r="203" s="46" customFormat="true" ht="27" hidden="false" customHeight="false" outlineLevel="0" collapsed="false">
      <c r="A203" s="49" t="n">
        <v>24.07</v>
      </c>
      <c r="B203" s="78" t="s">
        <v>317</v>
      </c>
      <c r="C203" s="32" t="s">
        <v>407</v>
      </c>
      <c r="D203" s="56" t="n">
        <v>2</v>
      </c>
      <c r="E203" s="49" t="s">
        <v>312</v>
      </c>
      <c r="F203" s="58" t="n">
        <v>10</v>
      </c>
      <c r="G203" s="59"/>
      <c r="H203" s="59"/>
      <c r="I203" s="35" t="s">
        <v>106</v>
      </c>
      <c r="J203" s="37" t="n">
        <f aca="false">IF(I203="Less(-)",-1,1)</f>
        <v>1</v>
      </c>
      <c r="K203" s="38" t="s">
        <v>107</v>
      </c>
      <c r="L203" s="38" t="s">
        <v>4</v>
      </c>
      <c r="M203" s="60"/>
      <c r="N203" s="61"/>
      <c r="O203" s="61"/>
      <c r="P203" s="62"/>
      <c r="Q203" s="61"/>
      <c r="R203" s="61"/>
      <c r="S203" s="63"/>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5" t="e">
        <f aca="false">total_amount_ba($B$2,$D$2,D203,F203,J203,K203,M203)</f>
        <v>#VALUE!</v>
      </c>
      <c r="BB203" s="65" t="e">
        <f aca="false">BA203+SUM(N203:AZ203)</f>
        <v>#VALUE!</v>
      </c>
      <c r="BC203" s="45" t="e">
        <f aca="false">SpellNumber(L203,BB203)</f>
        <v>#VALUE!</v>
      </c>
      <c r="IE203" s="47" t="n">
        <v>1.02</v>
      </c>
      <c r="IF203" s="47" t="s">
        <v>51</v>
      </c>
      <c r="IG203" s="47" t="s">
        <v>52</v>
      </c>
      <c r="IH203" s="47" t="n">
        <v>213</v>
      </c>
      <c r="II203" s="47" t="s">
        <v>48</v>
      </c>
    </row>
    <row r="204" s="46" customFormat="true" ht="27" hidden="false" customHeight="false" outlineLevel="0" collapsed="false">
      <c r="A204" s="49" t="n">
        <v>24.08</v>
      </c>
      <c r="B204" s="78" t="s">
        <v>319</v>
      </c>
      <c r="C204" s="32" t="s">
        <v>408</v>
      </c>
      <c r="D204" s="56" t="n">
        <v>4</v>
      </c>
      <c r="E204" s="49" t="s">
        <v>312</v>
      </c>
      <c r="F204" s="58" t="n">
        <v>100</v>
      </c>
      <c r="G204" s="59"/>
      <c r="H204" s="59"/>
      <c r="I204" s="35" t="s">
        <v>106</v>
      </c>
      <c r="J204" s="37" t="n">
        <f aca="false">IF(I204="Less(-)",-1,1)</f>
        <v>1</v>
      </c>
      <c r="K204" s="38" t="s">
        <v>107</v>
      </c>
      <c r="L204" s="38" t="s">
        <v>4</v>
      </c>
      <c r="M204" s="60"/>
      <c r="N204" s="61"/>
      <c r="O204" s="61"/>
      <c r="P204" s="62"/>
      <c r="Q204" s="61"/>
      <c r="R204" s="61"/>
      <c r="S204" s="63"/>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5" t="e">
        <f aca="false">total_amount_ba($B$2,$D$2,D204,F204,J204,K204,M204)</f>
        <v>#VALUE!</v>
      </c>
      <c r="BB204" s="65" t="e">
        <f aca="false">BA204+SUM(N204:AZ204)</f>
        <v>#VALUE!</v>
      </c>
      <c r="BC204" s="45" t="e">
        <f aca="false">SpellNumber(L204,BB204)</f>
        <v>#VALUE!</v>
      </c>
      <c r="IE204" s="47" t="n">
        <v>1.02</v>
      </c>
      <c r="IF204" s="47" t="s">
        <v>51</v>
      </c>
      <c r="IG204" s="47" t="s">
        <v>52</v>
      </c>
      <c r="IH204" s="47" t="n">
        <v>213</v>
      </c>
      <c r="II204" s="47" t="s">
        <v>48</v>
      </c>
    </row>
    <row r="205" s="46" customFormat="true" ht="27" hidden="false" customHeight="false" outlineLevel="0" collapsed="false">
      <c r="A205" s="49" t="n">
        <v>24.09</v>
      </c>
      <c r="B205" s="78" t="s">
        <v>321</v>
      </c>
      <c r="C205" s="32" t="s">
        <v>409</v>
      </c>
      <c r="D205" s="56" t="n">
        <v>10</v>
      </c>
      <c r="E205" s="49" t="s">
        <v>312</v>
      </c>
      <c r="F205" s="58" t="n">
        <v>10</v>
      </c>
      <c r="G205" s="59"/>
      <c r="H205" s="59"/>
      <c r="I205" s="35" t="s">
        <v>106</v>
      </c>
      <c r="J205" s="37" t="n">
        <f aca="false">IF(I205="Less(-)",-1,1)</f>
        <v>1</v>
      </c>
      <c r="K205" s="38" t="s">
        <v>107</v>
      </c>
      <c r="L205" s="38" t="s">
        <v>4</v>
      </c>
      <c r="M205" s="60"/>
      <c r="N205" s="61"/>
      <c r="O205" s="61"/>
      <c r="P205" s="62"/>
      <c r="Q205" s="61"/>
      <c r="R205" s="61"/>
      <c r="S205" s="63"/>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5" t="e">
        <f aca="false">total_amount_ba($B$2,$D$2,D205,F205,J205,K205,M205)</f>
        <v>#VALUE!</v>
      </c>
      <c r="BB205" s="65" t="e">
        <f aca="false">BA205+SUM(N205:AZ205)</f>
        <v>#VALUE!</v>
      </c>
      <c r="BC205" s="45" t="e">
        <f aca="false">SpellNumber(L205,BB205)</f>
        <v>#VALUE!</v>
      </c>
      <c r="IE205" s="47" t="n">
        <v>2</v>
      </c>
      <c r="IF205" s="47" t="s">
        <v>42</v>
      </c>
      <c r="IG205" s="47" t="s">
        <v>55</v>
      </c>
      <c r="IH205" s="47" t="n">
        <v>10</v>
      </c>
      <c r="II205" s="47" t="s">
        <v>48</v>
      </c>
    </row>
    <row r="206" s="46" customFormat="true" ht="27" hidden="false" customHeight="false" outlineLevel="0" collapsed="false">
      <c r="A206" s="49" t="n">
        <v>25</v>
      </c>
      <c r="B206" s="89" t="s">
        <v>323</v>
      </c>
      <c r="C206" s="32" t="s">
        <v>410</v>
      </c>
      <c r="D206" s="33"/>
      <c r="E206" s="34"/>
      <c r="F206" s="35"/>
      <c r="G206" s="36"/>
      <c r="H206" s="36"/>
      <c r="I206" s="35"/>
      <c r="J206" s="37"/>
      <c r="K206" s="38"/>
      <c r="L206" s="38"/>
      <c r="M206" s="39"/>
      <c r="N206" s="40"/>
      <c r="O206" s="40"/>
      <c r="P206" s="41"/>
      <c r="Q206" s="40"/>
      <c r="R206" s="40"/>
      <c r="S206" s="42"/>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43"/>
      <c r="BB206" s="44"/>
      <c r="BC206" s="45"/>
      <c r="IE206" s="47" t="n">
        <v>3</v>
      </c>
      <c r="IF206" s="47" t="s">
        <v>58</v>
      </c>
      <c r="IG206" s="47" t="s">
        <v>59</v>
      </c>
      <c r="IH206" s="47" t="n">
        <v>10</v>
      </c>
      <c r="II206" s="47" t="s">
        <v>48</v>
      </c>
    </row>
    <row r="207" s="46" customFormat="true" ht="63" hidden="false" customHeight="true" outlineLevel="0" collapsed="false">
      <c r="A207" s="49" t="n">
        <v>25.01</v>
      </c>
      <c r="B207" s="78" t="s">
        <v>411</v>
      </c>
      <c r="C207" s="32" t="s">
        <v>412</v>
      </c>
      <c r="D207" s="33"/>
      <c r="E207" s="34"/>
      <c r="F207" s="35"/>
      <c r="G207" s="36"/>
      <c r="H207" s="36"/>
      <c r="I207" s="35"/>
      <c r="J207" s="37"/>
      <c r="K207" s="38"/>
      <c r="L207" s="38"/>
      <c r="M207" s="39"/>
      <c r="N207" s="40"/>
      <c r="O207" s="40"/>
      <c r="P207" s="41"/>
      <c r="Q207" s="40"/>
      <c r="R207" s="40"/>
      <c r="S207" s="42"/>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43"/>
      <c r="BB207" s="44"/>
      <c r="BC207" s="45"/>
      <c r="IE207" s="47" t="n">
        <v>1.01</v>
      </c>
      <c r="IF207" s="47" t="s">
        <v>47</v>
      </c>
      <c r="IG207" s="47" t="s">
        <v>43</v>
      </c>
      <c r="IH207" s="47" t="n">
        <v>123.223</v>
      </c>
      <c r="II207" s="47" t="s">
        <v>48</v>
      </c>
    </row>
    <row r="208" s="46" customFormat="true" ht="27" hidden="false" customHeight="false" outlineLevel="0" collapsed="false">
      <c r="A208" s="49" t="n">
        <v>25.02</v>
      </c>
      <c r="B208" s="78" t="s">
        <v>413</v>
      </c>
      <c r="C208" s="32" t="s">
        <v>414</v>
      </c>
      <c r="D208" s="56" t="n">
        <v>8</v>
      </c>
      <c r="E208" s="49" t="s">
        <v>312</v>
      </c>
      <c r="F208" s="58" t="n">
        <v>10</v>
      </c>
      <c r="G208" s="59"/>
      <c r="H208" s="59"/>
      <c r="I208" s="35" t="s">
        <v>106</v>
      </c>
      <c r="J208" s="37" t="n">
        <f aca="false">IF(I208="Less(-)",-1,1)</f>
        <v>1</v>
      </c>
      <c r="K208" s="38" t="s">
        <v>107</v>
      </c>
      <c r="L208" s="38" t="s">
        <v>4</v>
      </c>
      <c r="M208" s="60"/>
      <c r="N208" s="61"/>
      <c r="O208" s="61"/>
      <c r="P208" s="62"/>
      <c r="Q208" s="61"/>
      <c r="R208" s="61"/>
      <c r="S208" s="63"/>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73"/>
      <c r="AV208" s="64"/>
      <c r="AW208" s="64"/>
      <c r="AX208" s="64"/>
      <c r="AY208" s="64"/>
      <c r="AZ208" s="64"/>
      <c r="BA208" s="65" t="e">
        <f aca="false">total_amount_ba($B$2,$D$2,D208,F208,J208,K208,M208)</f>
        <v>#VALUE!</v>
      </c>
      <c r="BB208" s="65" t="e">
        <f aca="false">BA208+SUM(N208:AZ208)</f>
        <v>#VALUE!</v>
      </c>
      <c r="BC208" s="45" t="e">
        <f aca="false">SpellNumber(L208,BB208)</f>
        <v>#VALUE!</v>
      </c>
      <c r="IE208" s="47" t="n">
        <v>1.02</v>
      </c>
      <c r="IF208" s="47" t="s">
        <v>51</v>
      </c>
      <c r="IG208" s="47" t="s">
        <v>52</v>
      </c>
      <c r="IH208" s="47" t="n">
        <v>213</v>
      </c>
      <c r="II208" s="47" t="s">
        <v>48</v>
      </c>
    </row>
    <row r="209" s="46" customFormat="true" ht="27" hidden="false" customHeight="false" outlineLevel="0" collapsed="false">
      <c r="A209" s="49" t="n">
        <v>25.03</v>
      </c>
      <c r="B209" s="78" t="s">
        <v>327</v>
      </c>
      <c r="C209" s="32" t="s">
        <v>415</v>
      </c>
      <c r="D209" s="56" t="n">
        <v>1</v>
      </c>
      <c r="E209" s="49" t="s">
        <v>128</v>
      </c>
      <c r="F209" s="58" t="n">
        <v>10</v>
      </c>
      <c r="G209" s="59"/>
      <c r="H209" s="59"/>
      <c r="I209" s="35" t="s">
        <v>106</v>
      </c>
      <c r="J209" s="37" t="n">
        <f aca="false">IF(I209="Less(-)",-1,1)</f>
        <v>1</v>
      </c>
      <c r="K209" s="38" t="s">
        <v>107</v>
      </c>
      <c r="L209" s="38" t="s">
        <v>4</v>
      </c>
      <c r="M209" s="60"/>
      <c r="N209" s="61"/>
      <c r="O209" s="61"/>
      <c r="P209" s="62"/>
      <c r="Q209" s="61"/>
      <c r="R209" s="61"/>
      <c r="S209" s="63"/>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5" t="e">
        <f aca="false">total_amount_ba($B$2,$D$2,D209,F209,J209,K209,M209)</f>
        <v>#VALUE!</v>
      </c>
      <c r="BB209" s="65" t="e">
        <f aca="false">BA209+SUM(N209:AZ209)</f>
        <v>#VALUE!</v>
      </c>
      <c r="BC209" s="45" t="e">
        <f aca="false">SpellNumber(L209,BB209)</f>
        <v>#VALUE!</v>
      </c>
      <c r="IE209" s="47" t="n">
        <v>2</v>
      </c>
      <c r="IF209" s="47" t="s">
        <v>42</v>
      </c>
      <c r="IG209" s="47" t="s">
        <v>55</v>
      </c>
      <c r="IH209" s="47" t="n">
        <v>10</v>
      </c>
      <c r="II209" s="47" t="s">
        <v>48</v>
      </c>
    </row>
    <row r="210" s="46" customFormat="true" ht="27" hidden="false" customHeight="false" outlineLevel="0" collapsed="false">
      <c r="A210" s="49" t="n">
        <v>26</v>
      </c>
      <c r="B210" s="89" t="s">
        <v>335</v>
      </c>
      <c r="C210" s="32" t="s">
        <v>416</v>
      </c>
      <c r="D210" s="33"/>
      <c r="E210" s="34"/>
      <c r="F210" s="35"/>
      <c r="G210" s="36"/>
      <c r="H210" s="36"/>
      <c r="I210" s="35"/>
      <c r="J210" s="37"/>
      <c r="K210" s="38"/>
      <c r="L210" s="38"/>
      <c r="M210" s="39"/>
      <c r="N210" s="40"/>
      <c r="O210" s="40"/>
      <c r="P210" s="41"/>
      <c r="Q210" s="40"/>
      <c r="R210" s="40"/>
      <c r="S210" s="42"/>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43"/>
      <c r="BB210" s="44"/>
      <c r="BC210" s="45"/>
      <c r="IE210" s="47" t="n">
        <v>3</v>
      </c>
      <c r="IF210" s="47" t="s">
        <v>58</v>
      </c>
      <c r="IG210" s="47" t="s">
        <v>59</v>
      </c>
      <c r="IH210" s="47" t="n">
        <v>10</v>
      </c>
      <c r="II210" s="47" t="s">
        <v>48</v>
      </c>
    </row>
    <row r="211" s="46" customFormat="true" ht="30" hidden="false" customHeight="false" outlineLevel="0" collapsed="false">
      <c r="A211" s="49" t="n">
        <v>26.01</v>
      </c>
      <c r="B211" s="78" t="s">
        <v>337</v>
      </c>
      <c r="C211" s="32" t="s">
        <v>417</v>
      </c>
      <c r="D211" s="33"/>
      <c r="E211" s="34"/>
      <c r="F211" s="35"/>
      <c r="G211" s="36"/>
      <c r="H211" s="36"/>
      <c r="I211" s="35"/>
      <c r="J211" s="37"/>
      <c r="K211" s="38"/>
      <c r="L211" s="38"/>
      <c r="M211" s="39"/>
      <c r="N211" s="40"/>
      <c r="O211" s="40"/>
      <c r="P211" s="41"/>
      <c r="Q211" s="40"/>
      <c r="R211" s="40"/>
      <c r="S211" s="42"/>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43"/>
      <c r="BB211" s="44"/>
      <c r="BC211" s="45"/>
      <c r="IE211" s="47" t="n">
        <v>1.01</v>
      </c>
      <c r="IF211" s="47" t="s">
        <v>47</v>
      </c>
      <c r="IG211" s="47" t="s">
        <v>43</v>
      </c>
      <c r="IH211" s="47" t="n">
        <v>123.223</v>
      </c>
      <c r="II211" s="47" t="s">
        <v>48</v>
      </c>
    </row>
    <row r="212" s="46" customFormat="true" ht="27" hidden="false" customHeight="false" outlineLevel="0" collapsed="false">
      <c r="A212" s="49" t="n">
        <v>26.02</v>
      </c>
      <c r="B212" s="78" t="s">
        <v>339</v>
      </c>
      <c r="C212" s="32" t="s">
        <v>418</v>
      </c>
      <c r="D212" s="56" t="n">
        <v>5</v>
      </c>
      <c r="E212" s="90" t="s">
        <v>128</v>
      </c>
      <c r="F212" s="58" t="n">
        <v>10</v>
      </c>
      <c r="G212" s="59"/>
      <c r="H212" s="59"/>
      <c r="I212" s="35" t="s">
        <v>106</v>
      </c>
      <c r="J212" s="37" t="n">
        <f aca="false">IF(I212="Less(-)",-1,1)</f>
        <v>1</v>
      </c>
      <c r="K212" s="38" t="s">
        <v>107</v>
      </c>
      <c r="L212" s="38" t="s">
        <v>4</v>
      </c>
      <c r="M212" s="60"/>
      <c r="N212" s="61"/>
      <c r="O212" s="61"/>
      <c r="P212" s="62"/>
      <c r="Q212" s="61"/>
      <c r="R212" s="61"/>
      <c r="S212" s="63"/>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5" t="e">
        <f aca="false">total_amount_ba($B$2,$D$2,D212,F212,J212,K212,M212)</f>
        <v>#VALUE!</v>
      </c>
      <c r="BB212" s="65" t="e">
        <f aca="false">BA212+SUM(N212:AZ212)</f>
        <v>#VALUE!</v>
      </c>
      <c r="BC212" s="45" t="e">
        <f aca="false">SpellNumber(L212,BB212)</f>
        <v>#VALUE!</v>
      </c>
      <c r="IE212" s="47" t="n">
        <v>1.02</v>
      </c>
      <c r="IF212" s="47" t="s">
        <v>51</v>
      </c>
      <c r="IG212" s="47" t="s">
        <v>52</v>
      </c>
      <c r="IH212" s="47" t="n">
        <v>213</v>
      </c>
      <c r="II212" s="47" t="s">
        <v>48</v>
      </c>
    </row>
    <row r="213" s="46" customFormat="true" ht="27" hidden="false" customHeight="false" outlineLevel="0" collapsed="false">
      <c r="A213" s="49" t="n">
        <v>26.03</v>
      </c>
      <c r="B213" s="78" t="s">
        <v>419</v>
      </c>
      <c r="C213" s="32" t="s">
        <v>420</v>
      </c>
      <c r="D213" s="56" t="n">
        <v>8</v>
      </c>
      <c r="E213" s="90" t="s">
        <v>128</v>
      </c>
      <c r="F213" s="58" t="n">
        <v>100</v>
      </c>
      <c r="G213" s="59"/>
      <c r="H213" s="59"/>
      <c r="I213" s="35" t="s">
        <v>106</v>
      </c>
      <c r="J213" s="37" t="n">
        <f aca="false">IF(I213="Less(-)",-1,1)</f>
        <v>1</v>
      </c>
      <c r="K213" s="38" t="s">
        <v>107</v>
      </c>
      <c r="L213" s="38" t="s">
        <v>4</v>
      </c>
      <c r="M213" s="60"/>
      <c r="N213" s="61"/>
      <c r="O213" s="61"/>
      <c r="P213" s="62"/>
      <c r="Q213" s="61"/>
      <c r="R213" s="61"/>
      <c r="S213" s="63"/>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5" t="e">
        <f aca="false">total_amount_ba($B$2,$D$2,D213,F213,J213,K213,M213)</f>
        <v>#VALUE!</v>
      </c>
      <c r="BB213" s="65" t="e">
        <f aca="false">BA213+SUM(N213:AZ213)</f>
        <v>#VALUE!</v>
      </c>
      <c r="BC213" s="45" t="e">
        <f aca="false">SpellNumber(L213,BB213)</f>
        <v>#VALUE!</v>
      </c>
      <c r="IE213" s="47" t="n">
        <v>1.02</v>
      </c>
      <c r="IF213" s="47" t="s">
        <v>51</v>
      </c>
      <c r="IG213" s="47" t="s">
        <v>52</v>
      </c>
      <c r="IH213" s="47" t="n">
        <v>213</v>
      </c>
      <c r="II213" s="47" t="s">
        <v>48</v>
      </c>
    </row>
    <row r="214" s="46" customFormat="true" ht="27" hidden="false" customHeight="false" outlineLevel="0" collapsed="false">
      <c r="A214" s="49" t="n">
        <v>26.04</v>
      </c>
      <c r="B214" s="78" t="s">
        <v>421</v>
      </c>
      <c r="C214" s="32" t="s">
        <v>422</v>
      </c>
      <c r="D214" s="56" t="n">
        <v>2</v>
      </c>
      <c r="E214" s="90" t="s">
        <v>128</v>
      </c>
      <c r="F214" s="58" t="n">
        <v>10</v>
      </c>
      <c r="G214" s="59"/>
      <c r="H214" s="59"/>
      <c r="I214" s="35" t="s">
        <v>106</v>
      </c>
      <c r="J214" s="37" t="n">
        <f aca="false">IF(I214="Less(-)",-1,1)</f>
        <v>1</v>
      </c>
      <c r="K214" s="38" t="s">
        <v>107</v>
      </c>
      <c r="L214" s="38" t="s">
        <v>4</v>
      </c>
      <c r="M214" s="60"/>
      <c r="N214" s="61"/>
      <c r="O214" s="61"/>
      <c r="P214" s="62"/>
      <c r="Q214" s="61"/>
      <c r="R214" s="61"/>
      <c r="S214" s="63"/>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5" t="e">
        <f aca="false">total_amount_ba($B$2,$D$2,D214,F214,J214,K214,M214)</f>
        <v>#VALUE!</v>
      </c>
      <c r="BB214" s="65" t="e">
        <f aca="false">BA214+SUM(N214:AZ214)</f>
        <v>#VALUE!</v>
      </c>
      <c r="BC214" s="45" t="e">
        <f aca="false">SpellNumber(L214,BB214)</f>
        <v>#VALUE!</v>
      </c>
      <c r="IE214" s="47" t="n">
        <v>2</v>
      </c>
      <c r="IF214" s="47" t="s">
        <v>42</v>
      </c>
      <c r="IG214" s="47" t="s">
        <v>55</v>
      </c>
      <c r="IH214" s="47" t="n">
        <v>10</v>
      </c>
      <c r="II214" s="47" t="s">
        <v>48</v>
      </c>
    </row>
    <row r="215" s="46" customFormat="true" ht="27" hidden="false" customHeight="false" outlineLevel="0" collapsed="false">
      <c r="A215" s="49" t="n">
        <v>26.05</v>
      </c>
      <c r="B215" s="78" t="s">
        <v>345</v>
      </c>
      <c r="C215" s="32" t="s">
        <v>423</v>
      </c>
      <c r="D215" s="56" t="n">
        <v>1</v>
      </c>
      <c r="E215" s="90" t="s">
        <v>128</v>
      </c>
      <c r="F215" s="58" t="n">
        <v>10</v>
      </c>
      <c r="G215" s="59"/>
      <c r="H215" s="59"/>
      <c r="I215" s="35" t="s">
        <v>106</v>
      </c>
      <c r="J215" s="37" t="n">
        <f aca="false">IF(I215="Less(-)",-1,1)</f>
        <v>1</v>
      </c>
      <c r="K215" s="38" t="s">
        <v>107</v>
      </c>
      <c r="L215" s="38" t="s">
        <v>4</v>
      </c>
      <c r="M215" s="60"/>
      <c r="N215" s="61"/>
      <c r="O215" s="61"/>
      <c r="P215" s="62"/>
      <c r="Q215" s="61"/>
      <c r="R215" s="61"/>
      <c r="S215" s="63"/>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5" t="e">
        <f aca="false">total_amount_ba($B$2,$D$2,D215,F215,J215,K215,M215)</f>
        <v>#VALUE!</v>
      </c>
      <c r="BB215" s="65" t="e">
        <f aca="false">BA215+SUM(N215:AZ215)</f>
        <v>#VALUE!</v>
      </c>
      <c r="BC215" s="45" t="e">
        <f aca="false">SpellNumber(L215,BB215)</f>
        <v>#VALUE!</v>
      </c>
      <c r="IE215" s="47" t="n">
        <v>3</v>
      </c>
      <c r="IF215" s="47" t="s">
        <v>58</v>
      </c>
      <c r="IG215" s="47" t="s">
        <v>59</v>
      </c>
      <c r="IH215" s="47" t="n">
        <v>10</v>
      </c>
      <c r="II215" s="47" t="s">
        <v>48</v>
      </c>
    </row>
    <row r="216" s="46" customFormat="true" ht="27" hidden="false" customHeight="false" outlineLevel="0" collapsed="false">
      <c r="A216" s="49" t="n">
        <v>27</v>
      </c>
      <c r="B216" s="89" t="s">
        <v>424</v>
      </c>
      <c r="C216" s="32" t="s">
        <v>425</v>
      </c>
      <c r="D216" s="33"/>
      <c r="E216" s="34"/>
      <c r="F216" s="35"/>
      <c r="G216" s="36"/>
      <c r="H216" s="36"/>
      <c r="I216" s="35"/>
      <c r="J216" s="37"/>
      <c r="K216" s="38"/>
      <c r="L216" s="38"/>
      <c r="M216" s="39"/>
      <c r="N216" s="40"/>
      <c r="O216" s="40"/>
      <c r="P216" s="41"/>
      <c r="Q216" s="40"/>
      <c r="R216" s="40"/>
      <c r="S216" s="42"/>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43"/>
      <c r="BB216" s="44"/>
      <c r="BC216" s="45"/>
      <c r="IE216" s="47" t="n">
        <v>1.01</v>
      </c>
      <c r="IF216" s="47" t="s">
        <v>47</v>
      </c>
      <c r="IG216" s="47" t="s">
        <v>43</v>
      </c>
      <c r="IH216" s="47" t="n">
        <v>123.223</v>
      </c>
      <c r="II216" s="47" t="s">
        <v>48</v>
      </c>
    </row>
    <row r="217" s="46" customFormat="true" ht="45" hidden="false" customHeight="false" outlineLevel="0" collapsed="false">
      <c r="A217" s="49" t="n">
        <v>27.01</v>
      </c>
      <c r="B217" s="78" t="s">
        <v>351</v>
      </c>
      <c r="C217" s="32" t="s">
        <v>426</v>
      </c>
      <c r="D217" s="33"/>
      <c r="E217" s="34"/>
      <c r="F217" s="35"/>
      <c r="G217" s="36"/>
      <c r="H217" s="36"/>
      <c r="I217" s="35"/>
      <c r="J217" s="37"/>
      <c r="K217" s="38"/>
      <c r="L217" s="38"/>
      <c r="M217" s="39"/>
      <c r="N217" s="40"/>
      <c r="O217" s="40"/>
      <c r="P217" s="41"/>
      <c r="Q217" s="40"/>
      <c r="R217" s="40"/>
      <c r="S217" s="42"/>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43"/>
      <c r="BB217" s="44"/>
      <c r="BC217" s="45"/>
      <c r="IE217" s="47" t="n">
        <v>1.02</v>
      </c>
      <c r="IF217" s="47" t="s">
        <v>51</v>
      </c>
      <c r="IG217" s="47" t="s">
        <v>52</v>
      </c>
      <c r="IH217" s="47" t="n">
        <v>213</v>
      </c>
      <c r="II217" s="47" t="s">
        <v>48</v>
      </c>
    </row>
    <row r="218" s="46" customFormat="true" ht="27" hidden="false" customHeight="false" outlineLevel="0" collapsed="false">
      <c r="A218" s="49" t="n">
        <v>27.02</v>
      </c>
      <c r="B218" s="82" t="s">
        <v>327</v>
      </c>
      <c r="C218" s="32" t="s">
        <v>427</v>
      </c>
      <c r="D218" s="56" t="n">
        <v>4</v>
      </c>
      <c r="E218" s="90" t="s">
        <v>128</v>
      </c>
      <c r="F218" s="58" t="n">
        <v>10</v>
      </c>
      <c r="G218" s="59"/>
      <c r="H218" s="59"/>
      <c r="I218" s="35" t="s">
        <v>106</v>
      </c>
      <c r="J218" s="37" t="n">
        <f aca="false">IF(I218="Less(-)",-1,1)</f>
        <v>1</v>
      </c>
      <c r="K218" s="38" t="s">
        <v>107</v>
      </c>
      <c r="L218" s="38" t="s">
        <v>4</v>
      </c>
      <c r="M218" s="60"/>
      <c r="N218" s="61"/>
      <c r="O218" s="61"/>
      <c r="P218" s="62"/>
      <c r="Q218" s="61"/>
      <c r="R218" s="61"/>
      <c r="S218" s="63"/>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5" t="e">
        <f aca="false">total_amount_ba($B$2,$D$2,D218,F218,J218,K218,M218)</f>
        <v>#VALUE!</v>
      </c>
      <c r="BB218" s="65" t="e">
        <f aca="false">BA218+SUM(N218:AZ218)</f>
        <v>#VALUE!</v>
      </c>
      <c r="BC218" s="45" t="e">
        <f aca="false">SpellNumber(L218,BB218)</f>
        <v>#VALUE!</v>
      </c>
      <c r="IE218" s="47" t="n">
        <v>2</v>
      </c>
      <c r="IF218" s="47" t="s">
        <v>42</v>
      </c>
      <c r="IG218" s="47" t="s">
        <v>55</v>
      </c>
      <c r="IH218" s="47" t="n">
        <v>10</v>
      </c>
      <c r="II218" s="47" t="s">
        <v>48</v>
      </c>
    </row>
    <row r="219" s="46" customFormat="true" ht="27" hidden="false" customHeight="false" outlineLevel="0" collapsed="false">
      <c r="A219" s="49" t="n">
        <v>27.03</v>
      </c>
      <c r="B219" s="82" t="s">
        <v>329</v>
      </c>
      <c r="C219" s="32" t="s">
        <v>428</v>
      </c>
      <c r="D219" s="56" t="n">
        <v>8</v>
      </c>
      <c r="E219" s="90" t="s">
        <v>128</v>
      </c>
      <c r="F219" s="58" t="n">
        <v>10</v>
      </c>
      <c r="G219" s="59"/>
      <c r="H219" s="59"/>
      <c r="I219" s="35" t="s">
        <v>106</v>
      </c>
      <c r="J219" s="37" t="n">
        <f aca="false">IF(I219="Less(-)",-1,1)</f>
        <v>1</v>
      </c>
      <c r="K219" s="38" t="s">
        <v>107</v>
      </c>
      <c r="L219" s="38" t="s">
        <v>4</v>
      </c>
      <c r="M219" s="60"/>
      <c r="N219" s="61"/>
      <c r="O219" s="61"/>
      <c r="P219" s="62"/>
      <c r="Q219" s="61"/>
      <c r="R219" s="61"/>
      <c r="S219" s="63"/>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5" t="e">
        <f aca="false">total_amount_ba($B$2,$D$2,D219,F219,J219,K219,M219)</f>
        <v>#VALUE!</v>
      </c>
      <c r="BB219" s="65" t="e">
        <f aca="false">BA219+SUM(N219:AZ219)</f>
        <v>#VALUE!</v>
      </c>
      <c r="BC219" s="45" t="e">
        <f aca="false">SpellNumber(L219,BB219)</f>
        <v>#VALUE!</v>
      </c>
      <c r="IE219" s="47" t="n">
        <v>3</v>
      </c>
      <c r="IF219" s="47" t="s">
        <v>58</v>
      </c>
      <c r="IG219" s="47" t="s">
        <v>59</v>
      </c>
      <c r="IH219" s="47" t="n">
        <v>10</v>
      </c>
      <c r="II219" s="47" t="s">
        <v>48</v>
      </c>
    </row>
    <row r="220" s="46" customFormat="true" ht="27" hidden="false" customHeight="false" outlineLevel="0" collapsed="false">
      <c r="A220" s="49" t="n">
        <v>27.04</v>
      </c>
      <c r="B220" s="82" t="s">
        <v>429</v>
      </c>
      <c r="C220" s="32" t="s">
        <v>430</v>
      </c>
      <c r="D220" s="56" t="n">
        <v>1</v>
      </c>
      <c r="E220" s="90" t="s">
        <v>128</v>
      </c>
      <c r="F220" s="58" t="n">
        <v>10</v>
      </c>
      <c r="G220" s="59"/>
      <c r="H220" s="59"/>
      <c r="I220" s="35" t="s">
        <v>106</v>
      </c>
      <c r="J220" s="37" t="n">
        <f aca="false">IF(I220="Less(-)",-1,1)</f>
        <v>1</v>
      </c>
      <c r="K220" s="38" t="s">
        <v>107</v>
      </c>
      <c r="L220" s="38" t="s">
        <v>4</v>
      </c>
      <c r="M220" s="60"/>
      <c r="N220" s="61"/>
      <c r="O220" s="61"/>
      <c r="P220" s="62"/>
      <c r="Q220" s="61"/>
      <c r="R220" s="61"/>
      <c r="S220" s="63"/>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5" t="e">
        <f aca="false">total_amount_ba($B$2,$D$2,D220,F220,J220,K220,M220)</f>
        <v>#VALUE!</v>
      </c>
      <c r="BB220" s="65" t="e">
        <f aca="false">BA220+SUM(N220:AZ220)</f>
        <v>#VALUE!</v>
      </c>
      <c r="BC220" s="45" t="e">
        <f aca="false">SpellNumber(L220,BB220)</f>
        <v>#VALUE!</v>
      </c>
      <c r="IE220" s="47" t="n">
        <v>1.01</v>
      </c>
      <c r="IF220" s="47" t="s">
        <v>47</v>
      </c>
      <c r="IG220" s="47" t="s">
        <v>43</v>
      </c>
      <c r="IH220" s="47" t="n">
        <v>123.223</v>
      </c>
      <c r="II220" s="47" t="s">
        <v>48</v>
      </c>
    </row>
    <row r="221" s="46" customFormat="true" ht="27" hidden="false" customHeight="false" outlineLevel="0" collapsed="false">
      <c r="A221" s="49" t="n">
        <v>28</v>
      </c>
      <c r="B221" s="89" t="s">
        <v>431</v>
      </c>
      <c r="C221" s="32" t="s">
        <v>432</v>
      </c>
      <c r="D221" s="33"/>
      <c r="E221" s="34"/>
      <c r="F221" s="35"/>
      <c r="G221" s="36"/>
      <c r="H221" s="36"/>
      <c r="I221" s="35"/>
      <c r="J221" s="37"/>
      <c r="K221" s="38"/>
      <c r="L221" s="38"/>
      <c r="M221" s="39"/>
      <c r="N221" s="40"/>
      <c r="O221" s="40"/>
      <c r="P221" s="41"/>
      <c r="Q221" s="40"/>
      <c r="R221" s="40"/>
      <c r="S221" s="42"/>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43"/>
      <c r="BB221" s="44"/>
      <c r="BC221" s="45"/>
      <c r="IE221" s="47" t="n">
        <v>1.02</v>
      </c>
      <c r="IF221" s="47" t="s">
        <v>51</v>
      </c>
      <c r="IG221" s="47" t="s">
        <v>52</v>
      </c>
      <c r="IH221" s="47" t="n">
        <v>213</v>
      </c>
      <c r="II221" s="47" t="s">
        <v>48</v>
      </c>
    </row>
    <row r="222" s="46" customFormat="true" ht="27" hidden="false" customHeight="false" outlineLevel="0" collapsed="false">
      <c r="A222" s="49" t="n">
        <v>28.01</v>
      </c>
      <c r="B222" s="78" t="s">
        <v>433</v>
      </c>
      <c r="C222" s="32" t="s">
        <v>434</v>
      </c>
      <c r="D222" s="33"/>
      <c r="E222" s="34"/>
      <c r="F222" s="35"/>
      <c r="G222" s="36"/>
      <c r="H222" s="36"/>
      <c r="I222" s="35"/>
      <c r="J222" s="37"/>
      <c r="K222" s="38"/>
      <c r="L222" s="38"/>
      <c r="M222" s="39"/>
      <c r="N222" s="40"/>
      <c r="O222" s="40"/>
      <c r="P222" s="41"/>
      <c r="Q222" s="40"/>
      <c r="R222" s="40"/>
      <c r="S222" s="42"/>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43"/>
      <c r="BB222" s="44"/>
      <c r="BC222" s="45"/>
      <c r="IE222" s="47" t="n">
        <v>1.02</v>
      </c>
      <c r="IF222" s="47" t="s">
        <v>51</v>
      </c>
      <c r="IG222" s="47" t="s">
        <v>52</v>
      </c>
      <c r="IH222" s="47" t="n">
        <v>213</v>
      </c>
      <c r="II222" s="47" t="s">
        <v>48</v>
      </c>
    </row>
    <row r="223" s="46" customFormat="true" ht="27" hidden="false" customHeight="false" outlineLevel="0" collapsed="false">
      <c r="A223" s="49" t="n">
        <v>28.02</v>
      </c>
      <c r="B223" s="78" t="s">
        <v>413</v>
      </c>
      <c r="C223" s="32" t="s">
        <v>435</v>
      </c>
      <c r="D223" s="56" t="n">
        <v>3</v>
      </c>
      <c r="E223" s="49" t="s">
        <v>128</v>
      </c>
      <c r="F223" s="58" t="n">
        <v>10</v>
      </c>
      <c r="G223" s="59"/>
      <c r="H223" s="59"/>
      <c r="I223" s="35" t="s">
        <v>106</v>
      </c>
      <c r="J223" s="37" t="n">
        <f aca="false">IF(I223="Less(-)",-1,1)</f>
        <v>1</v>
      </c>
      <c r="K223" s="38" t="s">
        <v>107</v>
      </c>
      <c r="L223" s="38" t="s">
        <v>4</v>
      </c>
      <c r="M223" s="60"/>
      <c r="N223" s="61"/>
      <c r="O223" s="61"/>
      <c r="P223" s="62"/>
      <c r="Q223" s="61"/>
      <c r="R223" s="61"/>
      <c r="S223" s="63"/>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5" t="e">
        <f aca="false">total_amount_ba($B$2,$D$2,D223,F223,J223,K223,M223)</f>
        <v>#VALUE!</v>
      </c>
      <c r="BB223" s="65" t="e">
        <f aca="false">BA223+SUM(N223:AZ223)</f>
        <v>#VALUE!</v>
      </c>
      <c r="BC223" s="45" t="e">
        <f aca="false">SpellNumber(L223,BB223)</f>
        <v>#VALUE!</v>
      </c>
      <c r="IE223" s="47" t="n">
        <v>2</v>
      </c>
      <c r="IF223" s="47" t="s">
        <v>42</v>
      </c>
      <c r="IG223" s="47" t="s">
        <v>55</v>
      </c>
      <c r="IH223" s="47" t="n">
        <v>10</v>
      </c>
      <c r="II223" s="47" t="s">
        <v>48</v>
      </c>
    </row>
    <row r="224" s="46" customFormat="true" ht="27" hidden="false" customHeight="false" outlineLevel="0" collapsed="false">
      <c r="A224" s="49" t="n">
        <v>28.03</v>
      </c>
      <c r="B224" s="78" t="s">
        <v>327</v>
      </c>
      <c r="C224" s="32" t="s">
        <v>436</v>
      </c>
      <c r="D224" s="56" t="n">
        <v>1</v>
      </c>
      <c r="E224" s="49" t="s">
        <v>128</v>
      </c>
      <c r="F224" s="58" t="n">
        <v>10</v>
      </c>
      <c r="G224" s="59"/>
      <c r="H224" s="59"/>
      <c r="I224" s="35" t="s">
        <v>106</v>
      </c>
      <c r="J224" s="37" t="n">
        <f aca="false">IF(I224="Less(-)",-1,1)</f>
        <v>1</v>
      </c>
      <c r="K224" s="38" t="s">
        <v>107</v>
      </c>
      <c r="L224" s="38" t="s">
        <v>4</v>
      </c>
      <c r="M224" s="60"/>
      <c r="N224" s="61"/>
      <c r="O224" s="61"/>
      <c r="P224" s="62"/>
      <c r="Q224" s="61"/>
      <c r="R224" s="61"/>
      <c r="S224" s="63"/>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5" t="e">
        <f aca="false">total_amount_ba($B$2,$D$2,D224,F224,J224,K224,M224)</f>
        <v>#VALUE!</v>
      </c>
      <c r="BB224" s="65" t="e">
        <f aca="false">BA224+SUM(N224:AZ224)</f>
        <v>#VALUE!</v>
      </c>
      <c r="BC224" s="45" t="e">
        <f aca="false">SpellNumber(L224,BB224)</f>
        <v>#VALUE!</v>
      </c>
      <c r="IE224" s="47" t="n">
        <v>3</v>
      </c>
      <c r="IF224" s="47" t="s">
        <v>58</v>
      </c>
      <c r="IG224" s="47" t="s">
        <v>59</v>
      </c>
      <c r="IH224" s="47" t="n">
        <v>10</v>
      </c>
      <c r="II224" s="47" t="s">
        <v>48</v>
      </c>
    </row>
    <row r="225" s="46" customFormat="true" ht="27" hidden="false" customHeight="false" outlineLevel="0" collapsed="false">
      <c r="A225" s="49" t="n">
        <v>29</v>
      </c>
      <c r="B225" s="89" t="s">
        <v>437</v>
      </c>
      <c r="C225" s="32" t="s">
        <v>438</v>
      </c>
      <c r="D225" s="33"/>
      <c r="E225" s="34"/>
      <c r="F225" s="35"/>
      <c r="G225" s="36"/>
      <c r="H225" s="36"/>
      <c r="I225" s="35"/>
      <c r="J225" s="37"/>
      <c r="K225" s="38"/>
      <c r="L225" s="38"/>
      <c r="M225" s="39"/>
      <c r="N225" s="40"/>
      <c r="O225" s="40"/>
      <c r="P225" s="41"/>
      <c r="Q225" s="40"/>
      <c r="R225" s="40"/>
      <c r="S225" s="42"/>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43"/>
      <c r="BB225" s="44"/>
      <c r="BC225" s="45"/>
      <c r="IE225" s="47" t="n">
        <v>1.01</v>
      </c>
      <c r="IF225" s="47" t="s">
        <v>47</v>
      </c>
      <c r="IG225" s="47" t="s">
        <v>43</v>
      </c>
      <c r="IH225" s="47" t="n">
        <v>123.223</v>
      </c>
      <c r="II225" s="47" t="s">
        <v>48</v>
      </c>
    </row>
    <row r="226" s="46" customFormat="true" ht="27" hidden="false" customHeight="false" outlineLevel="0" collapsed="false">
      <c r="A226" s="49" t="n">
        <v>29.01</v>
      </c>
      <c r="B226" s="78" t="s">
        <v>439</v>
      </c>
      <c r="C226" s="32" t="s">
        <v>440</v>
      </c>
      <c r="D226" s="33"/>
      <c r="E226" s="34"/>
      <c r="F226" s="35"/>
      <c r="G226" s="36"/>
      <c r="H226" s="36"/>
      <c r="I226" s="35"/>
      <c r="J226" s="37"/>
      <c r="K226" s="38"/>
      <c r="L226" s="38"/>
      <c r="M226" s="39"/>
      <c r="N226" s="40"/>
      <c r="O226" s="40"/>
      <c r="P226" s="41"/>
      <c r="Q226" s="40"/>
      <c r="R226" s="40"/>
      <c r="S226" s="42"/>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43"/>
      <c r="BB226" s="44"/>
      <c r="BC226" s="45"/>
      <c r="IE226" s="47" t="n">
        <v>1.02</v>
      </c>
      <c r="IF226" s="47" t="s">
        <v>51</v>
      </c>
      <c r="IG226" s="47" t="s">
        <v>52</v>
      </c>
      <c r="IH226" s="47" t="n">
        <v>213</v>
      </c>
      <c r="II226" s="47" t="s">
        <v>48</v>
      </c>
    </row>
    <row r="227" s="46" customFormat="true" ht="27" hidden="false" customHeight="false" outlineLevel="0" collapsed="false">
      <c r="A227" s="49" t="n">
        <v>29.02</v>
      </c>
      <c r="B227" s="82" t="s">
        <v>413</v>
      </c>
      <c r="C227" s="32" t="s">
        <v>441</v>
      </c>
      <c r="D227" s="56" t="n">
        <v>4</v>
      </c>
      <c r="E227" s="90" t="s">
        <v>128</v>
      </c>
      <c r="F227" s="58" t="n">
        <v>10</v>
      </c>
      <c r="G227" s="59"/>
      <c r="H227" s="59"/>
      <c r="I227" s="35" t="s">
        <v>106</v>
      </c>
      <c r="J227" s="37" t="n">
        <f aca="false">IF(I227="Less(-)",-1,1)</f>
        <v>1</v>
      </c>
      <c r="K227" s="38" t="s">
        <v>107</v>
      </c>
      <c r="L227" s="38" t="s">
        <v>4</v>
      </c>
      <c r="M227" s="60"/>
      <c r="N227" s="61"/>
      <c r="O227" s="61"/>
      <c r="P227" s="62"/>
      <c r="Q227" s="61"/>
      <c r="R227" s="61"/>
      <c r="S227" s="63"/>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5" t="e">
        <f aca="false">total_amount_ba($B$2,$D$2,D227,F227,J227,K227,M227)</f>
        <v>#VALUE!</v>
      </c>
      <c r="BB227" s="65" t="e">
        <f aca="false">BA227+SUM(N227:AZ227)</f>
        <v>#VALUE!</v>
      </c>
      <c r="BC227" s="45" t="e">
        <f aca="false">SpellNumber(L227,BB227)</f>
        <v>#VALUE!</v>
      </c>
      <c r="IE227" s="47" t="n">
        <v>2</v>
      </c>
      <c r="IF227" s="47" t="s">
        <v>42</v>
      </c>
      <c r="IG227" s="47" t="s">
        <v>55</v>
      </c>
      <c r="IH227" s="47" t="n">
        <v>10</v>
      </c>
      <c r="II227" s="47" t="s">
        <v>48</v>
      </c>
    </row>
    <row r="228" s="46" customFormat="true" ht="27" hidden="false" customHeight="false" outlineLevel="0" collapsed="false">
      <c r="A228" s="49" t="n">
        <v>29.03</v>
      </c>
      <c r="B228" s="82" t="s">
        <v>327</v>
      </c>
      <c r="C228" s="32" t="s">
        <v>442</v>
      </c>
      <c r="D228" s="56" t="n">
        <v>1</v>
      </c>
      <c r="E228" s="90" t="s">
        <v>128</v>
      </c>
      <c r="F228" s="58" t="n">
        <v>10</v>
      </c>
      <c r="G228" s="59"/>
      <c r="H228" s="59"/>
      <c r="I228" s="35" t="s">
        <v>106</v>
      </c>
      <c r="J228" s="37" t="n">
        <f aca="false">IF(I228="Less(-)",-1,1)</f>
        <v>1</v>
      </c>
      <c r="K228" s="38" t="s">
        <v>107</v>
      </c>
      <c r="L228" s="38" t="s">
        <v>4</v>
      </c>
      <c r="M228" s="60"/>
      <c r="N228" s="61"/>
      <c r="O228" s="61"/>
      <c r="P228" s="62"/>
      <c r="Q228" s="61"/>
      <c r="R228" s="61"/>
      <c r="S228" s="63"/>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5" t="e">
        <f aca="false">total_amount_ba($B$2,$D$2,D228,F228,J228,K228,M228)</f>
        <v>#VALUE!</v>
      </c>
      <c r="BB228" s="65" t="e">
        <f aca="false">BA228+SUM(N228:AZ228)</f>
        <v>#VALUE!</v>
      </c>
      <c r="BC228" s="45" t="e">
        <f aca="false">SpellNumber(L228,BB228)</f>
        <v>#VALUE!</v>
      </c>
      <c r="IE228" s="47" t="n">
        <v>3</v>
      </c>
      <c r="IF228" s="47" t="s">
        <v>58</v>
      </c>
      <c r="IG228" s="47" t="s">
        <v>59</v>
      </c>
      <c r="IH228" s="47" t="n">
        <v>10</v>
      </c>
      <c r="II228" s="47" t="s">
        <v>48</v>
      </c>
    </row>
    <row r="229" s="46" customFormat="true" ht="27" hidden="false" customHeight="false" outlineLevel="0" collapsed="false">
      <c r="A229" s="49" t="n">
        <v>30</v>
      </c>
      <c r="B229" s="89" t="s">
        <v>356</v>
      </c>
      <c r="C229" s="32" t="s">
        <v>443</v>
      </c>
      <c r="D229" s="33"/>
      <c r="E229" s="34"/>
      <c r="F229" s="35"/>
      <c r="G229" s="36"/>
      <c r="H229" s="36"/>
      <c r="I229" s="35"/>
      <c r="J229" s="37"/>
      <c r="K229" s="38"/>
      <c r="L229" s="38"/>
      <c r="M229" s="39"/>
      <c r="N229" s="40"/>
      <c r="O229" s="40"/>
      <c r="P229" s="41"/>
      <c r="Q229" s="40"/>
      <c r="R229" s="40"/>
      <c r="S229" s="42"/>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43"/>
      <c r="BB229" s="44"/>
      <c r="BC229" s="45"/>
      <c r="IE229" s="47" t="n">
        <v>1.01</v>
      </c>
      <c r="IF229" s="47" t="s">
        <v>47</v>
      </c>
      <c r="IG229" s="47" t="s">
        <v>43</v>
      </c>
      <c r="IH229" s="47" t="n">
        <v>123.223</v>
      </c>
      <c r="II229" s="47" t="s">
        <v>48</v>
      </c>
    </row>
    <row r="230" s="46" customFormat="true" ht="30" hidden="false" customHeight="false" outlineLevel="0" collapsed="false">
      <c r="A230" s="49" t="n">
        <v>30.01</v>
      </c>
      <c r="B230" s="78" t="s">
        <v>358</v>
      </c>
      <c r="C230" s="32" t="s">
        <v>444</v>
      </c>
      <c r="D230" s="56" t="n">
        <v>18</v>
      </c>
      <c r="E230" s="90" t="s">
        <v>48</v>
      </c>
      <c r="F230" s="58" t="n">
        <v>10</v>
      </c>
      <c r="G230" s="59"/>
      <c r="H230" s="59"/>
      <c r="I230" s="35" t="s">
        <v>106</v>
      </c>
      <c r="J230" s="37" t="n">
        <f aca="false">IF(I230="Less(-)",-1,1)</f>
        <v>1</v>
      </c>
      <c r="K230" s="38" t="s">
        <v>107</v>
      </c>
      <c r="L230" s="38" t="s">
        <v>4</v>
      </c>
      <c r="M230" s="60"/>
      <c r="N230" s="61"/>
      <c r="O230" s="61"/>
      <c r="P230" s="62"/>
      <c r="Q230" s="61"/>
      <c r="R230" s="61"/>
      <c r="S230" s="63"/>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5" t="e">
        <f aca="false">total_amount_ba($B$2,$D$2,D230,F230,J230,K230,M230)</f>
        <v>#VALUE!</v>
      </c>
      <c r="BB230" s="65" t="e">
        <f aca="false">BA230+SUM(N230:AZ230)</f>
        <v>#VALUE!</v>
      </c>
      <c r="BC230" s="45" t="e">
        <f aca="false">SpellNumber(L230,BB230)</f>
        <v>#VALUE!</v>
      </c>
      <c r="IE230" s="47" t="n">
        <v>1.02</v>
      </c>
      <c r="IF230" s="47" t="s">
        <v>51</v>
      </c>
      <c r="IG230" s="47" t="s">
        <v>52</v>
      </c>
      <c r="IH230" s="47" t="n">
        <v>213</v>
      </c>
      <c r="II230" s="47" t="s">
        <v>48</v>
      </c>
    </row>
    <row r="231" s="46" customFormat="true" ht="27" hidden="false" customHeight="false" outlineLevel="0" collapsed="false">
      <c r="A231" s="49" t="n">
        <v>31</v>
      </c>
      <c r="B231" s="89" t="s">
        <v>360</v>
      </c>
      <c r="C231" s="32" t="s">
        <v>445</v>
      </c>
      <c r="D231" s="33"/>
      <c r="E231" s="34"/>
      <c r="F231" s="35"/>
      <c r="G231" s="36"/>
      <c r="H231" s="36"/>
      <c r="I231" s="35"/>
      <c r="J231" s="37"/>
      <c r="K231" s="38"/>
      <c r="L231" s="38"/>
      <c r="M231" s="39"/>
      <c r="N231" s="40"/>
      <c r="O231" s="40"/>
      <c r="P231" s="41"/>
      <c r="Q231" s="40"/>
      <c r="R231" s="40"/>
      <c r="S231" s="42"/>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43"/>
      <c r="BB231" s="44"/>
      <c r="BC231" s="45"/>
      <c r="IE231" s="47" t="n">
        <v>1.02</v>
      </c>
      <c r="IF231" s="47" t="s">
        <v>51</v>
      </c>
      <c r="IG231" s="47" t="s">
        <v>52</v>
      </c>
      <c r="IH231" s="47" t="n">
        <v>213</v>
      </c>
      <c r="II231" s="47" t="s">
        <v>48</v>
      </c>
    </row>
    <row r="232" s="46" customFormat="true" ht="45" hidden="false" customHeight="false" outlineLevel="0" collapsed="false">
      <c r="A232" s="49" t="n">
        <v>31.01</v>
      </c>
      <c r="B232" s="78" t="s">
        <v>362</v>
      </c>
      <c r="C232" s="32" t="s">
        <v>446</v>
      </c>
      <c r="D232" s="56" t="n">
        <v>10</v>
      </c>
      <c r="E232" s="90" t="s">
        <v>128</v>
      </c>
      <c r="F232" s="58" t="n">
        <v>10</v>
      </c>
      <c r="G232" s="59"/>
      <c r="H232" s="59"/>
      <c r="I232" s="35" t="s">
        <v>106</v>
      </c>
      <c r="J232" s="37" t="n">
        <f aca="false">IF(I232="Less(-)",-1,1)</f>
        <v>1</v>
      </c>
      <c r="K232" s="38" t="s">
        <v>107</v>
      </c>
      <c r="L232" s="38" t="s">
        <v>4</v>
      </c>
      <c r="M232" s="60"/>
      <c r="N232" s="61"/>
      <c r="O232" s="61"/>
      <c r="P232" s="62"/>
      <c r="Q232" s="61"/>
      <c r="R232" s="61"/>
      <c r="S232" s="63"/>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5" t="e">
        <f aca="false">total_amount_ba($B$2,$D$2,D232,F232,J232,K232,M232)</f>
        <v>#VALUE!</v>
      </c>
      <c r="BB232" s="65" t="e">
        <f aca="false">BA232+SUM(N232:AZ232)</f>
        <v>#VALUE!</v>
      </c>
      <c r="BC232" s="45" t="e">
        <f aca="false">SpellNumber(L232,BB232)</f>
        <v>#VALUE!</v>
      </c>
      <c r="IE232" s="47" t="n">
        <v>2</v>
      </c>
      <c r="IF232" s="47" t="s">
        <v>42</v>
      </c>
      <c r="IG232" s="47" t="s">
        <v>55</v>
      </c>
      <c r="IH232" s="47" t="n">
        <v>10</v>
      </c>
      <c r="II232" s="47" t="s">
        <v>48</v>
      </c>
    </row>
    <row r="233" s="46" customFormat="true" ht="27" hidden="false" customHeight="false" outlineLevel="0" collapsed="false">
      <c r="A233" s="49" t="n">
        <v>32</v>
      </c>
      <c r="B233" s="89" t="s">
        <v>364</v>
      </c>
      <c r="C233" s="32" t="s">
        <v>447</v>
      </c>
      <c r="D233" s="33"/>
      <c r="E233" s="34"/>
      <c r="F233" s="35"/>
      <c r="G233" s="36"/>
      <c r="H233" s="36"/>
      <c r="I233" s="35"/>
      <c r="J233" s="37"/>
      <c r="K233" s="38"/>
      <c r="L233" s="38"/>
      <c r="M233" s="39"/>
      <c r="N233" s="40"/>
      <c r="O233" s="40"/>
      <c r="P233" s="41"/>
      <c r="Q233" s="40"/>
      <c r="R233" s="40"/>
      <c r="S233" s="42"/>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43"/>
      <c r="BB233" s="44"/>
      <c r="BC233" s="45"/>
      <c r="IE233" s="47" t="n">
        <v>3</v>
      </c>
      <c r="IF233" s="47" t="s">
        <v>58</v>
      </c>
      <c r="IG233" s="47" t="s">
        <v>59</v>
      </c>
      <c r="IH233" s="47" t="n">
        <v>10</v>
      </c>
      <c r="II233" s="47" t="s">
        <v>48</v>
      </c>
    </row>
    <row r="234" s="46" customFormat="true" ht="27" hidden="false" customHeight="false" outlineLevel="0" collapsed="false">
      <c r="A234" s="49" t="n">
        <v>32.01</v>
      </c>
      <c r="B234" s="78" t="s">
        <v>366</v>
      </c>
      <c r="C234" s="32" t="s">
        <v>448</v>
      </c>
      <c r="D234" s="56" t="n">
        <v>18</v>
      </c>
      <c r="E234" s="90" t="s">
        <v>128</v>
      </c>
      <c r="F234" s="58" t="n">
        <v>10</v>
      </c>
      <c r="G234" s="59"/>
      <c r="H234" s="59"/>
      <c r="I234" s="35" t="s">
        <v>106</v>
      </c>
      <c r="J234" s="37" t="n">
        <f aca="false">IF(I234="Less(-)",-1,1)</f>
        <v>1</v>
      </c>
      <c r="K234" s="38" t="s">
        <v>107</v>
      </c>
      <c r="L234" s="38" t="s">
        <v>4</v>
      </c>
      <c r="M234" s="60"/>
      <c r="N234" s="61"/>
      <c r="O234" s="61"/>
      <c r="P234" s="62"/>
      <c r="Q234" s="61"/>
      <c r="R234" s="61"/>
      <c r="S234" s="63"/>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5" t="e">
        <f aca="false">total_amount_ba($B$2,$D$2,D234,F234,J234,K234,M234)</f>
        <v>#VALUE!</v>
      </c>
      <c r="BB234" s="65" t="e">
        <f aca="false">BA234+SUM(N234:AZ234)</f>
        <v>#VALUE!</v>
      </c>
      <c r="BC234" s="45" t="e">
        <f aca="false">SpellNumber(L234,BB234)</f>
        <v>#VALUE!</v>
      </c>
      <c r="IE234" s="47" t="n">
        <v>1.01</v>
      </c>
      <c r="IF234" s="47" t="s">
        <v>47</v>
      </c>
      <c r="IG234" s="47" t="s">
        <v>43</v>
      </c>
      <c r="IH234" s="47" t="n">
        <v>123.223</v>
      </c>
      <c r="II234" s="47" t="s">
        <v>48</v>
      </c>
    </row>
    <row r="235" s="46" customFormat="true" ht="27" hidden="false" customHeight="false" outlineLevel="0" collapsed="false">
      <c r="A235" s="49" t="n">
        <v>33</v>
      </c>
      <c r="B235" s="89" t="s">
        <v>368</v>
      </c>
      <c r="C235" s="32" t="s">
        <v>449</v>
      </c>
      <c r="D235" s="33"/>
      <c r="E235" s="34"/>
      <c r="F235" s="35"/>
      <c r="G235" s="36"/>
      <c r="H235" s="36"/>
      <c r="I235" s="35"/>
      <c r="J235" s="37"/>
      <c r="K235" s="38"/>
      <c r="L235" s="38"/>
      <c r="M235" s="39"/>
      <c r="N235" s="40"/>
      <c r="O235" s="40"/>
      <c r="P235" s="41"/>
      <c r="Q235" s="40"/>
      <c r="R235" s="40"/>
      <c r="S235" s="42"/>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43"/>
      <c r="BB235" s="44"/>
      <c r="BC235" s="45"/>
      <c r="IE235" s="47" t="n">
        <v>1.02</v>
      </c>
      <c r="IF235" s="47" t="s">
        <v>51</v>
      </c>
      <c r="IG235" s="47" t="s">
        <v>52</v>
      </c>
      <c r="IH235" s="47" t="n">
        <v>213</v>
      </c>
      <c r="II235" s="47" t="s">
        <v>48</v>
      </c>
    </row>
    <row r="236" s="46" customFormat="true" ht="45" hidden="false" customHeight="false" outlineLevel="0" collapsed="false">
      <c r="A236" s="49" t="n">
        <v>33.01</v>
      </c>
      <c r="B236" s="78" t="s">
        <v>370</v>
      </c>
      <c r="C236" s="32" t="s">
        <v>450</v>
      </c>
      <c r="D236" s="33"/>
      <c r="E236" s="34"/>
      <c r="F236" s="35"/>
      <c r="G236" s="36"/>
      <c r="H236" s="36"/>
      <c r="I236" s="35"/>
      <c r="J236" s="37"/>
      <c r="K236" s="38"/>
      <c r="L236" s="38"/>
      <c r="M236" s="39"/>
      <c r="N236" s="40"/>
      <c r="O236" s="40"/>
      <c r="P236" s="41"/>
      <c r="Q236" s="40"/>
      <c r="R236" s="40"/>
      <c r="S236" s="42"/>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43"/>
      <c r="BB236" s="44"/>
      <c r="BC236" s="45"/>
      <c r="IE236" s="47" t="n">
        <v>2</v>
      </c>
      <c r="IF236" s="47" t="s">
        <v>42</v>
      </c>
      <c r="IG236" s="47" t="s">
        <v>55</v>
      </c>
      <c r="IH236" s="47" t="n">
        <v>10</v>
      </c>
      <c r="II236" s="47" t="s">
        <v>48</v>
      </c>
    </row>
    <row r="237" s="46" customFormat="true" ht="27" hidden="false" customHeight="false" outlineLevel="0" collapsed="false">
      <c r="A237" s="49" t="n">
        <v>33.02</v>
      </c>
      <c r="B237" s="78" t="s">
        <v>372</v>
      </c>
      <c r="C237" s="32" t="s">
        <v>451</v>
      </c>
      <c r="D237" s="56" t="n">
        <v>10</v>
      </c>
      <c r="E237" s="90" t="s">
        <v>374</v>
      </c>
      <c r="F237" s="58" t="n">
        <v>10</v>
      </c>
      <c r="G237" s="59"/>
      <c r="H237" s="59"/>
      <c r="I237" s="35" t="s">
        <v>106</v>
      </c>
      <c r="J237" s="37" t="n">
        <f aca="false">IF(I237="Less(-)",-1,1)</f>
        <v>1</v>
      </c>
      <c r="K237" s="38" t="s">
        <v>107</v>
      </c>
      <c r="L237" s="38" t="s">
        <v>4</v>
      </c>
      <c r="M237" s="60"/>
      <c r="N237" s="61"/>
      <c r="O237" s="61"/>
      <c r="P237" s="62"/>
      <c r="Q237" s="61"/>
      <c r="R237" s="61"/>
      <c r="S237" s="63"/>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5" t="e">
        <f aca="false">total_amount_ba($B$2,$D$2,D237,F237,J237,K237,M237)</f>
        <v>#VALUE!</v>
      </c>
      <c r="BB237" s="65" t="e">
        <f aca="false">BA237+SUM(N237:AZ237)</f>
        <v>#VALUE!</v>
      </c>
      <c r="BC237" s="45" t="e">
        <f aca="false">SpellNumber(L237,BB237)</f>
        <v>#VALUE!</v>
      </c>
      <c r="IE237" s="47" t="n">
        <v>3</v>
      </c>
      <c r="IF237" s="47" t="s">
        <v>58</v>
      </c>
      <c r="IG237" s="47" t="s">
        <v>59</v>
      </c>
      <c r="IH237" s="47" t="n">
        <v>10</v>
      </c>
      <c r="II237" s="47" t="s">
        <v>48</v>
      </c>
    </row>
    <row r="238" s="46" customFormat="true" ht="27" hidden="false" customHeight="false" outlineLevel="0" collapsed="false">
      <c r="A238" s="49" t="n">
        <v>33.03</v>
      </c>
      <c r="B238" s="78" t="s">
        <v>375</v>
      </c>
      <c r="C238" s="32" t="s">
        <v>452</v>
      </c>
      <c r="D238" s="56" t="n">
        <v>10</v>
      </c>
      <c r="E238" s="90" t="s">
        <v>374</v>
      </c>
      <c r="F238" s="58" t="n">
        <v>10</v>
      </c>
      <c r="G238" s="59"/>
      <c r="H238" s="59"/>
      <c r="I238" s="35" t="s">
        <v>106</v>
      </c>
      <c r="J238" s="37" t="n">
        <f aca="false">IF(I238="Less(-)",-1,1)</f>
        <v>1</v>
      </c>
      <c r="K238" s="38" t="s">
        <v>107</v>
      </c>
      <c r="L238" s="38" t="s">
        <v>4</v>
      </c>
      <c r="M238" s="60"/>
      <c r="N238" s="61"/>
      <c r="O238" s="61"/>
      <c r="P238" s="62"/>
      <c r="Q238" s="61"/>
      <c r="R238" s="61"/>
      <c r="S238" s="63"/>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5" t="e">
        <f aca="false">total_amount_ba($B$2,$D$2,D238,F238,J238,K238,M238)</f>
        <v>#VALUE!</v>
      </c>
      <c r="BB238" s="65" t="e">
        <f aca="false">BA238+SUM(N238:AZ238)</f>
        <v>#VALUE!</v>
      </c>
      <c r="BC238" s="45" t="e">
        <f aca="false">SpellNumber(L238,BB238)</f>
        <v>#VALUE!</v>
      </c>
      <c r="IE238" s="47" t="n">
        <v>1.01</v>
      </c>
      <c r="IF238" s="47" t="s">
        <v>47</v>
      </c>
      <c r="IG238" s="47" t="s">
        <v>43</v>
      </c>
      <c r="IH238" s="47" t="n">
        <v>123.223</v>
      </c>
      <c r="II238" s="47" t="s">
        <v>48</v>
      </c>
    </row>
    <row r="239" s="46" customFormat="true" ht="27" hidden="false" customHeight="false" outlineLevel="0" collapsed="false">
      <c r="A239" s="49" t="n">
        <v>33.04</v>
      </c>
      <c r="B239" s="78" t="s">
        <v>453</v>
      </c>
      <c r="C239" s="32" t="s">
        <v>454</v>
      </c>
      <c r="D239" s="56" t="n">
        <v>10</v>
      </c>
      <c r="E239" s="90" t="s">
        <v>374</v>
      </c>
      <c r="F239" s="58" t="n">
        <v>10</v>
      </c>
      <c r="G239" s="59"/>
      <c r="H239" s="59"/>
      <c r="I239" s="35" t="s">
        <v>106</v>
      </c>
      <c r="J239" s="37" t="n">
        <f aca="false">IF(I239="Less(-)",-1,1)</f>
        <v>1</v>
      </c>
      <c r="K239" s="38" t="s">
        <v>107</v>
      </c>
      <c r="L239" s="38" t="s">
        <v>4</v>
      </c>
      <c r="M239" s="60"/>
      <c r="N239" s="61"/>
      <c r="O239" s="61"/>
      <c r="P239" s="62"/>
      <c r="Q239" s="61"/>
      <c r="R239" s="61"/>
      <c r="S239" s="63"/>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5" t="e">
        <f aca="false">total_amount_ba($B$2,$D$2,D239,F239,J239,K239,M239)</f>
        <v>#VALUE!</v>
      </c>
      <c r="BB239" s="65" t="e">
        <f aca="false">BA239+SUM(N239:AZ239)</f>
        <v>#VALUE!</v>
      </c>
      <c r="BC239" s="45" t="e">
        <f aca="false">SpellNumber(L239,BB239)</f>
        <v>#VALUE!</v>
      </c>
      <c r="IE239" s="47" t="n">
        <v>1.02</v>
      </c>
      <c r="IF239" s="47" t="s">
        <v>51</v>
      </c>
      <c r="IG239" s="47" t="s">
        <v>52</v>
      </c>
      <c r="IH239" s="47" t="n">
        <v>213</v>
      </c>
      <c r="II239" s="47" t="s">
        <v>48</v>
      </c>
    </row>
    <row r="240" s="46" customFormat="true" ht="27" hidden="false" customHeight="false" outlineLevel="0" collapsed="false">
      <c r="A240" s="49" t="n">
        <v>34</v>
      </c>
      <c r="B240" s="89" t="s">
        <v>455</v>
      </c>
      <c r="C240" s="32" t="s">
        <v>456</v>
      </c>
      <c r="D240" s="33"/>
      <c r="E240" s="34"/>
      <c r="F240" s="35"/>
      <c r="G240" s="36"/>
      <c r="H240" s="36"/>
      <c r="I240" s="35"/>
      <c r="J240" s="37"/>
      <c r="K240" s="38"/>
      <c r="L240" s="38"/>
      <c r="M240" s="39"/>
      <c r="N240" s="40"/>
      <c r="O240" s="40"/>
      <c r="P240" s="41"/>
      <c r="Q240" s="40"/>
      <c r="R240" s="40"/>
      <c r="S240" s="42"/>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43"/>
      <c r="BB240" s="44"/>
      <c r="BC240" s="45"/>
      <c r="IE240" s="47" t="n">
        <v>1.02</v>
      </c>
      <c r="IF240" s="47" t="s">
        <v>51</v>
      </c>
      <c r="IG240" s="47" t="s">
        <v>52</v>
      </c>
      <c r="IH240" s="47" t="n">
        <v>213</v>
      </c>
      <c r="II240" s="47" t="s">
        <v>48</v>
      </c>
    </row>
    <row r="241" s="46" customFormat="true" ht="45" hidden="false" customHeight="false" outlineLevel="0" collapsed="false">
      <c r="A241" s="49" t="n">
        <v>34.01</v>
      </c>
      <c r="B241" s="78" t="s">
        <v>457</v>
      </c>
      <c r="C241" s="32" t="s">
        <v>458</v>
      </c>
      <c r="D241" s="33"/>
      <c r="E241" s="34"/>
      <c r="F241" s="35"/>
      <c r="G241" s="36"/>
      <c r="H241" s="36"/>
      <c r="I241" s="35"/>
      <c r="J241" s="37"/>
      <c r="K241" s="38"/>
      <c r="L241" s="38"/>
      <c r="M241" s="39"/>
      <c r="N241" s="40"/>
      <c r="O241" s="40"/>
      <c r="P241" s="41"/>
      <c r="Q241" s="40"/>
      <c r="R241" s="40"/>
      <c r="S241" s="42"/>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43"/>
      <c r="BB241" s="44"/>
      <c r="BC241" s="45"/>
      <c r="IE241" s="47" t="n">
        <v>2</v>
      </c>
      <c r="IF241" s="47" t="s">
        <v>42</v>
      </c>
      <c r="IG241" s="47" t="s">
        <v>55</v>
      </c>
      <c r="IH241" s="47" t="n">
        <v>10</v>
      </c>
      <c r="II241" s="47" t="s">
        <v>48</v>
      </c>
    </row>
    <row r="242" s="46" customFormat="true" ht="27" hidden="false" customHeight="false" outlineLevel="0" collapsed="false">
      <c r="A242" s="49" t="n">
        <v>34.02</v>
      </c>
      <c r="B242" s="78" t="s">
        <v>459</v>
      </c>
      <c r="C242" s="32" t="s">
        <v>460</v>
      </c>
      <c r="D242" s="56" t="n">
        <v>3</v>
      </c>
      <c r="E242" s="90" t="s">
        <v>48</v>
      </c>
      <c r="F242" s="58" t="n">
        <v>10</v>
      </c>
      <c r="G242" s="59"/>
      <c r="H242" s="59"/>
      <c r="I242" s="35" t="s">
        <v>106</v>
      </c>
      <c r="J242" s="37" t="n">
        <f aca="false">IF(I242="Less(-)",-1,1)</f>
        <v>1</v>
      </c>
      <c r="K242" s="38" t="s">
        <v>107</v>
      </c>
      <c r="L242" s="38" t="s">
        <v>4</v>
      </c>
      <c r="M242" s="60"/>
      <c r="N242" s="61"/>
      <c r="O242" s="61"/>
      <c r="P242" s="62"/>
      <c r="Q242" s="61"/>
      <c r="R242" s="61"/>
      <c r="S242" s="63"/>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5" t="e">
        <f aca="false">total_amount_ba($B$2,$D$2,D242,F242,J242,K242,M242)</f>
        <v>#VALUE!</v>
      </c>
      <c r="BB242" s="65" t="e">
        <f aca="false">BA242+SUM(N242:AZ242)</f>
        <v>#VALUE!</v>
      </c>
      <c r="BC242" s="45" t="e">
        <f aca="false">SpellNumber(L242,BB242)</f>
        <v>#VALUE!</v>
      </c>
      <c r="IE242" s="47" t="n">
        <v>3</v>
      </c>
      <c r="IF242" s="47" t="s">
        <v>58</v>
      </c>
      <c r="IG242" s="47" t="s">
        <v>59</v>
      </c>
      <c r="IH242" s="47" t="n">
        <v>10</v>
      </c>
      <c r="II242" s="47" t="s">
        <v>48</v>
      </c>
    </row>
    <row r="243" s="46" customFormat="true" ht="27" hidden="false" customHeight="false" outlineLevel="0" collapsed="false">
      <c r="A243" s="49" t="n">
        <v>34.03</v>
      </c>
      <c r="B243" s="78" t="s">
        <v>461</v>
      </c>
      <c r="C243" s="32" t="s">
        <v>462</v>
      </c>
      <c r="D243" s="56" t="n">
        <v>1</v>
      </c>
      <c r="E243" s="90" t="s">
        <v>48</v>
      </c>
      <c r="F243" s="58" t="n">
        <v>10</v>
      </c>
      <c r="G243" s="59"/>
      <c r="H243" s="59"/>
      <c r="I243" s="35" t="s">
        <v>106</v>
      </c>
      <c r="J243" s="37" t="n">
        <f aca="false">IF(I243="Less(-)",-1,1)</f>
        <v>1</v>
      </c>
      <c r="K243" s="38" t="s">
        <v>107</v>
      </c>
      <c r="L243" s="38" t="s">
        <v>4</v>
      </c>
      <c r="M243" s="60"/>
      <c r="N243" s="61"/>
      <c r="O243" s="61"/>
      <c r="P243" s="62"/>
      <c r="Q243" s="61"/>
      <c r="R243" s="61"/>
      <c r="S243" s="63"/>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5" t="e">
        <f aca="false">total_amount_ba($B$2,$D$2,D243,F243,J243,K243,M243)</f>
        <v>#VALUE!</v>
      </c>
      <c r="BB243" s="65" t="e">
        <f aca="false">BA243+SUM(N243:AZ243)</f>
        <v>#VALUE!</v>
      </c>
      <c r="BC243" s="45" t="e">
        <f aca="false">SpellNumber(L243,BB243)</f>
        <v>#VALUE!</v>
      </c>
      <c r="IE243" s="47" t="n">
        <v>1.01</v>
      </c>
      <c r="IF243" s="47" t="s">
        <v>47</v>
      </c>
      <c r="IG243" s="47" t="s">
        <v>43</v>
      </c>
      <c r="IH243" s="47" t="n">
        <v>123.223</v>
      </c>
      <c r="II243" s="47" t="s">
        <v>48</v>
      </c>
    </row>
    <row r="244" s="46" customFormat="true" ht="27" hidden="false" customHeight="false" outlineLevel="0" collapsed="false">
      <c r="A244" s="49" t="n">
        <v>35</v>
      </c>
      <c r="B244" s="85" t="s">
        <v>463</v>
      </c>
      <c r="C244" s="32" t="s">
        <v>464</v>
      </c>
      <c r="D244" s="33"/>
      <c r="E244" s="34"/>
      <c r="F244" s="35"/>
      <c r="G244" s="36"/>
      <c r="H244" s="36"/>
      <c r="I244" s="35"/>
      <c r="J244" s="37"/>
      <c r="K244" s="38"/>
      <c r="L244" s="38"/>
      <c r="M244" s="39"/>
      <c r="N244" s="40"/>
      <c r="O244" s="40"/>
      <c r="P244" s="41"/>
      <c r="Q244" s="40"/>
      <c r="R244" s="40"/>
      <c r="S244" s="42"/>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43"/>
      <c r="BB244" s="44"/>
      <c r="BC244" s="45"/>
      <c r="IE244" s="47" t="n">
        <v>1.02</v>
      </c>
      <c r="IF244" s="47" t="s">
        <v>51</v>
      </c>
      <c r="IG244" s="47" t="s">
        <v>52</v>
      </c>
      <c r="IH244" s="47" t="n">
        <v>213</v>
      </c>
      <c r="II244" s="47" t="s">
        <v>48</v>
      </c>
    </row>
    <row r="245" s="46" customFormat="true" ht="82.5" hidden="false" customHeight="true" outlineLevel="0" collapsed="false">
      <c r="A245" s="91" t="n">
        <v>35.01</v>
      </c>
      <c r="B245" s="82" t="s">
        <v>465</v>
      </c>
      <c r="C245" s="32" t="s">
        <v>466</v>
      </c>
      <c r="D245" s="33"/>
      <c r="E245" s="34"/>
      <c r="F245" s="35"/>
      <c r="G245" s="36"/>
      <c r="H245" s="36"/>
      <c r="I245" s="35"/>
      <c r="J245" s="37"/>
      <c r="K245" s="38"/>
      <c r="L245" s="38"/>
      <c r="M245" s="39"/>
      <c r="N245" s="40"/>
      <c r="O245" s="40"/>
      <c r="P245" s="41"/>
      <c r="Q245" s="40"/>
      <c r="R245" s="40"/>
      <c r="S245" s="42"/>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43"/>
      <c r="BB245" s="44"/>
      <c r="BC245" s="45"/>
      <c r="IE245" s="47" t="n">
        <v>2</v>
      </c>
      <c r="IF245" s="47" t="s">
        <v>42</v>
      </c>
      <c r="IG245" s="47" t="s">
        <v>55</v>
      </c>
      <c r="IH245" s="47" t="n">
        <v>10</v>
      </c>
      <c r="II245" s="47" t="s">
        <v>48</v>
      </c>
    </row>
    <row r="246" s="46" customFormat="true" ht="27" hidden="false" customHeight="false" outlineLevel="0" collapsed="false">
      <c r="A246" s="91" t="n">
        <v>35.02</v>
      </c>
      <c r="B246" s="83" t="s">
        <v>467</v>
      </c>
      <c r="C246" s="32" t="s">
        <v>468</v>
      </c>
      <c r="D246" s="33"/>
      <c r="E246" s="34"/>
      <c r="F246" s="35"/>
      <c r="G246" s="36"/>
      <c r="H246" s="36"/>
      <c r="I246" s="35"/>
      <c r="J246" s="37"/>
      <c r="K246" s="38"/>
      <c r="L246" s="38"/>
      <c r="M246" s="39"/>
      <c r="N246" s="40"/>
      <c r="O246" s="40"/>
      <c r="P246" s="41"/>
      <c r="Q246" s="40"/>
      <c r="R246" s="40"/>
      <c r="S246" s="42"/>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43"/>
      <c r="BB246" s="44"/>
      <c r="BC246" s="45"/>
      <c r="IE246" s="47" t="n">
        <v>3</v>
      </c>
      <c r="IF246" s="47" t="s">
        <v>58</v>
      </c>
      <c r="IG246" s="47" t="s">
        <v>59</v>
      </c>
      <c r="IH246" s="47" t="n">
        <v>10</v>
      </c>
      <c r="II246" s="47" t="s">
        <v>48</v>
      </c>
    </row>
    <row r="247" s="46" customFormat="true" ht="309.75" hidden="false" customHeight="true" outlineLevel="0" collapsed="false">
      <c r="A247" s="49" t="n">
        <v>35.03</v>
      </c>
      <c r="B247" s="82" t="s">
        <v>469</v>
      </c>
      <c r="C247" s="32" t="s">
        <v>470</v>
      </c>
      <c r="D247" s="33"/>
      <c r="E247" s="34"/>
      <c r="F247" s="35"/>
      <c r="G247" s="36"/>
      <c r="H247" s="36"/>
      <c r="I247" s="35"/>
      <c r="J247" s="37"/>
      <c r="K247" s="38"/>
      <c r="L247" s="38"/>
      <c r="M247" s="39"/>
      <c r="N247" s="40"/>
      <c r="O247" s="40"/>
      <c r="P247" s="41"/>
      <c r="Q247" s="40"/>
      <c r="R247" s="40"/>
      <c r="S247" s="42"/>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43"/>
      <c r="BB247" s="44"/>
      <c r="BC247" s="45"/>
      <c r="IE247" s="47" t="n">
        <v>1.01</v>
      </c>
      <c r="IF247" s="47" t="s">
        <v>47</v>
      </c>
      <c r="IG247" s="47" t="s">
        <v>43</v>
      </c>
      <c r="IH247" s="47" t="n">
        <v>123.223</v>
      </c>
      <c r="II247" s="47" t="s">
        <v>48</v>
      </c>
    </row>
    <row r="248" s="46" customFormat="true" ht="27" hidden="false" customHeight="false" outlineLevel="0" collapsed="false">
      <c r="A248" s="49" t="n">
        <v>35.04</v>
      </c>
      <c r="B248" s="83" t="s">
        <v>471</v>
      </c>
      <c r="C248" s="32" t="s">
        <v>472</v>
      </c>
      <c r="D248" s="33"/>
      <c r="E248" s="34"/>
      <c r="F248" s="35"/>
      <c r="G248" s="36"/>
      <c r="H248" s="36"/>
      <c r="I248" s="35"/>
      <c r="J248" s="37"/>
      <c r="K248" s="38"/>
      <c r="L248" s="38"/>
      <c r="M248" s="39"/>
      <c r="N248" s="40"/>
      <c r="O248" s="40"/>
      <c r="P248" s="41"/>
      <c r="Q248" s="40"/>
      <c r="R248" s="40"/>
      <c r="S248" s="42"/>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43"/>
      <c r="BB248" s="44"/>
      <c r="BC248" s="45"/>
      <c r="IE248" s="47" t="n">
        <v>1.02</v>
      </c>
      <c r="IF248" s="47" t="s">
        <v>51</v>
      </c>
      <c r="IG248" s="47" t="s">
        <v>52</v>
      </c>
      <c r="IH248" s="47" t="n">
        <v>213</v>
      </c>
      <c r="II248" s="47" t="s">
        <v>48</v>
      </c>
    </row>
    <row r="249" s="46" customFormat="true" ht="204.75" hidden="false" customHeight="false" outlineLevel="0" collapsed="false">
      <c r="A249" s="49" t="n">
        <v>35.05</v>
      </c>
      <c r="B249" s="92" t="s">
        <v>473</v>
      </c>
      <c r="C249" s="32" t="s">
        <v>474</v>
      </c>
      <c r="D249" s="33"/>
      <c r="E249" s="34"/>
      <c r="F249" s="35"/>
      <c r="G249" s="36"/>
      <c r="H249" s="36"/>
      <c r="I249" s="35"/>
      <c r="J249" s="37"/>
      <c r="K249" s="38"/>
      <c r="L249" s="38"/>
      <c r="M249" s="39"/>
      <c r="N249" s="40"/>
      <c r="O249" s="40"/>
      <c r="P249" s="41"/>
      <c r="Q249" s="40"/>
      <c r="R249" s="40"/>
      <c r="S249" s="42"/>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43"/>
      <c r="BB249" s="44"/>
      <c r="BC249" s="45"/>
      <c r="IE249" s="47" t="n">
        <v>1.02</v>
      </c>
      <c r="IF249" s="47" t="s">
        <v>51</v>
      </c>
      <c r="IG249" s="47" t="s">
        <v>52</v>
      </c>
      <c r="IH249" s="47" t="n">
        <v>213</v>
      </c>
      <c r="II249" s="47" t="s">
        <v>48</v>
      </c>
    </row>
    <row r="250" s="46" customFormat="true" ht="27" hidden="false" customHeight="false" outlineLevel="0" collapsed="false">
      <c r="A250" s="49" t="n">
        <v>35.06</v>
      </c>
      <c r="B250" s="93" t="s">
        <v>475</v>
      </c>
      <c r="C250" s="32" t="s">
        <v>476</v>
      </c>
      <c r="D250" s="33"/>
      <c r="E250" s="34"/>
      <c r="F250" s="35"/>
      <c r="G250" s="36"/>
      <c r="H250" s="36"/>
      <c r="I250" s="35"/>
      <c r="J250" s="37"/>
      <c r="K250" s="38"/>
      <c r="L250" s="38"/>
      <c r="M250" s="39"/>
      <c r="N250" s="40"/>
      <c r="O250" s="40"/>
      <c r="P250" s="41"/>
      <c r="Q250" s="40"/>
      <c r="R250" s="40"/>
      <c r="S250" s="42"/>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43"/>
      <c r="BB250" s="44"/>
      <c r="BC250" s="45"/>
      <c r="IE250" s="47" t="n">
        <v>2</v>
      </c>
      <c r="IF250" s="47" t="s">
        <v>42</v>
      </c>
      <c r="IG250" s="47" t="s">
        <v>55</v>
      </c>
      <c r="IH250" s="47" t="n">
        <v>10</v>
      </c>
      <c r="II250" s="47" t="s">
        <v>48</v>
      </c>
    </row>
    <row r="251" s="46" customFormat="true" ht="38.25" hidden="false" customHeight="false" outlineLevel="0" collapsed="false">
      <c r="A251" s="49" t="n">
        <v>35.07</v>
      </c>
      <c r="B251" s="82" t="s">
        <v>477</v>
      </c>
      <c r="C251" s="32" t="s">
        <v>478</v>
      </c>
      <c r="D251" s="33"/>
      <c r="E251" s="34"/>
      <c r="F251" s="35"/>
      <c r="G251" s="36"/>
      <c r="H251" s="36"/>
      <c r="I251" s="35"/>
      <c r="J251" s="37"/>
      <c r="K251" s="38"/>
      <c r="L251" s="38"/>
      <c r="M251" s="39"/>
      <c r="N251" s="40"/>
      <c r="O251" s="40"/>
      <c r="P251" s="41"/>
      <c r="Q251" s="40"/>
      <c r="R251" s="40"/>
      <c r="S251" s="42"/>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43"/>
      <c r="BB251" s="44"/>
      <c r="BC251" s="45"/>
      <c r="IE251" s="47" t="n">
        <v>3</v>
      </c>
      <c r="IF251" s="47" t="s">
        <v>58</v>
      </c>
      <c r="IG251" s="47" t="s">
        <v>59</v>
      </c>
      <c r="IH251" s="47" t="n">
        <v>10</v>
      </c>
      <c r="II251" s="47" t="s">
        <v>48</v>
      </c>
    </row>
    <row r="252" s="46" customFormat="true" ht="27" hidden="false" customHeight="false" outlineLevel="0" collapsed="false">
      <c r="A252" s="49" t="n">
        <v>35.08</v>
      </c>
      <c r="B252" s="82" t="s">
        <v>479</v>
      </c>
      <c r="C252" s="32" t="s">
        <v>480</v>
      </c>
      <c r="D252" s="33"/>
      <c r="E252" s="34"/>
      <c r="F252" s="35"/>
      <c r="G252" s="36"/>
      <c r="H252" s="36"/>
      <c r="I252" s="35"/>
      <c r="J252" s="37"/>
      <c r="K252" s="38"/>
      <c r="L252" s="38"/>
      <c r="M252" s="39"/>
      <c r="N252" s="40"/>
      <c r="O252" s="40"/>
      <c r="P252" s="41"/>
      <c r="Q252" s="40"/>
      <c r="R252" s="40"/>
      <c r="S252" s="42"/>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43"/>
      <c r="BB252" s="44"/>
      <c r="BC252" s="45"/>
      <c r="IE252" s="47" t="n">
        <v>1.01</v>
      </c>
      <c r="IF252" s="47" t="s">
        <v>47</v>
      </c>
      <c r="IG252" s="47" t="s">
        <v>43</v>
      </c>
      <c r="IH252" s="47" t="n">
        <v>123.223</v>
      </c>
      <c r="II252" s="47" t="s">
        <v>48</v>
      </c>
    </row>
    <row r="253" s="46" customFormat="true" ht="27" hidden="false" customHeight="false" outlineLevel="0" collapsed="false">
      <c r="A253" s="49" t="n">
        <v>35.09</v>
      </c>
      <c r="B253" s="82" t="s">
        <v>481</v>
      </c>
      <c r="C253" s="32" t="s">
        <v>482</v>
      </c>
      <c r="D253" s="33"/>
      <c r="E253" s="34"/>
      <c r="F253" s="35"/>
      <c r="G253" s="36"/>
      <c r="H253" s="36"/>
      <c r="I253" s="35"/>
      <c r="J253" s="37"/>
      <c r="K253" s="38"/>
      <c r="L253" s="38"/>
      <c r="M253" s="39"/>
      <c r="N253" s="40"/>
      <c r="O253" s="40"/>
      <c r="P253" s="41"/>
      <c r="Q253" s="40"/>
      <c r="R253" s="40"/>
      <c r="S253" s="42"/>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43"/>
      <c r="BB253" s="44"/>
      <c r="BC253" s="45"/>
      <c r="IE253" s="47" t="n">
        <v>1.02</v>
      </c>
      <c r="IF253" s="47" t="s">
        <v>51</v>
      </c>
      <c r="IG253" s="47" t="s">
        <v>52</v>
      </c>
      <c r="IH253" s="47" t="n">
        <v>213</v>
      </c>
      <c r="II253" s="47" t="s">
        <v>48</v>
      </c>
    </row>
    <row r="254" s="46" customFormat="true" ht="27" hidden="false" customHeight="false" outlineLevel="0" collapsed="false">
      <c r="A254" s="49" t="n">
        <v>35.1</v>
      </c>
      <c r="B254" s="82" t="s">
        <v>483</v>
      </c>
      <c r="C254" s="32" t="s">
        <v>484</v>
      </c>
      <c r="D254" s="33"/>
      <c r="E254" s="34"/>
      <c r="F254" s="35"/>
      <c r="G254" s="36"/>
      <c r="H254" s="36"/>
      <c r="I254" s="35"/>
      <c r="J254" s="37"/>
      <c r="K254" s="38"/>
      <c r="L254" s="38"/>
      <c r="M254" s="39"/>
      <c r="N254" s="40"/>
      <c r="O254" s="40"/>
      <c r="P254" s="41"/>
      <c r="Q254" s="40"/>
      <c r="R254" s="40"/>
      <c r="S254" s="42"/>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43"/>
      <c r="BB254" s="44"/>
      <c r="BC254" s="45"/>
      <c r="IE254" s="47" t="n">
        <v>2</v>
      </c>
      <c r="IF254" s="47" t="s">
        <v>42</v>
      </c>
      <c r="IG254" s="47" t="s">
        <v>55</v>
      </c>
      <c r="IH254" s="47" t="n">
        <v>10</v>
      </c>
      <c r="II254" s="47" t="s">
        <v>48</v>
      </c>
    </row>
    <row r="255" s="46" customFormat="true" ht="27" hidden="false" customHeight="false" outlineLevel="0" collapsed="false">
      <c r="A255" s="49" t="n">
        <v>35.11</v>
      </c>
      <c r="B255" s="93" t="s">
        <v>485</v>
      </c>
      <c r="C255" s="32" t="s">
        <v>486</v>
      </c>
      <c r="D255" s="56" t="n">
        <v>1</v>
      </c>
      <c r="E255" s="49" t="s">
        <v>172</v>
      </c>
      <c r="F255" s="58" t="n">
        <v>10</v>
      </c>
      <c r="G255" s="59"/>
      <c r="H255" s="59"/>
      <c r="I255" s="35" t="s">
        <v>106</v>
      </c>
      <c r="J255" s="37" t="n">
        <f aca="false">IF(I255="Less(-)",-1,1)</f>
        <v>1</v>
      </c>
      <c r="K255" s="38" t="s">
        <v>107</v>
      </c>
      <c r="L255" s="38" t="s">
        <v>4</v>
      </c>
      <c r="M255" s="60"/>
      <c r="N255" s="61"/>
      <c r="O255" s="61"/>
      <c r="P255" s="62"/>
      <c r="Q255" s="61"/>
      <c r="R255" s="61"/>
      <c r="S255" s="63"/>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5" t="e">
        <f aca="false">total_amount_ba($B$2,$D$2,D255,F255,J255,K255,M255)</f>
        <v>#VALUE!</v>
      </c>
      <c r="BB255" s="65" t="e">
        <f aca="false">BA255+SUM(N255:AZ255)</f>
        <v>#VALUE!</v>
      </c>
      <c r="BC255" s="45" t="e">
        <f aca="false">SpellNumber(L255,BB255)</f>
        <v>#VALUE!</v>
      </c>
      <c r="IE255" s="47" t="n">
        <v>3</v>
      </c>
      <c r="IF255" s="47" t="s">
        <v>58</v>
      </c>
      <c r="IG255" s="47" t="s">
        <v>59</v>
      </c>
      <c r="IH255" s="47" t="n">
        <v>10</v>
      </c>
      <c r="II255" s="47" t="s">
        <v>48</v>
      </c>
    </row>
    <row r="256" s="46" customFormat="true" ht="27" hidden="false" customHeight="false" outlineLevel="0" collapsed="false">
      <c r="A256" s="49" t="n">
        <v>36</v>
      </c>
      <c r="B256" s="89" t="s">
        <v>487</v>
      </c>
      <c r="C256" s="32" t="s">
        <v>488</v>
      </c>
      <c r="D256" s="33"/>
      <c r="E256" s="34"/>
      <c r="F256" s="35"/>
      <c r="G256" s="36"/>
      <c r="H256" s="36"/>
      <c r="I256" s="35"/>
      <c r="J256" s="37"/>
      <c r="K256" s="38"/>
      <c r="L256" s="38"/>
      <c r="M256" s="39"/>
      <c r="N256" s="40"/>
      <c r="O256" s="40"/>
      <c r="P256" s="41"/>
      <c r="Q256" s="40"/>
      <c r="R256" s="40"/>
      <c r="S256" s="42"/>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43"/>
      <c r="BB256" s="44"/>
      <c r="BC256" s="45"/>
      <c r="IE256" s="47" t="n">
        <v>1.01</v>
      </c>
      <c r="IF256" s="47" t="s">
        <v>47</v>
      </c>
      <c r="IG256" s="47" t="s">
        <v>43</v>
      </c>
      <c r="IH256" s="47" t="n">
        <v>123.223</v>
      </c>
      <c r="II256" s="47" t="s">
        <v>48</v>
      </c>
    </row>
    <row r="257" s="46" customFormat="true" ht="61.5" hidden="false" customHeight="true" outlineLevel="0" collapsed="false">
      <c r="A257" s="49" t="n">
        <v>36.01</v>
      </c>
      <c r="B257" s="82" t="s">
        <v>489</v>
      </c>
      <c r="C257" s="32" t="s">
        <v>490</v>
      </c>
      <c r="D257" s="56" t="n">
        <v>3</v>
      </c>
      <c r="E257" s="49" t="s">
        <v>491</v>
      </c>
      <c r="F257" s="58" t="n">
        <v>10</v>
      </c>
      <c r="G257" s="59"/>
      <c r="H257" s="59"/>
      <c r="I257" s="35" t="s">
        <v>106</v>
      </c>
      <c r="J257" s="37" t="n">
        <f aca="false">IF(I257="Less(-)",-1,1)</f>
        <v>1</v>
      </c>
      <c r="K257" s="38" t="s">
        <v>107</v>
      </c>
      <c r="L257" s="38" t="s">
        <v>4</v>
      </c>
      <c r="M257" s="60"/>
      <c r="N257" s="61"/>
      <c r="O257" s="61"/>
      <c r="P257" s="62"/>
      <c r="Q257" s="61"/>
      <c r="R257" s="61"/>
      <c r="S257" s="63"/>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5" t="e">
        <f aca="false">total_amount_ba($B$2,$D$2,D257,F257,J257,K257,M257)</f>
        <v>#VALUE!</v>
      </c>
      <c r="BB257" s="65" t="e">
        <f aca="false">BA257+SUM(N257:AZ257)</f>
        <v>#VALUE!</v>
      </c>
      <c r="BC257" s="45" t="e">
        <f aca="false">SpellNumber(L257,BB257)</f>
        <v>#VALUE!</v>
      </c>
      <c r="IE257" s="47" t="n">
        <v>1.02</v>
      </c>
      <c r="IF257" s="47" t="s">
        <v>51</v>
      </c>
      <c r="IG257" s="47" t="s">
        <v>52</v>
      </c>
      <c r="IH257" s="47" t="n">
        <v>213</v>
      </c>
      <c r="II257" s="47" t="s">
        <v>48</v>
      </c>
    </row>
    <row r="258" s="46" customFormat="true" ht="27" hidden="false" customHeight="false" outlineLevel="0" collapsed="false">
      <c r="A258" s="49" t="n">
        <v>37</v>
      </c>
      <c r="B258" s="89" t="s">
        <v>492</v>
      </c>
      <c r="C258" s="32" t="s">
        <v>493</v>
      </c>
      <c r="D258" s="33"/>
      <c r="E258" s="34"/>
      <c r="F258" s="35"/>
      <c r="G258" s="36"/>
      <c r="H258" s="36"/>
      <c r="I258" s="35"/>
      <c r="J258" s="37"/>
      <c r="K258" s="38"/>
      <c r="L258" s="38"/>
      <c r="M258" s="39"/>
      <c r="N258" s="40"/>
      <c r="O258" s="40"/>
      <c r="P258" s="41"/>
      <c r="Q258" s="40"/>
      <c r="R258" s="40"/>
      <c r="S258" s="42"/>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43"/>
      <c r="BB258" s="44"/>
      <c r="BC258" s="45"/>
      <c r="IE258" s="47" t="n">
        <v>1.02</v>
      </c>
      <c r="IF258" s="47" t="s">
        <v>51</v>
      </c>
      <c r="IG258" s="47" t="s">
        <v>52</v>
      </c>
      <c r="IH258" s="47" t="n">
        <v>213</v>
      </c>
      <c r="II258" s="47" t="s">
        <v>48</v>
      </c>
    </row>
    <row r="259" s="46" customFormat="true" ht="38.25" hidden="false" customHeight="false" outlineLevel="0" collapsed="false">
      <c r="A259" s="49" t="n">
        <v>37.01</v>
      </c>
      <c r="B259" s="82" t="s">
        <v>494</v>
      </c>
      <c r="C259" s="32" t="s">
        <v>495</v>
      </c>
      <c r="D259" s="33"/>
      <c r="E259" s="34"/>
      <c r="F259" s="35"/>
      <c r="G259" s="36"/>
      <c r="H259" s="36"/>
      <c r="I259" s="35"/>
      <c r="J259" s="37"/>
      <c r="K259" s="38"/>
      <c r="L259" s="38"/>
      <c r="M259" s="39"/>
      <c r="N259" s="40"/>
      <c r="O259" s="40"/>
      <c r="P259" s="41"/>
      <c r="Q259" s="40"/>
      <c r="R259" s="40"/>
      <c r="S259" s="42"/>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43"/>
      <c r="BB259" s="44"/>
      <c r="BC259" s="45"/>
      <c r="IE259" s="47" t="n">
        <v>2</v>
      </c>
      <c r="IF259" s="47" t="s">
        <v>42</v>
      </c>
      <c r="IG259" s="47" t="s">
        <v>55</v>
      </c>
      <c r="IH259" s="47" t="n">
        <v>10</v>
      </c>
      <c r="II259" s="47" t="s">
        <v>48</v>
      </c>
    </row>
    <row r="260" s="46" customFormat="true" ht="27" hidden="false" customHeight="false" outlineLevel="0" collapsed="false">
      <c r="A260" s="49" t="n">
        <v>37.02</v>
      </c>
      <c r="B260" s="82" t="s">
        <v>496</v>
      </c>
      <c r="C260" s="32" t="s">
        <v>497</v>
      </c>
      <c r="D260" s="56" t="n">
        <v>20</v>
      </c>
      <c r="E260" s="49" t="s">
        <v>498</v>
      </c>
      <c r="F260" s="58" t="n">
        <v>10</v>
      </c>
      <c r="G260" s="59"/>
      <c r="H260" s="59"/>
      <c r="I260" s="35" t="s">
        <v>106</v>
      </c>
      <c r="J260" s="37" t="n">
        <f aca="false">IF(I260="Less(-)",-1,1)</f>
        <v>1</v>
      </c>
      <c r="K260" s="38" t="s">
        <v>107</v>
      </c>
      <c r="L260" s="38" t="s">
        <v>4</v>
      </c>
      <c r="M260" s="60"/>
      <c r="N260" s="61"/>
      <c r="O260" s="61"/>
      <c r="P260" s="62"/>
      <c r="Q260" s="61"/>
      <c r="R260" s="61"/>
      <c r="S260" s="63"/>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5" t="e">
        <f aca="false">total_amount_ba($B$2,$D$2,D260,F260,J260,K260,M260)</f>
        <v>#VALUE!</v>
      </c>
      <c r="BB260" s="65" t="e">
        <f aca="false">BA260+SUM(N260:AZ260)</f>
        <v>#VALUE!</v>
      </c>
      <c r="BC260" s="45" t="e">
        <f aca="false">SpellNumber(L260,BB260)</f>
        <v>#VALUE!</v>
      </c>
      <c r="IE260" s="47" t="n">
        <v>3</v>
      </c>
      <c r="IF260" s="47" t="s">
        <v>58</v>
      </c>
      <c r="IG260" s="47" t="s">
        <v>59</v>
      </c>
      <c r="IH260" s="47" t="n">
        <v>10</v>
      </c>
      <c r="II260" s="47" t="s">
        <v>48</v>
      </c>
    </row>
    <row r="261" s="46" customFormat="true" ht="27" hidden="false" customHeight="false" outlineLevel="0" collapsed="false">
      <c r="A261" s="49" t="n">
        <v>37.03</v>
      </c>
      <c r="B261" s="82" t="s">
        <v>499</v>
      </c>
      <c r="C261" s="32" t="s">
        <v>500</v>
      </c>
      <c r="D261" s="56" t="n">
        <v>20</v>
      </c>
      <c r="E261" s="49" t="s">
        <v>498</v>
      </c>
      <c r="F261" s="58" t="n">
        <v>10</v>
      </c>
      <c r="G261" s="59"/>
      <c r="H261" s="59"/>
      <c r="I261" s="35" t="s">
        <v>106</v>
      </c>
      <c r="J261" s="37" t="n">
        <f aca="false">IF(I261="Less(-)",-1,1)</f>
        <v>1</v>
      </c>
      <c r="K261" s="38" t="s">
        <v>107</v>
      </c>
      <c r="L261" s="38" t="s">
        <v>4</v>
      </c>
      <c r="M261" s="60"/>
      <c r="N261" s="61"/>
      <c r="O261" s="61"/>
      <c r="P261" s="62"/>
      <c r="Q261" s="61"/>
      <c r="R261" s="61"/>
      <c r="S261" s="63"/>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5" t="e">
        <f aca="false">total_amount_ba($B$2,$D$2,D261,F261,J261,K261,M261)</f>
        <v>#VALUE!</v>
      </c>
      <c r="BB261" s="65" t="e">
        <f aca="false">BA261+SUM(N261:AZ261)</f>
        <v>#VALUE!</v>
      </c>
      <c r="BC261" s="45" t="e">
        <f aca="false">SpellNumber(L261,BB261)</f>
        <v>#VALUE!</v>
      </c>
      <c r="IE261" s="47" t="n">
        <v>1.01</v>
      </c>
      <c r="IF261" s="47" t="s">
        <v>47</v>
      </c>
      <c r="IG261" s="47" t="s">
        <v>43</v>
      </c>
      <c r="IH261" s="47" t="n">
        <v>123.223</v>
      </c>
      <c r="II261" s="47" t="s">
        <v>48</v>
      </c>
    </row>
    <row r="262" s="46" customFormat="true" ht="27" hidden="false" customHeight="false" outlineLevel="0" collapsed="false">
      <c r="A262" s="49" t="n">
        <v>37.04</v>
      </c>
      <c r="B262" s="82" t="s">
        <v>501</v>
      </c>
      <c r="C262" s="32" t="s">
        <v>502</v>
      </c>
      <c r="D262" s="56" t="n">
        <v>100</v>
      </c>
      <c r="E262" s="49" t="s">
        <v>498</v>
      </c>
      <c r="F262" s="58" t="n">
        <v>10</v>
      </c>
      <c r="G262" s="59"/>
      <c r="H262" s="59"/>
      <c r="I262" s="35" t="s">
        <v>106</v>
      </c>
      <c r="J262" s="37" t="n">
        <f aca="false">IF(I262="Less(-)",-1,1)</f>
        <v>1</v>
      </c>
      <c r="K262" s="38" t="s">
        <v>107</v>
      </c>
      <c r="L262" s="38" t="s">
        <v>4</v>
      </c>
      <c r="M262" s="60"/>
      <c r="N262" s="61"/>
      <c r="O262" s="61"/>
      <c r="P262" s="62"/>
      <c r="Q262" s="61"/>
      <c r="R262" s="61"/>
      <c r="S262" s="63"/>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73"/>
      <c r="AV262" s="64"/>
      <c r="AW262" s="64"/>
      <c r="AX262" s="64"/>
      <c r="AY262" s="64"/>
      <c r="AZ262" s="64"/>
      <c r="BA262" s="65" t="e">
        <f aca="false">total_amount_ba($B$2,$D$2,D262,F262,J262,K262,M262)</f>
        <v>#VALUE!</v>
      </c>
      <c r="BB262" s="65" t="e">
        <f aca="false">BA262+SUM(N262:AZ262)</f>
        <v>#VALUE!</v>
      </c>
      <c r="BC262" s="45" t="e">
        <f aca="false">SpellNumber(L262,BB262)</f>
        <v>#VALUE!</v>
      </c>
      <c r="IE262" s="47" t="n">
        <v>1.02</v>
      </c>
      <c r="IF262" s="47" t="s">
        <v>51</v>
      </c>
      <c r="IG262" s="47" t="s">
        <v>52</v>
      </c>
      <c r="IH262" s="47" t="n">
        <v>213</v>
      </c>
      <c r="II262" s="47" t="s">
        <v>48</v>
      </c>
    </row>
    <row r="263" s="46" customFormat="true" ht="27" hidden="false" customHeight="false" outlineLevel="0" collapsed="false">
      <c r="A263" s="49" t="n">
        <v>37.05</v>
      </c>
      <c r="B263" s="82" t="s">
        <v>503</v>
      </c>
      <c r="C263" s="32" t="s">
        <v>504</v>
      </c>
      <c r="D263" s="56" t="n">
        <v>20</v>
      </c>
      <c r="E263" s="49" t="s">
        <v>498</v>
      </c>
      <c r="F263" s="58" t="n">
        <v>10</v>
      </c>
      <c r="G263" s="59"/>
      <c r="H263" s="59"/>
      <c r="I263" s="35" t="s">
        <v>106</v>
      </c>
      <c r="J263" s="37" t="n">
        <f aca="false">IF(I263="Less(-)",-1,1)</f>
        <v>1</v>
      </c>
      <c r="K263" s="38" t="s">
        <v>107</v>
      </c>
      <c r="L263" s="38" t="s">
        <v>4</v>
      </c>
      <c r="M263" s="60"/>
      <c r="N263" s="61"/>
      <c r="O263" s="61"/>
      <c r="P263" s="62"/>
      <c r="Q263" s="61"/>
      <c r="R263" s="61"/>
      <c r="S263" s="63"/>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5" t="e">
        <f aca="false">total_amount_ba($B$2,$D$2,D263,F263,J263,K263,M263)</f>
        <v>#VALUE!</v>
      </c>
      <c r="BB263" s="65" t="e">
        <f aca="false">BA263+SUM(N263:AZ263)</f>
        <v>#VALUE!</v>
      </c>
      <c r="BC263" s="45" t="e">
        <f aca="false">SpellNumber(L263,BB263)</f>
        <v>#VALUE!</v>
      </c>
      <c r="IE263" s="47" t="n">
        <v>2</v>
      </c>
      <c r="IF263" s="47" t="s">
        <v>42</v>
      </c>
      <c r="IG263" s="47" t="s">
        <v>55</v>
      </c>
      <c r="IH263" s="47" t="n">
        <v>10</v>
      </c>
      <c r="II263" s="47" t="s">
        <v>48</v>
      </c>
    </row>
    <row r="264" s="46" customFormat="true" ht="27" hidden="false" customHeight="false" outlineLevel="0" collapsed="false">
      <c r="A264" s="49" t="n">
        <v>37.06</v>
      </c>
      <c r="B264" s="82" t="s">
        <v>505</v>
      </c>
      <c r="C264" s="32" t="s">
        <v>506</v>
      </c>
      <c r="D264" s="56" t="n">
        <v>20</v>
      </c>
      <c r="E264" s="49" t="s">
        <v>498</v>
      </c>
      <c r="F264" s="58" t="n">
        <v>10</v>
      </c>
      <c r="G264" s="59"/>
      <c r="H264" s="59"/>
      <c r="I264" s="35" t="s">
        <v>106</v>
      </c>
      <c r="J264" s="37" t="n">
        <f aca="false">IF(I264="Less(-)",-1,1)</f>
        <v>1</v>
      </c>
      <c r="K264" s="38" t="s">
        <v>107</v>
      </c>
      <c r="L264" s="38" t="s">
        <v>4</v>
      </c>
      <c r="M264" s="60"/>
      <c r="N264" s="61"/>
      <c r="O264" s="61"/>
      <c r="P264" s="62"/>
      <c r="Q264" s="61"/>
      <c r="R264" s="61"/>
      <c r="S264" s="63"/>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5" t="e">
        <f aca="false">total_amount_ba($B$2,$D$2,D264,F264,J264,K264,M264)</f>
        <v>#VALUE!</v>
      </c>
      <c r="BB264" s="65" t="e">
        <f aca="false">BA264+SUM(N264:AZ264)</f>
        <v>#VALUE!</v>
      </c>
      <c r="BC264" s="45" t="e">
        <f aca="false">SpellNumber(L264,BB264)</f>
        <v>#VALUE!</v>
      </c>
      <c r="IE264" s="47" t="n">
        <v>3</v>
      </c>
      <c r="IF264" s="47" t="s">
        <v>58</v>
      </c>
      <c r="IG264" s="47" t="s">
        <v>59</v>
      </c>
      <c r="IH264" s="47" t="n">
        <v>10</v>
      </c>
      <c r="II264" s="47" t="s">
        <v>48</v>
      </c>
    </row>
    <row r="265" s="46" customFormat="true" ht="27" hidden="false" customHeight="false" outlineLevel="0" collapsed="false">
      <c r="A265" s="49" t="n">
        <v>38</v>
      </c>
      <c r="B265" s="89" t="s">
        <v>507</v>
      </c>
      <c r="C265" s="32" t="s">
        <v>508</v>
      </c>
      <c r="D265" s="33"/>
      <c r="E265" s="34"/>
      <c r="F265" s="35"/>
      <c r="G265" s="36"/>
      <c r="H265" s="36"/>
      <c r="I265" s="35"/>
      <c r="J265" s="37"/>
      <c r="K265" s="38"/>
      <c r="L265" s="38"/>
      <c r="M265" s="39"/>
      <c r="N265" s="40"/>
      <c r="O265" s="40"/>
      <c r="P265" s="41"/>
      <c r="Q265" s="40"/>
      <c r="R265" s="40"/>
      <c r="S265" s="42"/>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43"/>
      <c r="BB265" s="44"/>
      <c r="BC265" s="45"/>
      <c r="IE265" s="47" t="n">
        <v>1.01</v>
      </c>
      <c r="IF265" s="47" t="s">
        <v>47</v>
      </c>
      <c r="IG265" s="47" t="s">
        <v>43</v>
      </c>
      <c r="IH265" s="47" t="n">
        <v>123.223</v>
      </c>
      <c r="II265" s="47" t="s">
        <v>48</v>
      </c>
    </row>
    <row r="266" s="46" customFormat="true" ht="27" hidden="false" customHeight="false" outlineLevel="0" collapsed="false">
      <c r="A266" s="49" t="n">
        <v>38.01</v>
      </c>
      <c r="B266" s="82" t="s">
        <v>509</v>
      </c>
      <c r="C266" s="32" t="s">
        <v>510</v>
      </c>
      <c r="D266" s="33"/>
      <c r="E266" s="34"/>
      <c r="F266" s="35"/>
      <c r="G266" s="36"/>
      <c r="H266" s="36"/>
      <c r="I266" s="35"/>
      <c r="J266" s="37"/>
      <c r="K266" s="38"/>
      <c r="L266" s="38"/>
      <c r="M266" s="39"/>
      <c r="N266" s="40"/>
      <c r="O266" s="40"/>
      <c r="P266" s="41"/>
      <c r="Q266" s="40"/>
      <c r="R266" s="40"/>
      <c r="S266" s="42"/>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43"/>
      <c r="BB266" s="44"/>
      <c r="BC266" s="45"/>
      <c r="IE266" s="47" t="n">
        <v>1.02</v>
      </c>
      <c r="IF266" s="47" t="s">
        <v>51</v>
      </c>
      <c r="IG266" s="47" t="s">
        <v>52</v>
      </c>
      <c r="IH266" s="47" t="n">
        <v>213</v>
      </c>
      <c r="II266" s="47" t="s">
        <v>48</v>
      </c>
    </row>
    <row r="267" s="46" customFormat="true" ht="27" hidden="false" customHeight="false" outlineLevel="0" collapsed="false">
      <c r="A267" s="49" t="n">
        <v>38.02</v>
      </c>
      <c r="B267" s="82" t="s">
        <v>501</v>
      </c>
      <c r="C267" s="32" t="s">
        <v>511</v>
      </c>
      <c r="D267" s="56" t="n">
        <v>2</v>
      </c>
      <c r="E267" s="49" t="s">
        <v>128</v>
      </c>
      <c r="F267" s="58" t="n">
        <v>100</v>
      </c>
      <c r="G267" s="59"/>
      <c r="H267" s="59"/>
      <c r="I267" s="35" t="s">
        <v>106</v>
      </c>
      <c r="J267" s="37" t="n">
        <f aca="false">IF(I267="Less(-)",-1,1)</f>
        <v>1</v>
      </c>
      <c r="K267" s="38" t="s">
        <v>107</v>
      </c>
      <c r="L267" s="38" t="s">
        <v>4</v>
      </c>
      <c r="M267" s="60"/>
      <c r="N267" s="61"/>
      <c r="O267" s="61"/>
      <c r="P267" s="62"/>
      <c r="Q267" s="61"/>
      <c r="R267" s="61"/>
      <c r="S267" s="63"/>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5" t="e">
        <f aca="false">total_amount_ba($B$2,$D$2,D267,F267,J267,K267,M267)</f>
        <v>#VALUE!</v>
      </c>
      <c r="BB267" s="65" t="e">
        <f aca="false">BA267+SUM(N267:AZ267)</f>
        <v>#VALUE!</v>
      </c>
      <c r="BC267" s="45" t="e">
        <f aca="false">SpellNumber(L267,BB267)</f>
        <v>#VALUE!</v>
      </c>
      <c r="IE267" s="47" t="n">
        <v>1.02</v>
      </c>
      <c r="IF267" s="47" t="s">
        <v>51</v>
      </c>
      <c r="IG267" s="47" t="s">
        <v>52</v>
      </c>
      <c r="IH267" s="47" t="n">
        <v>213</v>
      </c>
      <c r="II267" s="47" t="s">
        <v>48</v>
      </c>
    </row>
    <row r="268" s="46" customFormat="true" ht="27" hidden="false" customHeight="false" outlineLevel="0" collapsed="false">
      <c r="A268" s="49" t="n">
        <v>38.03</v>
      </c>
      <c r="B268" s="82" t="s">
        <v>503</v>
      </c>
      <c r="C268" s="32" t="s">
        <v>512</v>
      </c>
      <c r="D268" s="56" t="n">
        <v>6</v>
      </c>
      <c r="E268" s="49" t="s">
        <v>128</v>
      </c>
      <c r="F268" s="58" t="n">
        <v>10</v>
      </c>
      <c r="G268" s="59"/>
      <c r="H268" s="59"/>
      <c r="I268" s="35" t="s">
        <v>106</v>
      </c>
      <c r="J268" s="37" t="n">
        <f aca="false">IF(I268="Less(-)",-1,1)</f>
        <v>1</v>
      </c>
      <c r="K268" s="38" t="s">
        <v>107</v>
      </c>
      <c r="L268" s="38" t="s">
        <v>4</v>
      </c>
      <c r="M268" s="60"/>
      <c r="N268" s="61"/>
      <c r="O268" s="61"/>
      <c r="P268" s="62"/>
      <c r="Q268" s="61"/>
      <c r="R268" s="61"/>
      <c r="S268" s="63"/>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5" t="e">
        <f aca="false">total_amount_ba($B$2,$D$2,D268,F268,J268,K268,M268)</f>
        <v>#VALUE!</v>
      </c>
      <c r="BB268" s="65" t="e">
        <f aca="false">BA268+SUM(N268:AZ268)</f>
        <v>#VALUE!</v>
      </c>
      <c r="BC268" s="45" t="e">
        <f aca="false">SpellNumber(L268,BB268)</f>
        <v>#VALUE!</v>
      </c>
      <c r="IE268" s="47" t="n">
        <v>2</v>
      </c>
      <c r="IF268" s="47" t="s">
        <v>42</v>
      </c>
      <c r="IG268" s="47" t="s">
        <v>55</v>
      </c>
      <c r="IH268" s="47" t="n">
        <v>10</v>
      </c>
      <c r="II268" s="47" t="s">
        <v>48</v>
      </c>
    </row>
    <row r="269" s="46" customFormat="true" ht="27" hidden="false" customHeight="false" outlineLevel="0" collapsed="false">
      <c r="A269" s="49" t="n">
        <v>38.04</v>
      </c>
      <c r="B269" s="82" t="s">
        <v>505</v>
      </c>
      <c r="C269" s="32" t="s">
        <v>513</v>
      </c>
      <c r="D269" s="56" t="n">
        <v>2</v>
      </c>
      <c r="E269" s="49" t="s">
        <v>128</v>
      </c>
      <c r="F269" s="58" t="n">
        <v>10</v>
      </c>
      <c r="G269" s="59"/>
      <c r="H269" s="59"/>
      <c r="I269" s="35" t="s">
        <v>106</v>
      </c>
      <c r="J269" s="37" t="n">
        <f aca="false">IF(I269="Less(-)",-1,1)</f>
        <v>1</v>
      </c>
      <c r="K269" s="38" t="s">
        <v>107</v>
      </c>
      <c r="L269" s="38" t="s">
        <v>4</v>
      </c>
      <c r="M269" s="60"/>
      <c r="N269" s="61"/>
      <c r="O269" s="61"/>
      <c r="P269" s="62"/>
      <c r="Q269" s="61"/>
      <c r="R269" s="61"/>
      <c r="S269" s="63"/>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5" t="e">
        <f aca="false">total_amount_ba($B$2,$D$2,D269,F269,J269,K269,M269)</f>
        <v>#VALUE!</v>
      </c>
      <c r="BB269" s="65" t="e">
        <f aca="false">BA269+SUM(N269:AZ269)</f>
        <v>#VALUE!</v>
      </c>
      <c r="BC269" s="45" t="e">
        <f aca="false">SpellNumber(L269,BB269)</f>
        <v>#VALUE!</v>
      </c>
      <c r="IE269" s="47" t="n">
        <v>3</v>
      </c>
      <c r="IF269" s="47" t="s">
        <v>58</v>
      </c>
      <c r="IG269" s="47" t="s">
        <v>59</v>
      </c>
      <c r="IH269" s="47" t="n">
        <v>10</v>
      </c>
      <c r="II269" s="47" t="s">
        <v>48</v>
      </c>
    </row>
    <row r="270" s="46" customFormat="true" ht="27" hidden="false" customHeight="false" outlineLevel="0" collapsed="false">
      <c r="A270" s="49" t="n">
        <v>39</v>
      </c>
      <c r="B270" s="89" t="s">
        <v>514</v>
      </c>
      <c r="C270" s="32" t="s">
        <v>515</v>
      </c>
      <c r="D270" s="33"/>
      <c r="E270" s="34"/>
      <c r="F270" s="35"/>
      <c r="G270" s="36"/>
      <c r="H270" s="36"/>
      <c r="I270" s="35"/>
      <c r="J270" s="37"/>
      <c r="K270" s="38"/>
      <c r="L270" s="38"/>
      <c r="M270" s="39"/>
      <c r="N270" s="40"/>
      <c r="O270" s="40"/>
      <c r="P270" s="41"/>
      <c r="Q270" s="40"/>
      <c r="R270" s="40"/>
      <c r="S270" s="42"/>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43"/>
      <c r="BB270" s="44"/>
      <c r="BC270" s="45"/>
      <c r="IE270" s="47" t="n">
        <v>1.01</v>
      </c>
      <c r="IF270" s="47" t="s">
        <v>47</v>
      </c>
      <c r="IG270" s="47" t="s">
        <v>43</v>
      </c>
      <c r="IH270" s="47" t="n">
        <v>123.223</v>
      </c>
      <c r="II270" s="47" t="s">
        <v>48</v>
      </c>
    </row>
    <row r="271" s="46" customFormat="true" ht="27" hidden="false" customHeight="false" outlineLevel="0" collapsed="false">
      <c r="A271" s="49" t="n">
        <v>39.01</v>
      </c>
      <c r="B271" s="82" t="s">
        <v>516</v>
      </c>
      <c r="C271" s="32" t="s">
        <v>517</v>
      </c>
      <c r="D271" s="33"/>
      <c r="E271" s="34"/>
      <c r="F271" s="35"/>
      <c r="G271" s="36"/>
      <c r="H271" s="36"/>
      <c r="I271" s="35"/>
      <c r="J271" s="37"/>
      <c r="K271" s="38"/>
      <c r="L271" s="38"/>
      <c r="M271" s="39"/>
      <c r="N271" s="40"/>
      <c r="O271" s="40"/>
      <c r="P271" s="41"/>
      <c r="Q271" s="40"/>
      <c r="R271" s="40"/>
      <c r="S271" s="42"/>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43"/>
      <c r="BB271" s="44"/>
      <c r="BC271" s="45"/>
      <c r="IE271" s="47" t="n">
        <v>1.02</v>
      </c>
      <c r="IF271" s="47" t="s">
        <v>51</v>
      </c>
      <c r="IG271" s="47" t="s">
        <v>52</v>
      </c>
      <c r="IH271" s="47" t="n">
        <v>213</v>
      </c>
      <c r="II271" s="47" t="s">
        <v>48</v>
      </c>
    </row>
    <row r="272" s="46" customFormat="true" ht="27" hidden="false" customHeight="false" outlineLevel="0" collapsed="false">
      <c r="A272" s="49" t="n">
        <v>39.02</v>
      </c>
      <c r="B272" s="82" t="s">
        <v>505</v>
      </c>
      <c r="C272" s="32" t="s">
        <v>518</v>
      </c>
      <c r="D272" s="56" t="n">
        <v>100</v>
      </c>
      <c r="E272" s="49" t="s">
        <v>519</v>
      </c>
      <c r="F272" s="58" t="n">
        <v>10</v>
      </c>
      <c r="G272" s="59"/>
      <c r="H272" s="59"/>
      <c r="I272" s="35" t="s">
        <v>106</v>
      </c>
      <c r="J272" s="37" t="n">
        <f aca="false">IF(I272="Less(-)",-1,1)</f>
        <v>1</v>
      </c>
      <c r="K272" s="38" t="s">
        <v>107</v>
      </c>
      <c r="L272" s="38" t="s">
        <v>4</v>
      </c>
      <c r="M272" s="60"/>
      <c r="N272" s="61"/>
      <c r="O272" s="61"/>
      <c r="P272" s="62"/>
      <c r="Q272" s="61"/>
      <c r="R272" s="61"/>
      <c r="S272" s="63"/>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5" t="e">
        <f aca="false">total_amount_ba($B$2,$D$2,D272,F272,J272,K272,M272)</f>
        <v>#VALUE!</v>
      </c>
      <c r="BB272" s="65" t="e">
        <f aca="false">BA272+SUM(N272:AZ272)</f>
        <v>#VALUE!</v>
      </c>
      <c r="BC272" s="45" t="e">
        <f aca="false">SpellNumber(L272,BB272)</f>
        <v>#VALUE!</v>
      </c>
      <c r="IE272" s="47" t="n">
        <v>2</v>
      </c>
      <c r="IF272" s="47" t="s">
        <v>42</v>
      </c>
      <c r="IG272" s="47" t="s">
        <v>55</v>
      </c>
      <c r="IH272" s="47" t="n">
        <v>10</v>
      </c>
      <c r="II272" s="47" t="s">
        <v>48</v>
      </c>
    </row>
    <row r="273" s="46" customFormat="true" ht="27" hidden="false" customHeight="false" outlineLevel="0" collapsed="false">
      <c r="A273" s="49" t="n">
        <v>39.03</v>
      </c>
      <c r="B273" s="82" t="s">
        <v>520</v>
      </c>
      <c r="C273" s="32" t="s">
        <v>521</v>
      </c>
      <c r="D273" s="56" t="n">
        <v>100</v>
      </c>
      <c r="E273" s="49" t="s">
        <v>519</v>
      </c>
      <c r="F273" s="58" t="n">
        <v>10</v>
      </c>
      <c r="G273" s="59"/>
      <c r="H273" s="59"/>
      <c r="I273" s="35" t="s">
        <v>106</v>
      </c>
      <c r="J273" s="37" t="n">
        <f aca="false">IF(I273="Less(-)",-1,1)</f>
        <v>1</v>
      </c>
      <c r="K273" s="38" t="s">
        <v>107</v>
      </c>
      <c r="L273" s="38" t="s">
        <v>4</v>
      </c>
      <c r="M273" s="60"/>
      <c r="N273" s="61"/>
      <c r="O273" s="61"/>
      <c r="P273" s="62"/>
      <c r="Q273" s="61"/>
      <c r="R273" s="61"/>
      <c r="S273" s="63"/>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5" t="e">
        <f aca="false">total_amount_ba($B$2,$D$2,D273,F273,J273,K273,M273)</f>
        <v>#VALUE!</v>
      </c>
      <c r="BB273" s="65" t="e">
        <f aca="false">BA273+SUM(N273:AZ273)</f>
        <v>#VALUE!</v>
      </c>
      <c r="BC273" s="45" t="e">
        <f aca="false">SpellNumber(L273,BB273)</f>
        <v>#VALUE!</v>
      </c>
      <c r="IE273" s="47" t="n">
        <v>3</v>
      </c>
      <c r="IF273" s="47" t="s">
        <v>58</v>
      </c>
      <c r="IG273" s="47" t="s">
        <v>59</v>
      </c>
      <c r="IH273" s="47" t="n">
        <v>10</v>
      </c>
      <c r="II273" s="47" t="s">
        <v>48</v>
      </c>
    </row>
    <row r="274" s="46" customFormat="true" ht="27" hidden="false" customHeight="false" outlineLevel="0" collapsed="false">
      <c r="A274" s="49" t="n">
        <v>40</v>
      </c>
      <c r="B274" s="89" t="s">
        <v>522</v>
      </c>
      <c r="C274" s="32" t="s">
        <v>523</v>
      </c>
      <c r="D274" s="33"/>
      <c r="E274" s="34"/>
      <c r="F274" s="35"/>
      <c r="G274" s="36"/>
      <c r="H274" s="36"/>
      <c r="I274" s="35"/>
      <c r="J274" s="37"/>
      <c r="K274" s="38"/>
      <c r="L274" s="38"/>
      <c r="M274" s="39"/>
      <c r="N274" s="40"/>
      <c r="O274" s="40"/>
      <c r="P274" s="41"/>
      <c r="Q274" s="40"/>
      <c r="R274" s="40"/>
      <c r="S274" s="42"/>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43"/>
      <c r="BB274" s="44"/>
      <c r="BC274" s="45"/>
      <c r="IE274" s="47" t="n">
        <v>1.01</v>
      </c>
      <c r="IF274" s="47" t="s">
        <v>47</v>
      </c>
      <c r="IG274" s="47" t="s">
        <v>43</v>
      </c>
      <c r="IH274" s="47" t="n">
        <v>123.223</v>
      </c>
      <c r="II274" s="47" t="s">
        <v>48</v>
      </c>
    </row>
    <row r="275" s="46" customFormat="true" ht="51" hidden="false" customHeight="false" outlineLevel="0" collapsed="false">
      <c r="A275" s="49" t="n">
        <v>40.01</v>
      </c>
      <c r="B275" s="82" t="s">
        <v>308</v>
      </c>
      <c r="C275" s="32" t="s">
        <v>524</v>
      </c>
      <c r="D275" s="33"/>
      <c r="E275" s="34"/>
      <c r="F275" s="35"/>
      <c r="G275" s="36"/>
      <c r="H275" s="36"/>
      <c r="I275" s="35"/>
      <c r="J275" s="37"/>
      <c r="K275" s="38"/>
      <c r="L275" s="38"/>
      <c r="M275" s="39"/>
      <c r="N275" s="40"/>
      <c r="O275" s="40"/>
      <c r="P275" s="41"/>
      <c r="Q275" s="40"/>
      <c r="R275" s="40"/>
      <c r="S275" s="42"/>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43"/>
      <c r="BB275" s="44"/>
      <c r="BC275" s="45"/>
      <c r="IE275" s="47" t="n">
        <v>1.02</v>
      </c>
      <c r="IF275" s="47" t="s">
        <v>51</v>
      </c>
      <c r="IG275" s="47" t="s">
        <v>52</v>
      </c>
      <c r="IH275" s="47" t="n">
        <v>213</v>
      </c>
      <c r="II275" s="47" t="s">
        <v>48</v>
      </c>
    </row>
    <row r="276" s="46" customFormat="true" ht="27" hidden="false" customHeight="false" outlineLevel="0" collapsed="false">
      <c r="A276" s="49" t="n">
        <v>40.02</v>
      </c>
      <c r="B276" s="82" t="s">
        <v>525</v>
      </c>
      <c r="C276" s="32" t="s">
        <v>526</v>
      </c>
      <c r="D276" s="56" t="n">
        <v>2</v>
      </c>
      <c r="E276" s="90" t="s">
        <v>312</v>
      </c>
      <c r="F276" s="58" t="n">
        <v>100</v>
      </c>
      <c r="G276" s="59"/>
      <c r="H276" s="59"/>
      <c r="I276" s="35" t="s">
        <v>106</v>
      </c>
      <c r="J276" s="37" t="n">
        <f aca="false">IF(I276="Less(-)",-1,1)</f>
        <v>1</v>
      </c>
      <c r="K276" s="38" t="s">
        <v>107</v>
      </c>
      <c r="L276" s="38" t="s">
        <v>4</v>
      </c>
      <c r="M276" s="60"/>
      <c r="N276" s="61"/>
      <c r="O276" s="61"/>
      <c r="P276" s="62"/>
      <c r="Q276" s="61"/>
      <c r="R276" s="61"/>
      <c r="S276" s="63"/>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5" t="e">
        <f aca="false">total_amount_ba($B$2,$D$2,D276,F276,J276,K276,M276)</f>
        <v>#VALUE!</v>
      </c>
      <c r="BB276" s="65" t="e">
        <f aca="false">BA276+SUM(N276:AZ276)</f>
        <v>#VALUE!</v>
      </c>
      <c r="BC276" s="45" t="e">
        <f aca="false">SpellNumber(L276,BB276)</f>
        <v>#VALUE!</v>
      </c>
      <c r="IE276" s="47" t="n">
        <v>1.02</v>
      </c>
      <c r="IF276" s="47" t="s">
        <v>51</v>
      </c>
      <c r="IG276" s="47" t="s">
        <v>52</v>
      </c>
      <c r="IH276" s="47" t="n">
        <v>213</v>
      </c>
      <c r="II276" s="47" t="s">
        <v>48</v>
      </c>
    </row>
    <row r="277" s="46" customFormat="true" ht="27" hidden="false" customHeight="false" outlineLevel="0" collapsed="false">
      <c r="A277" s="49" t="n">
        <v>40.03</v>
      </c>
      <c r="B277" s="82" t="s">
        <v>527</v>
      </c>
      <c r="C277" s="32" t="s">
        <v>528</v>
      </c>
      <c r="D277" s="56" t="n">
        <v>2</v>
      </c>
      <c r="E277" s="90" t="s">
        <v>312</v>
      </c>
      <c r="F277" s="58" t="n">
        <v>10</v>
      </c>
      <c r="G277" s="59"/>
      <c r="H277" s="59"/>
      <c r="I277" s="35" t="s">
        <v>106</v>
      </c>
      <c r="J277" s="37" t="n">
        <f aca="false">IF(I277="Less(-)",-1,1)</f>
        <v>1</v>
      </c>
      <c r="K277" s="38" t="s">
        <v>107</v>
      </c>
      <c r="L277" s="38" t="s">
        <v>4</v>
      </c>
      <c r="M277" s="60"/>
      <c r="N277" s="61"/>
      <c r="O277" s="61"/>
      <c r="P277" s="62"/>
      <c r="Q277" s="61"/>
      <c r="R277" s="61"/>
      <c r="S277" s="63"/>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5" t="e">
        <f aca="false">total_amount_ba($B$2,$D$2,D277,F277,J277,K277,M277)</f>
        <v>#VALUE!</v>
      </c>
      <c r="BB277" s="65" t="e">
        <f aca="false">BA277+SUM(N277:AZ277)</f>
        <v>#VALUE!</v>
      </c>
      <c r="BC277" s="45" t="e">
        <f aca="false">SpellNumber(L277,BB277)</f>
        <v>#VALUE!</v>
      </c>
      <c r="IE277" s="47" t="n">
        <v>2</v>
      </c>
      <c r="IF277" s="47" t="s">
        <v>42</v>
      </c>
      <c r="IG277" s="47" t="s">
        <v>55</v>
      </c>
      <c r="IH277" s="47" t="n">
        <v>10</v>
      </c>
      <c r="II277" s="47" t="s">
        <v>48</v>
      </c>
    </row>
    <row r="278" s="46" customFormat="true" ht="27" hidden="false" customHeight="false" outlineLevel="0" collapsed="false">
      <c r="A278" s="49" t="n">
        <v>40.04</v>
      </c>
      <c r="B278" s="82" t="s">
        <v>529</v>
      </c>
      <c r="C278" s="32" t="s">
        <v>530</v>
      </c>
      <c r="D278" s="56" t="n">
        <v>2</v>
      </c>
      <c r="E278" s="90" t="s">
        <v>312</v>
      </c>
      <c r="F278" s="58" t="n">
        <v>10</v>
      </c>
      <c r="G278" s="59"/>
      <c r="H278" s="59"/>
      <c r="I278" s="35" t="s">
        <v>106</v>
      </c>
      <c r="J278" s="37" t="n">
        <f aca="false">IF(I278="Less(-)",-1,1)</f>
        <v>1</v>
      </c>
      <c r="K278" s="38" t="s">
        <v>107</v>
      </c>
      <c r="L278" s="38" t="s">
        <v>4</v>
      </c>
      <c r="M278" s="60"/>
      <c r="N278" s="61"/>
      <c r="O278" s="61"/>
      <c r="P278" s="62"/>
      <c r="Q278" s="61"/>
      <c r="R278" s="61"/>
      <c r="S278" s="63"/>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5" t="e">
        <f aca="false">total_amount_ba($B$2,$D$2,D278,F278,J278,K278,M278)</f>
        <v>#VALUE!</v>
      </c>
      <c r="BB278" s="65" t="e">
        <f aca="false">BA278+SUM(N278:AZ278)</f>
        <v>#VALUE!</v>
      </c>
      <c r="BC278" s="45" t="e">
        <f aca="false">SpellNumber(L278,BB278)</f>
        <v>#VALUE!</v>
      </c>
      <c r="IE278" s="47" t="n">
        <v>3</v>
      </c>
      <c r="IF278" s="47" t="s">
        <v>58</v>
      </c>
      <c r="IG278" s="47" t="s">
        <v>59</v>
      </c>
      <c r="IH278" s="47" t="n">
        <v>10</v>
      </c>
      <c r="II278" s="47" t="s">
        <v>48</v>
      </c>
    </row>
    <row r="279" s="46" customFormat="true" ht="27" hidden="false" customHeight="false" outlineLevel="0" collapsed="false">
      <c r="A279" s="49" t="n">
        <v>40.05</v>
      </c>
      <c r="B279" s="82" t="s">
        <v>531</v>
      </c>
      <c r="C279" s="32" t="s">
        <v>532</v>
      </c>
      <c r="D279" s="56" t="n">
        <v>2</v>
      </c>
      <c r="E279" s="90" t="s">
        <v>312</v>
      </c>
      <c r="F279" s="58" t="n">
        <v>10</v>
      </c>
      <c r="G279" s="59"/>
      <c r="H279" s="59"/>
      <c r="I279" s="35" t="s">
        <v>106</v>
      </c>
      <c r="J279" s="37" t="n">
        <f aca="false">IF(I279="Less(-)",-1,1)</f>
        <v>1</v>
      </c>
      <c r="K279" s="38" t="s">
        <v>107</v>
      </c>
      <c r="L279" s="38" t="s">
        <v>4</v>
      </c>
      <c r="M279" s="60"/>
      <c r="N279" s="61"/>
      <c r="O279" s="61"/>
      <c r="P279" s="62"/>
      <c r="Q279" s="61"/>
      <c r="R279" s="61"/>
      <c r="S279" s="63"/>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5" t="e">
        <f aca="false">total_amount_ba($B$2,$D$2,D279,F279,J279,K279,M279)</f>
        <v>#VALUE!</v>
      </c>
      <c r="BB279" s="65" t="e">
        <f aca="false">BA279+SUM(N279:AZ279)</f>
        <v>#VALUE!</v>
      </c>
      <c r="BC279" s="45" t="e">
        <f aca="false">SpellNumber(L279,BB279)</f>
        <v>#VALUE!</v>
      </c>
      <c r="IE279" s="47" t="n">
        <v>1.01</v>
      </c>
      <c r="IF279" s="47" t="s">
        <v>47</v>
      </c>
      <c r="IG279" s="47" t="s">
        <v>43</v>
      </c>
      <c r="IH279" s="47" t="n">
        <v>123.223</v>
      </c>
      <c r="II279" s="47" t="s">
        <v>48</v>
      </c>
    </row>
    <row r="280" s="46" customFormat="true" ht="27" hidden="false" customHeight="false" outlineLevel="0" collapsed="false">
      <c r="A280" s="49" t="n">
        <v>41</v>
      </c>
      <c r="B280" s="85" t="s">
        <v>533</v>
      </c>
      <c r="C280" s="32" t="s">
        <v>534</v>
      </c>
      <c r="D280" s="33"/>
      <c r="E280" s="34"/>
      <c r="F280" s="35"/>
      <c r="G280" s="36"/>
      <c r="H280" s="36"/>
      <c r="I280" s="35"/>
      <c r="J280" s="37"/>
      <c r="K280" s="38"/>
      <c r="L280" s="38"/>
      <c r="M280" s="39"/>
      <c r="N280" s="40"/>
      <c r="O280" s="40"/>
      <c r="P280" s="41"/>
      <c r="Q280" s="40"/>
      <c r="R280" s="40"/>
      <c r="S280" s="42"/>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43"/>
      <c r="BB280" s="44"/>
      <c r="BC280" s="45"/>
      <c r="IE280" s="47" t="n">
        <v>1.02</v>
      </c>
      <c r="IF280" s="47" t="s">
        <v>51</v>
      </c>
      <c r="IG280" s="47" t="s">
        <v>52</v>
      </c>
      <c r="IH280" s="47" t="n">
        <v>213</v>
      </c>
      <c r="II280" s="47" t="s">
        <v>48</v>
      </c>
    </row>
    <row r="281" s="46" customFormat="true" ht="27" hidden="false" customHeight="false" outlineLevel="0" collapsed="false">
      <c r="A281" s="94" t="n">
        <v>41.01</v>
      </c>
      <c r="B281" s="95" t="s">
        <v>535</v>
      </c>
      <c r="C281" s="32" t="s">
        <v>536</v>
      </c>
      <c r="D281" s="33"/>
      <c r="E281" s="34"/>
      <c r="F281" s="35"/>
      <c r="G281" s="36"/>
      <c r="H281" s="36"/>
      <c r="I281" s="35"/>
      <c r="J281" s="37"/>
      <c r="K281" s="38"/>
      <c r="L281" s="38"/>
      <c r="M281" s="39"/>
      <c r="N281" s="40"/>
      <c r="O281" s="40"/>
      <c r="P281" s="41"/>
      <c r="Q281" s="40"/>
      <c r="R281" s="40"/>
      <c r="S281" s="42"/>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43"/>
      <c r="BB281" s="44"/>
      <c r="BC281" s="45"/>
      <c r="IE281" s="47" t="n">
        <v>2</v>
      </c>
      <c r="IF281" s="47" t="s">
        <v>42</v>
      </c>
      <c r="IG281" s="47" t="s">
        <v>55</v>
      </c>
      <c r="IH281" s="47" t="n">
        <v>10</v>
      </c>
      <c r="II281" s="47" t="s">
        <v>48</v>
      </c>
    </row>
    <row r="282" s="46" customFormat="true" ht="102" hidden="false" customHeight="true" outlineLevel="0" collapsed="false">
      <c r="A282" s="94" t="n">
        <v>41.02</v>
      </c>
      <c r="B282" s="96" t="s">
        <v>537</v>
      </c>
      <c r="C282" s="32" t="s">
        <v>538</v>
      </c>
      <c r="D282" s="33"/>
      <c r="E282" s="34"/>
      <c r="F282" s="35"/>
      <c r="G282" s="36"/>
      <c r="H282" s="36"/>
      <c r="I282" s="35"/>
      <c r="J282" s="37"/>
      <c r="K282" s="38"/>
      <c r="L282" s="38"/>
      <c r="M282" s="39"/>
      <c r="N282" s="40"/>
      <c r="O282" s="40"/>
      <c r="P282" s="41"/>
      <c r="Q282" s="40"/>
      <c r="R282" s="40"/>
      <c r="S282" s="42"/>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43"/>
      <c r="BB282" s="44"/>
      <c r="BC282" s="45"/>
      <c r="IE282" s="47" t="n">
        <v>3</v>
      </c>
      <c r="IF282" s="47" t="s">
        <v>58</v>
      </c>
      <c r="IG282" s="47" t="s">
        <v>59</v>
      </c>
      <c r="IH282" s="47" t="n">
        <v>10</v>
      </c>
      <c r="II282" s="47" t="s">
        <v>48</v>
      </c>
    </row>
    <row r="283" s="46" customFormat="true" ht="27" hidden="false" customHeight="false" outlineLevel="0" collapsed="false">
      <c r="A283" s="94" t="n">
        <v>41.03</v>
      </c>
      <c r="B283" s="97" t="s">
        <v>539</v>
      </c>
      <c r="C283" s="32" t="s">
        <v>540</v>
      </c>
      <c r="D283" s="33"/>
      <c r="E283" s="34"/>
      <c r="F283" s="35"/>
      <c r="G283" s="36"/>
      <c r="H283" s="36"/>
      <c r="I283" s="35"/>
      <c r="J283" s="37"/>
      <c r="K283" s="38"/>
      <c r="L283" s="38"/>
      <c r="M283" s="39"/>
      <c r="N283" s="40"/>
      <c r="O283" s="40"/>
      <c r="P283" s="41"/>
      <c r="Q283" s="40"/>
      <c r="R283" s="40"/>
      <c r="S283" s="42"/>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43"/>
      <c r="BB283" s="44"/>
      <c r="BC283" s="45"/>
      <c r="IE283" s="47" t="n">
        <v>1.01</v>
      </c>
      <c r="IF283" s="47" t="s">
        <v>47</v>
      </c>
      <c r="IG283" s="47" t="s">
        <v>43</v>
      </c>
      <c r="IH283" s="47" t="n">
        <v>123.223</v>
      </c>
      <c r="II283" s="47" t="s">
        <v>48</v>
      </c>
    </row>
    <row r="284" s="46" customFormat="true" ht="27" hidden="false" customHeight="false" outlineLevel="0" collapsed="false">
      <c r="A284" s="94" t="n">
        <v>41.04</v>
      </c>
      <c r="B284" s="83" t="s">
        <v>541</v>
      </c>
      <c r="C284" s="32" t="s">
        <v>542</v>
      </c>
      <c r="D284" s="33"/>
      <c r="E284" s="34"/>
      <c r="F284" s="35"/>
      <c r="G284" s="36"/>
      <c r="H284" s="36"/>
      <c r="I284" s="35"/>
      <c r="J284" s="37"/>
      <c r="K284" s="38"/>
      <c r="L284" s="38"/>
      <c r="M284" s="39"/>
      <c r="N284" s="40"/>
      <c r="O284" s="40"/>
      <c r="P284" s="41"/>
      <c r="Q284" s="40"/>
      <c r="R284" s="40"/>
      <c r="S284" s="42"/>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43"/>
      <c r="BB284" s="44"/>
      <c r="BC284" s="45"/>
      <c r="IE284" s="47" t="n">
        <v>1.02</v>
      </c>
      <c r="IF284" s="47" t="s">
        <v>51</v>
      </c>
      <c r="IG284" s="47" t="s">
        <v>52</v>
      </c>
      <c r="IH284" s="47" t="n">
        <v>213</v>
      </c>
      <c r="II284" s="47" t="s">
        <v>48</v>
      </c>
    </row>
    <row r="285" s="46" customFormat="true" ht="27" hidden="false" customHeight="false" outlineLevel="0" collapsed="false">
      <c r="A285" s="94" t="n">
        <v>41.05</v>
      </c>
      <c r="B285" s="78" t="s">
        <v>543</v>
      </c>
      <c r="C285" s="32" t="s">
        <v>544</v>
      </c>
      <c r="D285" s="33"/>
      <c r="E285" s="34"/>
      <c r="F285" s="35"/>
      <c r="G285" s="36"/>
      <c r="H285" s="36"/>
      <c r="I285" s="35"/>
      <c r="J285" s="37"/>
      <c r="K285" s="38"/>
      <c r="L285" s="38"/>
      <c r="M285" s="39"/>
      <c r="N285" s="40"/>
      <c r="O285" s="40"/>
      <c r="P285" s="41"/>
      <c r="Q285" s="40"/>
      <c r="R285" s="40"/>
      <c r="S285" s="42"/>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43"/>
      <c r="BB285" s="44"/>
      <c r="BC285" s="45"/>
      <c r="IE285" s="47" t="n">
        <v>1.02</v>
      </c>
      <c r="IF285" s="47" t="s">
        <v>51</v>
      </c>
      <c r="IG285" s="47" t="s">
        <v>52</v>
      </c>
      <c r="IH285" s="47" t="n">
        <v>213</v>
      </c>
      <c r="II285" s="47" t="s">
        <v>48</v>
      </c>
    </row>
    <row r="286" s="46" customFormat="true" ht="60" hidden="false" customHeight="false" outlineLevel="0" collapsed="false">
      <c r="A286" s="94" t="n">
        <v>41.06</v>
      </c>
      <c r="B286" s="78" t="s">
        <v>545</v>
      </c>
      <c r="C286" s="32" t="s">
        <v>546</v>
      </c>
      <c r="D286" s="33"/>
      <c r="E286" s="34"/>
      <c r="F286" s="35"/>
      <c r="G286" s="36"/>
      <c r="H286" s="36"/>
      <c r="I286" s="35"/>
      <c r="J286" s="37"/>
      <c r="K286" s="38"/>
      <c r="L286" s="38"/>
      <c r="M286" s="39"/>
      <c r="N286" s="40"/>
      <c r="O286" s="40"/>
      <c r="P286" s="41"/>
      <c r="Q286" s="40"/>
      <c r="R286" s="40"/>
      <c r="S286" s="42"/>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43"/>
      <c r="BB286" s="44"/>
      <c r="BC286" s="45"/>
      <c r="IE286" s="47" t="n">
        <v>2</v>
      </c>
      <c r="IF286" s="47" t="s">
        <v>42</v>
      </c>
      <c r="IG286" s="47" t="s">
        <v>55</v>
      </c>
      <c r="IH286" s="47" t="n">
        <v>10</v>
      </c>
      <c r="II286" s="47" t="s">
        <v>48</v>
      </c>
    </row>
    <row r="287" s="46" customFormat="true" ht="27" hidden="false" customHeight="false" outlineLevel="0" collapsed="false">
      <c r="A287" s="94" t="n">
        <v>41.07</v>
      </c>
      <c r="B287" s="83" t="s">
        <v>547</v>
      </c>
      <c r="C287" s="32" t="s">
        <v>548</v>
      </c>
      <c r="D287" s="33"/>
      <c r="E287" s="34"/>
      <c r="F287" s="35"/>
      <c r="G287" s="36"/>
      <c r="H287" s="36"/>
      <c r="I287" s="35"/>
      <c r="J287" s="37"/>
      <c r="K287" s="38"/>
      <c r="L287" s="38"/>
      <c r="M287" s="39"/>
      <c r="N287" s="40"/>
      <c r="O287" s="40"/>
      <c r="P287" s="41"/>
      <c r="Q287" s="40"/>
      <c r="R287" s="40"/>
      <c r="S287" s="42"/>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43"/>
      <c r="BB287" s="44"/>
      <c r="BC287" s="45"/>
      <c r="IE287" s="47" t="n">
        <v>3</v>
      </c>
      <c r="IF287" s="47" t="s">
        <v>58</v>
      </c>
      <c r="IG287" s="47" t="s">
        <v>59</v>
      </c>
      <c r="IH287" s="47" t="n">
        <v>10</v>
      </c>
      <c r="II287" s="47" t="s">
        <v>48</v>
      </c>
    </row>
    <row r="288" s="46" customFormat="true" ht="30" hidden="false" customHeight="false" outlineLevel="0" collapsed="false">
      <c r="A288" s="94" t="n">
        <v>41.08</v>
      </c>
      <c r="B288" s="78" t="s">
        <v>549</v>
      </c>
      <c r="C288" s="32" t="s">
        <v>550</v>
      </c>
      <c r="D288" s="33"/>
      <c r="E288" s="34"/>
      <c r="F288" s="35"/>
      <c r="G288" s="36"/>
      <c r="H288" s="36"/>
      <c r="I288" s="35"/>
      <c r="J288" s="37"/>
      <c r="K288" s="38"/>
      <c r="L288" s="38"/>
      <c r="M288" s="39"/>
      <c r="N288" s="40"/>
      <c r="O288" s="40"/>
      <c r="P288" s="41"/>
      <c r="Q288" s="40"/>
      <c r="R288" s="40"/>
      <c r="S288" s="42"/>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43"/>
      <c r="BB288" s="44"/>
      <c r="BC288" s="45"/>
      <c r="IE288" s="47" t="n">
        <v>1.01</v>
      </c>
      <c r="IF288" s="47" t="s">
        <v>47</v>
      </c>
      <c r="IG288" s="47" t="s">
        <v>43</v>
      </c>
      <c r="IH288" s="47" t="n">
        <v>123.223</v>
      </c>
      <c r="II288" s="47" t="s">
        <v>48</v>
      </c>
    </row>
    <row r="289" s="46" customFormat="true" ht="27" hidden="false" customHeight="false" outlineLevel="0" collapsed="false">
      <c r="A289" s="94" t="n">
        <v>41.09</v>
      </c>
      <c r="B289" s="83" t="s">
        <v>551</v>
      </c>
      <c r="C289" s="32" t="s">
        <v>552</v>
      </c>
      <c r="D289" s="33"/>
      <c r="E289" s="34"/>
      <c r="F289" s="35"/>
      <c r="G289" s="36"/>
      <c r="H289" s="36"/>
      <c r="I289" s="35"/>
      <c r="J289" s="37"/>
      <c r="K289" s="38"/>
      <c r="L289" s="38"/>
      <c r="M289" s="39"/>
      <c r="N289" s="40"/>
      <c r="O289" s="40"/>
      <c r="P289" s="41"/>
      <c r="Q289" s="40"/>
      <c r="R289" s="40"/>
      <c r="S289" s="42"/>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43"/>
      <c r="BB289" s="44"/>
      <c r="BC289" s="45"/>
      <c r="IE289" s="47" t="n">
        <v>1.02</v>
      </c>
      <c r="IF289" s="47" t="s">
        <v>51</v>
      </c>
      <c r="IG289" s="47" t="s">
        <v>52</v>
      </c>
      <c r="IH289" s="47" t="n">
        <v>213</v>
      </c>
      <c r="II289" s="47" t="s">
        <v>48</v>
      </c>
    </row>
    <row r="290" s="46" customFormat="true" ht="27" hidden="false" customHeight="false" outlineLevel="0" collapsed="false">
      <c r="A290" s="94" t="n">
        <v>41.1</v>
      </c>
      <c r="B290" s="78" t="s">
        <v>543</v>
      </c>
      <c r="C290" s="32" t="s">
        <v>553</v>
      </c>
      <c r="D290" s="33"/>
      <c r="E290" s="34"/>
      <c r="F290" s="35"/>
      <c r="G290" s="36"/>
      <c r="H290" s="36"/>
      <c r="I290" s="35"/>
      <c r="J290" s="37"/>
      <c r="K290" s="38"/>
      <c r="L290" s="38"/>
      <c r="M290" s="39"/>
      <c r="N290" s="40"/>
      <c r="O290" s="40"/>
      <c r="P290" s="41"/>
      <c r="Q290" s="40"/>
      <c r="R290" s="40"/>
      <c r="S290" s="42"/>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43"/>
      <c r="BB290" s="44"/>
      <c r="BC290" s="45"/>
      <c r="IE290" s="47" t="n">
        <v>2</v>
      </c>
      <c r="IF290" s="47" t="s">
        <v>42</v>
      </c>
      <c r="IG290" s="47" t="s">
        <v>55</v>
      </c>
      <c r="IH290" s="47" t="n">
        <v>10</v>
      </c>
      <c r="II290" s="47" t="s">
        <v>48</v>
      </c>
    </row>
    <row r="291" s="46" customFormat="true" ht="45" hidden="false" customHeight="false" outlineLevel="0" collapsed="false">
      <c r="A291" s="94" t="n">
        <v>41.11</v>
      </c>
      <c r="B291" s="78" t="s">
        <v>554</v>
      </c>
      <c r="C291" s="32" t="s">
        <v>555</v>
      </c>
      <c r="D291" s="33"/>
      <c r="E291" s="34"/>
      <c r="F291" s="35"/>
      <c r="G291" s="36"/>
      <c r="H291" s="36"/>
      <c r="I291" s="35"/>
      <c r="J291" s="37"/>
      <c r="K291" s="38"/>
      <c r="L291" s="38"/>
      <c r="M291" s="39"/>
      <c r="N291" s="40"/>
      <c r="O291" s="40"/>
      <c r="P291" s="41"/>
      <c r="Q291" s="40"/>
      <c r="R291" s="40"/>
      <c r="S291" s="42"/>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43"/>
      <c r="BB291" s="44"/>
      <c r="BC291" s="45"/>
      <c r="IE291" s="47" t="n">
        <v>3</v>
      </c>
      <c r="IF291" s="47" t="s">
        <v>58</v>
      </c>
      <c r="IG291" s="47" t="s">
        <v>59</v>
      </c>
      <c r="IH291" s="47" t="n">
        <v>10</v>
      </c>
      <c r="II291" s="47" t="s">
        <v>48</v>
      </c>
    </row>
    <row r="292" s="46" customFormat="true" ht="27" hidden="false" customHeight="false" outlineLevel="0" collapsed="false">
      <c r="A292" s="94" t="n">
        <v>41.12</v>
      </c>
      <c r="B292" s="78" t="s">
        <v>556</v>
      </c>
      <c r="C292" s="32" t="s">
        <v>557</v>
      </c>
      <c r="D292" s="56" t="n">
        <v>4</v>
      </c>
      <c r="E292" s="49" t="s">
        <v>128</v>
      </c>
      <c r="F292" s="58" t="n">
        <v>10</v>
      </c>
      <c r="G292" s="59"/>
      <c r="H292" s="59"/>
      <c r="I292" s="35" t="s">
        <v>106</v>
      </c>
      <c r="J292" s="37" t="n">
        <f aca="false">IF(I292="Less(-)",-1,1)</f>
        <v>1</v>
      </c>
      <c r="K292" s="38" t="s">
        <v>107</v>
      </c>
      <c r="L292" s="38" t="s">
        <v>4</v>
      </c>
      <c r="M292" s="60"/>
      <c r="N292" s="61"/>
      <c r="O292" s="61"/>
      <c r="P292" s="62"/>
      <c r="Q292" s="61"/>
      <c r="R292" s="61"/>
      <c r="S292" s="63"/>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5" t="e">
        <f aca="false">total_amount_ba($B$2,$D$2,D292,F292,J292,K292,M292)</f>
        <v>#VALUE!</v>
      </c>
      <c r="BB292" s="65" t="e">
        <f aca="false">BA292+SUM(N292:AZ292)</f>
        <v>#VALUE!</v>
      </c>
      <c r="BC292" s="45" t="e">
        <f aca="false">SpellNumber(L292,BB292)</f>
        <v>#VALUE!</v>
      </c>
      <c r="IE292" s="47" t="n">
        <v>1.01</v>
      </c>
      <c r="IF292" s="47" t="s">
        <v>47</v>
      </c>
      <c r="IG292" s="47" t="s">
        <v>43</v>
      </c>
      <c r="IH292" s="47" t="n">
        <v>123.223</v>
      </c>
      <c r="II292" s="47" t="s">
        <v>48</v>
      </c>
    </row>
    <row r="293" s="46" customFormat="true" ht="27" hidden="false" customHeight="false" outlineLevel="0" collapsed="false">
      <c r="A293" s="94" t="n">
        <v>42</v>
      </c>
      <c r="B293" s="97" t="s">
        <v>558</v>
      </c>
      <c r="C293" s="32" t="s">
        <v>559</v>
      </c>
      <c r="D293" s="33"/>
      <c r="E293" s="34"/>
      <c r="F293" s="35"/>
      <c r="G293" s="36"/>
      <c r="H293" s="36"/>
      <c r="I293" s="35"/>
      <c r="J293" s="37"/>
      <c r="K293" s="38"/>
      <c r="L293" s="38"/>
      <c r="M293" s="39"/>
      <c r="N293" s="40"/>
      <c r="O293" s="40"/>
      <c r="P293" s="41"/>
      <c r="Q293" s="40"/>
      <c r="R293" s="40"/>
      <c r="S293" s="42"/>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43"/>
      <c r="BB293" s="44"/>
      <c r="BC293" s="45"/>
      <c r="IE293" s="47" t="n">
        <v>1.02</v>
      </c>
      <c r="IF293" s="47" t="s">
        <v>51</v>
      </c>
      <c r="IG293" s="47" t="s">
        <v>52</v>
      </c>
      <c r="IH293" s="47" t="n">
        <v>213</v>
      </c>
      <c r="II293" s="47" t="s">
        <v>48</v>
      </c>
    </row>
    <row r="294" s="46" customFormat="true" ht="27" hidden="false" customHeight="false" outlineLevel="0" collapsed="false">
      <c r="A294" s="94" t="n">
        <v>42.01</v>
      </c>
      <c r="B294" s="83" t="s">
        <v>541</v>
      </c>
      <c r="C294" s="32" t="s">
        <v>560</v>
      </c>
      <c r="D294" s="33"/>
      <c r="E294" s="34"/>
      <c r="F294" s="35"/>
      <c r="G294" s="36"/>
      <c r="H294" s="36"/>
      <c r="I294" s="35"/>
      <c r="J294" s="37"/>
      <c r="K294" s="38"/>
      <c r="L294" s="38"/>
      <c r="M294" s="39"/>
      <c r="N294" s="40"/>
      <c r="O294" s="40"/>
      <c r="P294" s="41"/>
      <c r="Q294" s="40"/>
      <c r="R294" s="40"/>
      <c r="S294" s="42"/>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43"/>
      <c r="BB294" s="44"/>
      <c r="BC294" s="45"/>
      <c r="IE294" s="47" t="n">
        <v>1.02</v>
      </c>
      <c r="IF294" s="47" t="s">
        <v>51</v>
      </c>
      <c r="IG294" s="47" t="s">
        <v>52</v>
      </c>
      <c r="IH294" s="47" t="n">
        <v>213</v>
      </c>
      <c r="II294" s="47" t="s">
        <v>48</v>
      </c>
    </row>
    <row r="295" s="46" customFormat="true" ht="30" hidden="false" customHeight="false" outlineLevel="0" collapsed="false">
      <c r="A295" s="94" t="n">
        <v>42.02</v>
      </c>
      <c r="B295" s="78" t="s">
        <v>561</v>
      </c>
      <c r="C295" s="32" t="s">
        <v>562</v>
      </c>
      <c r="D295" s="33"/>
      <c r="E295" s="34"/>
      <c r="F295" s="35"/>
      <c r="G295" s="36"/>
      <c r="H295" s="36"/>
      <c r="I295" s="35"/>
      <c r="J295" s="37"/>
      <c r="K295" s="38"/>
      <c r="L295" s="38"/>
      <c r="M295" s="39"/>
      <c r="N295" s="40"/>
      <c r="O295" s="40"/>
      <c r="P295" s="41"/>
      <c r="Q295" s="40"/>
      <c r="R295" s="40"/>
      <c r="S295" s="42"/>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43"/>
      <c r="BB295" s="44"/>
      <c r="BC295" s="45"/>
      <c r="IE295" s="47" t="n">
        <v>2</v>
      </c>
      <c r="IF295" s="47" t="s">
        <v>42</v>
      </c>
      <c r="IG295" s="47" t="s">
        <v>55</v>
      </c>
      <c r="IH295" s="47" t="n">
        <v>10</v>
      </c>
      <c r="II295" s="47" t="s">
        <v>48</v>
      </c>
    </row>
    <row r="296" s="46" customFormat="true" ht="60" hidden="false" customHeight="false" outlineLevel="0" collapsed="false">
      <c r="A296" s="94" t="n">
        <v>42.03</v>
      </c>
      <c r="B296" s="98" t="s">
        <v>563</v>
      </c>
      <c r="C296" s="32" t="s">
        <v>564</v>
      </c>
      <c r="D296" s="33"/>
      <c r="E296" s="34"/>
      <c r="F296" s="35"/>
      <c r="G296" s="36"/>
      <c r="H296" s="36"/>
      <c r="I296" s="35"/>
      <c r="J296" s="37"/>
      <c r="K296" s="38"/>
      <c r="L296" s="38"/>
      <c r="M296" s="39"/>
      <c r="N296" s="40"/>
      <c r="O296" s="40"/>
      <c r="P296" s="41"/>
      <c r="Q296" s="40"/>
      <c r="R296" s="40"/>
      <c r="S296" s="42"/>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43"/>
      <c r="BB296" s="44"/>
      <c r="BC296" s="45"/>
      <c r="IE296" s="47" t="n">
        <v>3</v>
      </c>
      <c r="IF296" s="47" t="s">
        <v>58</v>
      </c>
      <c r="IG296" s="47" t="s">
        <v>59</v>
      </c>
      <c r="IH296" s="47" t="n">
        <v>10</v>
      </c>
      <c r="II296" s="47" t="s">
        <v>48</v>
      </c>
    </row>
    <row r="297" s="46" customFormat="true" ht="27" hidden="false" customHeight="false" outlineLevel="0" collapsed="false">
      <c r="A297" s="94" t="n">
        <v>42.04</v>
      </c>
      <c r="B297" s="83" t="s">
        <v>547</v>
      </c>
      <c r="C297" s="32" t="s">
        <v>565</v>
      </c>
      <c r="D297" s="33"/>
      <c r="E297" s="34"/>
      <c r="F297" s="35"/>
      <c r="G297" s="36"/>
      <c r="H297" s="36"/>
      <c r="I297" s="35"/>
      <c r="J297" s="37"/>
      <c r="K297" s="38"/>
      <c r="L297" s="38"/>
      <c r="M297" s="39"/>
      <c r="N297" s="40"/>
      <c r="O297" s="40"/>
      <c r="P297" s="41"/>
      <c r="Q297" s="40"/>
      <c r="R297" s="40"/>
      <c r="S297" s="42"/>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43"/>
      <c r="BB297" s="44"/>
      <c r="BC297" s="45"/>
      <c r="IE297" s="47" t="n">
        <v>1.01</v>
      </c>
      <c r="IF297" s="47" t="s">
        <v>47</v>
      </c>
      <c r="IG297" s="47" t="s">
        <v>43</v>
      </c>
      <c r="IH297" s="47" t="n">
        <v>123.223</v>
      </c>
      <c r="II297" s="47" t="s">
        <v>48</v>
      </c>
    </row>
    <row r="298" s="46" customFormat="true" ht="30" hidden="false" customHeight="false" outlineLevel="0" collapsed="false">
      <c r="A298" s="94" t="n">
        <v>42.05</v>
      </c>
      <c r="B298" s="78" t="s">
        <v>566</v>
      </c>
      <c r="C298" s="32" t="s">
        <v>567</v>
      </c>
      <c r="D298" s="33"/>
      <c r="E298" s="34"/>
      <c r="F298" s="35"/>
      <c r="G298" s="36"/>
      <c r="H298" s="36"/>
      <c r="I298" s="35"/>
      <c r="J298" s="37"/>
      <c r="K298" s="38"/>
      <c r="L298" s="38"/>
      <c r="M298" s="39"/>
      <c r="N298" s="40"/>
      <c r="O298" s="40"/>
      <c r="P298" s="41"/>
      <c r="Q298" s="40"/>
      <c r="R298" s="40"/>
      <c r="S298" s="42"/>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43"/>
      <c r="BB298" s="44"/>
      <c r="BC298" s="45"/>
      <c r="IE298" s="47" t="n">
        <v>1.02</v>
      </c>
      <c r="IF298" s="47" t="s">
        <v>51</v>
      </c>
      <c r="IG298" s="47" t="s">
        <v>52</v>
      </c>
      <c r="IH298" s="47" t="n">
        <v>213</v>
      </c>
      <c r="II298" s="47" t="s">
        <v>48</v>
      </c>
    </row>
    <row r="299" s="46" customFormat="true" ht="27" hidden="false" customHeight="false" outlineLevel="0" collapsed="false">
      <c r="A299" s="94" t="n">
        <v>42.06</v>
      </c>
      <c r="B299" s="83" t="s">
        <v>551</v>
      </c>
      <c r="C299" s="32" t="s">
        <v>568</v>
      </c>
      <c r="D299" s="33"/>
      <c r="E299" s="34"/>
      <c r="F299" s="35"/>
      <c r="G299" s="36"/>
      <c r="H299" s="36"/>
      <c r="I299" s="35"/>
      <c r="J299" s="37"/>
      <c r="K299" s="38"/>
      <c r="L299" s="38"/>
      <c r="M299" s="39"/>
      <c r="N299" s="40"/>
      <c r="O299" s="40"/>
      <c r="P299" s="41"/>
      <c r="Q299" s="40"/>
      <c r="R299" s="40"/>
      <c r="S299" s="42"/>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43"/>
      <c r="BB299" s="44"/>
      <c r="BC299" s="45"/>
      <c r="IE299" s="47" t="n">
        <v>2</v>
      </c>
      <c r="IF299" s="47" t="s">
        <v>42</v>
      </c>
      <c r="IG299" s="47" t="s">
        <v>55</v>
      </c>
      <c r="IH299" s="47" t="n">
        <v>10</v>
      </c>
      <c r="II299" s="47" t="s">
        <v>48</v>
      </c>
    </row>
    <row r="300" s="46" customFormat="true" ht="30" hidden="false" customHeight="false" outlineLevel="0" collapsed="false">
      <c r="A300" s="94" t="n">
        <v>42.07</v>
      </c>
      <c r="B300" s="78" t="s">
        <v>569</v>
      </c>
      <c r="C300" s="32" t="s">
        <v>570</v>
      </c>
      <c r="D300" s="33"/>
      <c r="E300" s="34"/>
      <c r="F300" s="35"/>
      <c r="G300" s="36"/>
      <c r="H300" s="36"/>
      <c r="I300" s="35"/>
      <c r="J300" s="37"/>
      <c r="K300" s="38"/>
      <c r="L300" s="38"/>
      <c r="M300" s="39"/>
      <c r="N300" s="40"/>
      <c r="O300" s="40"/>
      <c r="P300" s="41"/>
      <c r="Q300" s="40"/>
      <c r="R300" s="40"/>
      <c r="S300" s="42"/>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43"/>
      <c r="BB300" s="44"/>
      <c r="BC300" s="45"/>
      <c r="IE300" s="47" t="n">
        <v>3</v>
      </c>
      <c r="IF300" s="47" t="s">
        <v>58</v>
      </c>
      <c r="IG300" s="47" t="s">
        <v>59</v>
      </c>
      <c r="IH300" s="47" t="n">
        <v>10</v>
      </c>
      <c r="II300" s="47" t="s">
        <v>48</v>
      </c>
    </row>
    <row r="301" s="46" customFormat="true" ht="30" hidden="false" customHeight="false" outlineLevel="0" collapsed="false">
      <c r="A301" s="94" t="n">
        <v>42.08</v>
      </c>
      <c r="B301" s="78" t="s">
        <v>571</v>
      </c>
      <c r="C301" s="32" t="s">
        <v>572</v>
      </c>
      <c r="D301" s="33"/>
      <c r="E301" s="34"/>
      <c r="F301" s="35"/>
      <c r="G301" s="36"/>
      <c r="H301" s="36"/>
      <c r="I301" s="35"/>
      <c r="J301" s="37"/>
      <c r="K301" s="38"/>
      <c r="L301" s="38"/>
      <c r="M301" s="39"/>
      <c r="N301" s="40"/>
      <c r="O301" s="40"/>
      <c r="P301" s="41"/>
      <c r="Q301" s="40"/>
      <c r="R301" s="40"/>
      <c r="S301" s="42"/>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43"/>
      <c r="BB301" s="44"/>
      <c r="BC301" s="45"/>
      <c r="IE301" s="47" t="n">
        <v>1.01</v>
      </c>
      <c r="IF301" s="47" t="s">
        <v>47</v>
      </c>
      <c r="IG301" s="47" t="s">
        <v>43</v>
      </c>
      <c r="IH301" s="47" t="n">
        <v>123.223</v>
      </c>
      <c r="II301" s="47" t="s">
        <v>48</v>
      </c>
    </row>
    <row r="302" s="46" customFormat="true" ht="27" hidden="false" customHeight="false" outlineLevel="0" collapsed="false">
      <c r="A302" s="94" t="n">
        <v>42.09</v>
      </c>
      <c r="B302" s="78" t="s">
        <v>556</v>
      </c>
      <c r="C302" s="32" t="s">
        <v>573</v>
      </c>
      <c r="D302" s="56" t="n">
        <v>1</v>
      </c>
      <c r="E302" s="49" t="s">
        <v>128</v>
      </c>
      <c r="F302" s="58" t="n">
        <v>10</v>
      </c>
      <c r="G302" s="59"/>
      <c r="H302" s="59"/>
      <c r="I302" s="35" t="s">
        <v>106</v>
      </c>
      <c r="J302" s="37" t="n">
        <f aca="false">IF(I302="Less(-)",-1,1)</f>
        <v>1</v>
      </c>
      <c r="K302" s="38" t="s">
        <v>107</v>
      </c>
      <c r="L302" s="38" t="s">
        <v>4</v>
      </c>
      <c r="M302" s="60"/>
      <c r="N302" s="61"/>
      <c r="O302" s="61"/>
      <c r="P302" s="62"/>
      <c r="Q302" s="61"/>
      <c r="R302" s="61"/>
      <c r="S302" s="63"/>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5" t="e">
        <f aca="false">total_amount_ba($B$2,$D$2,D302,F302,J302,K302,M302)</f>
        <v>#VALUE!</v>
      </c>
      <c r="BB302" s="65" t="e">
        <f aca="false">BA302+SUM(N302:AZ302)</f>
        <v>#VALUE!</v>
      </c>
      <c r="BC302" s="45" t="e">
        <f aca="false">SpellNumber(L302,BB302)</f>
        <v>#VALUE!</v>
      </c>
      <c r="IE302" s="47" t="n">
        <v>1.02</v>
      </c>
      <c r="IF302" s="47" t="s">
        <v>51</v>
      </c>
      <c r="IG302" s="47" t="s">
        <v>52</v>
      </c>
      <c r="IH302" s="47" t="n">
        <v>213</v>
      </c>
      <c r="II302" s="47" t="s">
        <v>48</v>
      </c>
    </row>
    <row r="303" s="46" customFormat="true" ht="27" hidden="false" customHeight="false" outlineLevel="0" collapsed="false">
      <c r="A303" s="94" t="n">
        <v>43</v>
      </c>
      <c r="B303" s="97" t="s">
        <v>574</v>
      </c>
      <c r="C303" s="32" t="s">
        <v>575</v>
      </c>
      <c r="D303" s="33"/>
      <c r="E303" s="34"/>
      <c r="F303" s="35"/>
      <c r="G303" s="36"/>
      <c r="H303" s="36"/>
      <c r="I303" s="35"/>
      <c r="J303" s="37"/>
      <c r="K303" s="38"/>
      <c r="L303" s="38"/>
      <c r="M303" s="39"/>
      <c r="N303" s="40"/>
      <c r="O303" s="40"/>
      <c r="P303" s="41"/>
      <c r="Q303" s="40"/>
      <c r="R303" s="40"/>
      <c r="S303" s="42"/>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43"/>
      <c r="BB303" s="44"/>
      <c r="BC303" s="45"/>
      <c r="IE303" s="47" t="n">
        <v>1.02</v>
      </c>
      <c r="IF303" s="47" t="s">
        <v>51</v>
      </c>
      <c r="IG303" s="47" t="s">
        <v>52</v>
      </c>
      <c r="IH303" s="47" t="n">
        <v>213</v>
      </c>
      <c r="II303" s="47" t="s">
        <v>48</v>
      </c>
    </row>
    <row r="304" s="46" customFormat="true" ht="27" hidden="false" customHeight="false" outlineLevel="0" collapsed="false">
      <c r="A304" s="94" t="n">
        <v>43.01</v>
      </c>
      <c r="B304" s="83" t="s">
        <v>541</v>
      </c>
      <c r="C304" s="32" t="s">
        <v>576</v>
      </c>
      <c r="D304" s="33"/>
      <c r="E304" s="34"/>
      <c r="F304" s="35"/>
      <c r="G304" s="36"/>
      <c r="H304" s="36"/>
      <c r="I304" s="35"/>
      <c r="J304" s="37"/>
      <c r="K304" s="38"/>
      <c r="L304" s="38"/>
      <c r="M304" s="39"/>
      <c r="N304" s="40"/>
      <c r="O304" s="40"/>
      <c r="P304" s="41"/>
      <c r="Q304" s="40"/>
      <c r="R304" s="40"/>
      <c r="S304" s="42"/>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43"/>
      <c r="BB304" s="44"/>
      <c r="BC304" s="45"/>
      <c r="IE304" s="47" t="n">
        <v>2</v>
      </c>
      <c r="IF304" s="47" t="s">
        <v>42</v>
      </c>
      <c r="IG304" s="47" t="s">
        <v>55</v>
      </c>
      <c r="IH304" s="47" t="n">
        <v>10</v>
      </c>
      <c r="II304" s="47" t="s">
        <v>48</v>
      </c>
    </row>
    <row r="305" s="46" customFormat="true" ht="30" hidden="false" customHeight="false" outlineLevel="0" collapsed="false">
      <c r="A305" s="94" t="n">
        <v>43.02</v>
      </c>
      <c r="B305" s="78" t="s">
        <v>577</v>
      </c>
      <c r="C305" s="32" t="s">
        <v>578</v>
      </c>
      <c r="D305" s="33"/>
      <c r="E305" s="34"/>
      <c r="F305" s="35"/>
      <c r="G305" s="36"/>
      <c r="H305" s="36"/>
      <c r="I305" s="35"/>
      <c r="J305" s="37"/>
      <c r="K305" s="38"/>
      <c r="L305" s="38"/>
      <c r="M305" s="39"/>
      <c r="N305" s="40"/>
      <c r="O305" s="40"/>
      <c r="P305" s="41"/>
      <c r="Q305" s="40"/>
      <c r="R305" s="40"/>
      <c r="S305" s="42"/>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43"/>
      <c r="BB305" s="44"/>
      <c r="BC305" s="45"/>
      <c r="IE305" s="47" t="n">
        <v>3</v>
      </c>
      <c r="IF305" s="47" t="s">
        <v>58</v>
      </c>
      <c r="IG305" s="47" t="s">
        <v>59</v>
      </c>
      <c r="IH305" s="47" t="n">
        <v>10</v>
      </c>
      <c r="II305" s="47" t="s">
        <v>48</v>
      </c>
    </row>
    <row r="306" s="46" customFormat="true" ht="60" hidden="false" customHeight="false" outlineLevel="0" collapsed="false">
      <c r="A306" s="94" t="n">
        <v>43.03</v>
      </c>
      <c r="B306" s="78" t="s">
        <v>563</v>
      </c>
      <c r="C306" s="32" t="s">
        <v>579</v>
      </c>
      <c r="D306" s="33"/>
      <c r="E306" s="34"/>
      <c r="F306" s="35"/>
      <c r="G306" s="36"/>
      <c r="H306" s="36"/>
      <c r="I306" s="35"/>
      <c r="J306" s="37"/>
      <c r="K306" s="38"/>
      <c r="L306" s="38"/>
      <c r="M306" s="39"/>
      <c r="N306" s="40"/>
      <c r="O306" s="40"/>
      <c r="P306" s="41"/>
      <c r="Q306" s="40"/>
      <c r="R306" s="40"/>
      <c r="S306" s="42"/>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43"/>
      <c r="BB306" s="44"/>
      <c r="BC306" s="45"/>
      <c r="IE306" s="47" t="n">
        <v>1.01</v>
      </c>
      <c r="IF306" s="47" t="s">
        <v>47</v>
      </c>
      <c r="IG306" s="47" t="s">
        <v>43</v>
      </c>
      <c r="IH306" s="47" t="n">
        <v>123.223</v>
      </c>
      <c r="II306" s="47" t="s">
        <v>48</v>
      </c>
    </row>
    <row r="307" s="46" customFormat="true" ht="27" hidden="false" customHeight="false" outlineLevel="0" collapsed="false">
      <c r="A307" s="94" t="n">
        <v>43.04</v>
      </c>
      <c r="B307" s="83" t="s">
        <v>547</v>
      </c>
      <c r="C307" s="32" t="s">
        <v>580</v>
      </c>
      <c r="D307" s="33"/>
      <c r="E307" s="34"/>
      <c r="F307" s="35"/>
      <c r="G307" s="36"/>
      <c r="H307" s="36"/>
      <c r="I307" s="35"/>
      <c r="J307" s="37"/>
      <c r="K307" s="38"/>
      <c r="L307" s="38"/>
      <c r="M307" s="39"/>
      <c r="N307" s="40"/>
      <c r="O307" s="40"/>
      <c r="P307" s="41"/>
      <c r="Q307" s="40"/>
      <c r="R307" s="40"/>
      <c r="S307" s="42"/>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43"/>
      <c r="BB307" s="44"/>
      <c r="BC307" s="45"/>
      <c r="IE307" s="47" t="n">
        <v>1.02</v>
      </c>
      <c r="IF307" s="47" t="s">
        <v>51</v>
      </c>
      <c r="IG307" s="47" t="s">
        <v>52</v>
      </c>
      <c r="IH307" s="47" t="n">
        <v>213</v>
      </c>
      <c r="II307" s="47" t="s">
        <v>48</v>
      </c>
    </row>
    <row r="308" s="46" customFormat="true" ht="30" hidden="false" customHeight="false" outlineLevel="0" collapsed="false">
      <c r="A308" s="94" t="n">
        <v>43.05</v>
      </c>
      <c r="B308" s="78" t="s">
        <v>581</v>
      </c>
      <c r="C308" s="32" t="s">
        <v>582</v>
      </c>
      <c r="D308" s="33"/>
      <c r="E308" s="34"/>
      <c r="F308" s="35"/>
      <c r="G308" s="36"/>
      <c r="H308" s="36"/>
      <c r="I308" s="35"/>
      <c r="J308" s="37"/>
      <c r="K308" s="38"/>
      <c r="L308" s="38"/>
      <c r="M308" s="39"/>
      <c r="N308" s="40"/>
      <c r="O308" s="40"/>
      <c r="P308" s="41"/>
      <c r="Q308" s="40"/>
      <c r="R308" s="40"/>
      <c r="S308" s="42"/>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43"/>
      <c r="BB308" s="44"/>
      <c r="BC308" s="45"/>
      <c r="IE308" s="47" t="n">
        <v>2</v>
      </c>
      <c r="IF308" s="47" t="s">
        <v>42</v>
      </c>
      <c r="IG308" s="47" t="s">
        <v>55</v>
      </c>
      <c r="IH308" s="47" t="n">
        <v>10</v>
      </c>
      <c r="II308" s="47" t="s">
        <v>48</v>
      </c>
    </row>
    <row r="309" s="46" customFormat="true" ht="27" hidden="false" customHeight="false" outlineLevel="0" collapsed="false">
      <c r="A309" s="94" t="n">
        <v>43.06</v>
      </c>
      <c r="B309" s="83" t="s">
        <v>551</v>
      </c>
      <c r="C309" s="32" t="s">
        <v>583</v>
      </c>
      <c r="D309" s="33"/>
      <c r="E309" s="34"/>
      <c r="F309" s="35"/>
      <c r="G309" s="36"/>
      <c r="H309" s="36"/>
      <c r="I309" s="35"/>
      <c r="J309" s="37"/>
      <c r="K309" s="38"/>
      <c r="L309" s="38"/>
      <c r="M309" s="39"/>
      <c r="N309" s="40"/>
      <c r="O309" s="40"/>
      <c r="P309" s="41"/>
      <c r="Q309" s="40"/>
      <c r="R309" s="40"/>
      <c r="S309" s="42"/>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43"/>
      <c r="BB309" s="44"/>
      <c r="BC309" s="45"/>
      <c r="IE309" s="47" t="n">
        <v>3</v>
      </c>
      <c r="IF309" s="47" t="s">
        <v>58</v>
      </c>
      <c r="IG309" s="47" t="s">
        <v>59</v>
      </c>
      <c r="IH309" s="47" t="n">
        <v>10</v>
      </c>
      <c r="II309" s="47" t="s">
        <v>48</v>
      </c>
    </row>
    <row r="310" s="46" customFormat="true" ht="60" hidden="false" customHeight="false" outlineLevel="0" collapsed="false">
      <c r="A310" s="94" t="n">
        <v>43.07</v>
      </c>
      <c r="B310" s="78" t="s">
        <v>584</v>
      </c>
      <c r="C310" s="32" t="s">
        <v>585</v>
      </c>
      <c r="D310" s="33"/>
      <c r="E310" s="34"/>
      <c r="F310" s="35"/>
      <c r="G310" s="36"/>
      <c r="H310" s="36"/>
      <c r="I310" s="35"/>
      <c r="J310" s="37"/>
      <c r="K310" s="38"/>
      <c r="L310" s="38"/>
      <c r="M310" s="39"/>
      <c r="N310" s="40"/>
      <c r="O310" s="40"/>
      <c r="P310" s="41"/>
      <c r="Q310" s="40"/>
      <c r="R310" s="40"/>
      <c r="S310" s="42"/>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43"/>
      <c r="BB310" s="44"/>
      <c r="BC310" s="45"/>
      <c r="IE310" s="47" t="n">
        <v>1.01</v>
      </c>
      <c r="IF310" s="47" t="s">
        <v>47</v>
      </c>
      <c r="IG310" s="47" t="s">
        <v>43</v>
      </c>
      <c r="IH310" s="47" t="n">
        <v>123.223</v>
      </c>
      <c r="II310" s="47" t="s">
        <v>48</v>
      </c>
    </row>
    <row r="311" s="46" customFormat="true" ht="27" hidden="false" customHeight="false" outlineLevel="0" collapsed="false">
      <c r="A311" s="94" t="n">
        <v>43.08</v>
      </c>
      <c r="B311" s="78" t="s">
        <v>556</v>
      </c>
      <c r="C311" s="32" t="s">
        <v>586</v>
      </c>
      <c r="D311" s="56" t="n">
        <v>1</v>
      </c>
      <c r="E311" s="49" t="s">
        <v>128</v>
      </c>
      <c r="F311" s="58" t="n">
        <v>10</v>
      </c>
      <c r="G311" s="59"/>
      <c r="H311" s="59"/>
      <c r="I311" s="35" t="s">
        <v>106</v>
      </c>
      <c r="J311" s="37" t="n">
        <f aca="false">IF(I311="Less(-)",-1,1)</f>
        <v>1</v>
      </c>
      <c r="K311" s="38" t="s">
        <v>107</v>
      </c>
      <c r="L311" s="38" t="s">
        <v>4</v>
      </c>
      <c r="M311" s="60"/>
      <c r="N311" s="61"/>
      <c r="O311" s="61"/>
      <c r="P311" s="62"/>
      <c r="Q311" s="61"/>
      <c r="R311" s="61"/>
      <c r="S311" s="63"/>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5" t="e">
        <f aca="false">total_amount_ba($B$2,$D$2,D311,F311,J311,K311,M311)</f>
        <v>#VALUE!</v>
      </c>
      <c r="BB311" s="65" t="e">
        <f aca="false">BA311+SUM(N311:AZ311)</f>
        <v>#VALUE!</v>
      </c>
      <c r="BC311" s="45" t="e">
        <f aca="false">SpellNumber(L311,BB311)</f>
        <v>#VALUE!</v>
      </c>
      <c r="IE311" s="47" t="n">
        <v>1.02</v>
      </c>
      <c r="IF311" s="47" t="s">
        <v>51</v>
      </c>
      <c r="IG311" s="47" t="s">
        <v>52</v>
      </c>
      <c r="IH311" s="47" t="n">
        <v>213</v>
      </c>
      <c r="II311" s="47" t="s">
        <v>48</v>
      </c>
    </row>
    <row r="312" s="46" customFormat="true" ht="27" hidden="false" customHeight="false" outlineLevel="0" collapsed="false">
      <c r="A312" s="94" t="n">
        <v>44</v>
      </c>
      <c r="B312" s="97" t="s">
        <v>587</v>
      </c>
      <c r="C312" s="32" t="s">
        <v>588</v>
      </c>
      <c r="D312" s="33"/>
      <c r="E312" s="34"/>
      <c r="F312" s="35"/>
      <c r="G312" s="36"/>
      <c r="H312" s="36"/>
      <c r="I312" s="35"/>
      <c r="J312" s="37"/>
      <c r="K312" s="38"/>
      <c r="L312" s="38"/>
      <c r="M312" s="39"/>
      <c r="N312" s="40"/>
      <c r="O312" s="40"/>
      <c r="P312" s="41"/>
      <c r="Q312" s="40"/>
      <c r="R312" s="40"/>
      <c r="S312" s="42"/>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43"/>
      <c r="BB312" s="44"/>
      <c r="BC312" s="45"/>
      <c r="IE312" s="47" t="n">
        <v>1.02</v>
      </c>
      <c r="IF312" s="47" t="s">
        <v>51</v>
      </c>
      <c r="IG312" s="47" t="s">
        <v>52</v>
      </c>
      <c r="IH312" s="47" t="n">
        <v>213</v>
      </c>
      <c r="II312" s="47" t="s">
        <v>48</v>
      </c>
    </row>
    <row r="313" s="46" customFormat="true" ht="27" hidden="false" customHeight="false" outlineLevel="0" collapsed="false">
      <c r="A313" s="94" t="n">
        <v>44.01</v>
      </c>
      <c r="B313" s="83" t="s">
        <v>541</v>
      </c>
      <c r="C313" s="32" t="s">
        <v>589</v>
      </c>
      <c r="D313" s="33"/>
      <c r="E313" s="34"/>
      <c r="F313" s="35"/>
      <c r="G313" s="36"/>
      <c r="H313" s="36"/>
      <c r="I313" s="35"/>
      <c r="J313" s="37"/>
      <c r="K313" s="38"/>
      <c r="L313" s="38"/>
      <c r="M313" s="39"/>
      <c r="N313" s="40"/>
      <c r="O313" s="40"/>
      <c r="P313" s="41"/>
      <c r="Q313" s="40"/>
      <c r="R313" s="40"/>
      <c r="S313" s="42"/>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43"/>
      <c r="BB313" s="44"/>
      <c r="BC313" s="45"/>
      <c r="IE313" s="47" t="n">
        <v>2</v>
      </c>
      <c r="IF313" s="47" t="s">
        <v>42</v>
      </c>
      <c r="IG313" s="47" t="s">
        <v>55</v>
      </c>
      <c r="IH313" s="47" t="n">
        <v>10</v>
      </c>
      <c r="II313" s="47" t="s">
        <v>48</v>
      </c>
    </row>
    <row r="314" s="46" customFormat="true" ht="30" hidden="false" customHeight="false" outlineLevel="0" collapsed="false">
      <c r="A314" s="94" t="n">
        <v>44.02</v>
      </c>
      <c r="B314" s="78" t="s">
        <v>590</v>
      </c>
      <c r="C314" s="32" t="s">
        <v>591</v>
      </c>
      <c r="D314" s="33"/>
      <c r="E314" s="34"/>
      <c r="F314" s="35"/>
      <c r="G314" s="36"/>
      <c r="H314" s="36"/>
      <c r="I314" s="35"/>
      <c r="J314" s="37"/>
      <c r="K314" s="38"/>
      <c r="L314" s="38"/>
      <c r="M314" s="39"/>
      <c r="N314" s="40"/>
      <c r="O314" s="40"/>
      <c r="P314" s="41"/>
      <c r="Q314" s="40"/>
      <c r="R314" s="40"/>
      <c r="S314" s="42"/>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43"/>
      <c r="BB314" s="44"/>
      <c r="BC314" s="45"/>
      <c r="IE314" s="47" t="n">
        <v>3</v>
      </c>
      <c r="IF314" s="47" t="s">
        <v>58</v>
      </c>
      <c r="IG314" s="47" t="s">
        <v>59</v>
      </c>
      <c r="IH314" s="47" t="n">
        <v>10</v>
      </c>
      <c r="II314" s="47" t="s">
        <v>48</v>
      </c>
    </row>
    <row r="315" s="46" customFormat="true" ht="60" hidden="false" customHeight="false" outlineLevel="0" collapsed="false">
      <c r="A315" s="94" t="n">
        <v>44.03</v>
      </c>
      <c r="B315" s="78" t="s">
        <v>563</v>
      </c>
      <c r="C315" s="32" t="s">
        <v>592</v>
      </c>
      <c r="D315" s="33"/>
      <c r="E315" s="34"/>
      <c r="F315" s="35"/>
      <c r="G315" s="36"/>
      <c r="H315" s="36"/>
      <c r="I315" s="35"/>
      <c r="J315" s="37"/>
      <c r="K315" s="38"/>
      <c r="L315" s="38"/>
      <c r="M315" s="39"/>
      <c r="N315" s="40"/>
      <c r="O315" s="40"/>
      <c r="P315" s="41"/>
      <c r="Q315" s="40"/>
      <c r="R315" s="40"/>
      <c r="S315" s="42"/>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43"/>
      <c r="BB315" s="44"/>
      <c r="BC315" s="45"/>
      <c r="IE315" s="47" t="n">
        <v>1.01</v>
      </c>
      <c r="IF315" s="47" t="s">
        <v>47</v>
      </c>
      <c r="IG315" s="47" t="s">
        <v>43</v>
      </c>
      <c r="IH315" s="47" t="n">
        <v>123.223</v>
      </c>
      <c r="II315" s="47" t="s">
        <v>48</v>
      </c>
    </row>
    <row r="316" s="46" customFormat="true" ht="27" hidden="false" customHeight="false" outlineLevel="0" collapsed="false">
      <c r="A316" s="94" t="n">
        <v>44.04</v>
      </c>
      <c r="B316" s="83" t="s">
        <v>547</v>
      </c>
      <c r="C316" s="32" t="s">
        <v>593</v>
      </c>
      <c r="D316" s="33"/>
      <c r="E316" s="34"/>
      <c r="F316" s="35"/>
      <c r="G316" s="36"/>
      <c r="H316" s="36"/>
      <c r="I316" s="35"/>
      <c r="J316" s="37"/>
      <c r="K316" s="38"/>
      <c r="L316" s="38"/>
      <c r="M316" s="39"/>
      <c r="N316" s="40"/>
      <c r="O316" s="40"/>
      <c r="P316" s="41"/>
      <c r="Q316" s="40"/>
      <c r="R316" s="40"/>
      <c r="S316" s="42"/>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43"/>
      <c r="BB316" s="44"/>
      <c r="BC316" s="45"/>
      <c r="IE316" s="47" t="n">
        <v>1.02</v>
      </c>
      <c r="IF316" s="47" t="s">
        <v>51</v>
      </c>
      <c r="IG316" s="47" t="s">
        <v>52</v>
      </c>
      <c r="IH316" s="47" t="n">
        <v>213</v>
      </c>
      <c r="II316" s="47" t="s">
        <v>48</v>
      </c>
    </row>
    <row r="317" s="46" customFormat="true" ht="30" hidden="false" customHeight="false" outlineLevel="0" collapsed="false">
      <c r="A317" s="94" t="n">
        <v>44.05</v>
      </c>
      <c r="B317" s="78" t="s">
        <v>581</v>
      </c>
      <c r="C317" s="32" t="s">
        <v>594</v>
      </c>
      <c r="D317" s="33"/>
      <c r="E317" s="34"/>
      <c r="F317" s="35"/>
      <c r="G317" s="36"/>
      <c r="H317" s="36"/>
      <c r="I317" s="35"/>
      <c r="J317" s="37"/>
      <c r="K317" s="38"/>
      <c r="L317" s="38"/>
      <c r="M317" s="39"/>
      <c r="N317" s="40"/>
      <c r="O317" s="40"/>
      <c r="P317" s="41"/>
      <c r="Q317" s="40"/>
      <c r="R317" s="40"/>
      <c r="S317" s="42"/>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43"/>
      <c r="BB317" s="44"/>
      <c r="BC317" s="45"/>
      <c r="IE317" s="47" t="n">
        <v>2</v>
      </c>
      <c r="IF317" s="47" t="s">
        <v>42</v>
      </c>
      <c r="IG317" s="47" t="s">
        <v>55</v>
      </c>
      <c r="IH317" s="47" t="n">
        <v>10</v>
      </c>
      <c r="II317" s="47" t="s">
        <v>48</v>
      </c>
    </row>
    <row r="318" s="46" customFormat="true" ht="27" hidden="false" customHeight="false" outlineLevel="0" collapsed="false">
      <c r="A318" s="94" t="n">
        <v>44.06</v>
      </c>
      <c r="B318" s="83" t="s">
        <v>551</v>
      </c>
      <c r="C318" s="32" t="s">
        <v>595</v>
      </c>
      <c r="D318" s="33"/>
      <c r="E318" s="34"/>
      <c r="F318" s="35"/>
      <c r="G318" s="36"/>
      <c r="H318" s="36"/>
      <c r="I318" s="35"/>
      <c r="J318" s="37"/>
      <c r="K318" s="38"/>
      <c r="L318" s="38"/>
      <c r="M318" s="39"/>
      <c r="N318" s="40"/>
      <c r="O318" s="40"/>
      <c r="P318" s="41"/>
      <c r="Q318" s="40"/>
      <c r="R318" s="40"/>
      <c r="S318" s="42"/>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43"/>
      <c r="BB318" s="44"/>
      <c r="BC318" s="45"/>
      <c r="IE318" s="47" t="n">
        <v>3</v>
      </c>
      <c r="IF318" s="47" t="s">
        <v>58</v>
      </c>
      <c r="IG318" s="47" t="s">
        <v>59</v>
      </c>
      <c r="IH318" s="47" t="n">
        <v>10</v>
      </c>
      <c r="II318" s="47" t="s">
        <v>48</v>
      </c>
    </row>
    <row r="319" s="46" customFormat="true" ht="60" hidden="false" customHeight="false" outlineLevel="0" collapsed="false">
      <c r="A319" s="94" t="n">
        <v>44.07</v>
      </c>
      <c r="B319" s="78" t="s">
        <v>596</v>
      </c>
      <c r="C319" s="32" t="s">
        <v>597</v>
      </c>
      <c r="D319" s="33"/>
      <c r="E319" s="34"/>
      <c r="F319" s="35"/>
      <c r="G319" s="36"/>
      <c r="H319" s="36"/>
      <c r="I319" s="35"/>
      <c r="J319" s="37"/>
      <c r="K319" s="38"/>
      <c r="L319" s="38"/>
      <c r="M319" s="39"/>
      <c r="N319" s="40"/>
      <c r="O319" s="40"/>
      <c r="P319" s="41"/>
      <c r="Q319" s="40"/>
      <c r="R319" s="40"/>
      <c r="S319" s="42"/>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43"/>
      <c r="BB319" s="44"/>
      <c r="BC319" s="45"/>
      <c r="IE319" s="47" t="n">
        <v>1.01</v>
      </c>
      <c r="IF319" s="47" t="s">
        <v>47</v>
      </c>
      <c r="IG319" s="47" t="s">
        <v>43</v>
      </c>
      <c r="IH319" s="47" t="n">
        <v>123.223</v>
      </c>
      <c r="II319" s="47" t="s">
        <v>48</v>
      </c>
    </row>
    <row r="320" s="46" customFormat="true" ht="27" hidden="false" customHeight="false" outlineLevel="0" collapsed="false">
      <c r="A320" s="94" t="n">
        <v>44.08</v>
      </c>
      <c r="B320" s="78" t="s">
        <v>598</v>
      </c>
      <c r="C320" s="32" t="s">
        <v>599</v>
      </c>
      <c r="D320" s="33"/>
      <c r="E320" s="34"/>
      <c r="F320" s="35"/>
      <c r="G320" s="36"/>
      <c r="H320" s="36"/>
      <c r="I320" s="35"/>
      <c r="J320" s="37"/>
      <c r="K320" s="38"/>
      <c r="L320" s="38"/>
      <c r="M320" s="39"/>
      <c r="N320" s="40"/>
      <c r="O320" s="40"/>
      <c r="P320" s="41"/>
      <c r="Q320" s="40"/>
      <c r="R320" s="40"/>
      <c r="S320" s="42"/>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43"/>
      <c r="BB320" s="44"/>
      <c r="BC320" s="45"/>
      <c r="IE320" s="47" t="n">
        <v>1.02</v>
      </c>
      <c r="IF320" s="47" t="s">
        <v>51</v>
      </c>
      <c r="IG320" s="47" t="s">
        <v>52</v>
      </c>
      <c r="IH320" s="47" t="n">
        <v>213</v>
      </c>
      <c r="II320" s="47" t="s">
        <v>48</v>
      </c>
    </row>
    <row r="321" s="46" customFormat="true" ht="27" hidden="false" customHeight="false" outlineLevel="0" collapsed="false">
      <c r="A321" s="94" t="n">
        <v>44.09</v>
      </c>
      <c r="B321" s="78" t="s">
        <v>556</v>
      </c>
      <c r="C321" s="32" t="s">
        <v>600</v>
      </c>
      <c r="D321" s="56" t="n">
        <v>2</v>
      </c>
      <c r="E321" s="49" t="s">
        <v>128</v>
      </c>
      <c r="F321" s="58" t="n">
        <v>100</v>
      </c>
      <c r="G321" s="59"/>
      <c r="H321" s="59"/>
      <c r="I321" s="35" t="s">
        <v>106</v>
      </c>
      <c r="J321" s="37" t="n">
        <f aca="false">IF(I321="Less(-)",-1,1)</f>
        <v>1</v>
      </c>
      <c r="K321" s="38" t="s">
        <v>107</v>
      </c>
      <c r="L321" s="38" t="s">
        <v>4</v>
      </c>
      <c r="M321" s="60"/>
      <c r="N321" s="61"/>
      <c r="O321" s="61"/>
      <c r="P321" s="62"/>
      <c r="Q321" s="61"/>
      <c r="R321" s="61"/>
      <c r="S321" s="63"/>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5" t="e">
        <f aca="false">total_amount_ba($B$2,$D$2,D321,F321,J321,K321,M321)</f>
        <v>#VALUE!</v>
      </c>
      <c r="BB321" s="65" t="e">
        <f aca="false">BA321+SUM(N321:AZ321)</f>
        <v>#VALUE!</v>
      </c>
      <c r="BC321" s="45" t="e">
        <f aca="false">SpellNumber(L321,BB321)</f>
        <v>#VALUE!</v>
      </c>
      <c r="IE321" s="47" t="n">
        <v>1.02</v>
      </c>
      <c r="IF321" s="47" t="s">
        <v>51</v>
      </c>
      <c r="IG321" s="47" t="s">
        <v>52</v>
      </c>
      <c r="IH321" s="47" t="n">
        <v>213</v>
      </c>
      <c r="II321" s="47" t="s">
        <v>48</v>
      </c>
    </row>
    <row r="322" s="46" customFormat="true" ht="27" hidden="false" customHeight="false" outlineLevel="0" collapsed="false">
      <c r="A322" s="94" t="n">
        <v>45</v>
      </c>
      <c r="B322" s="97" t="s">
        <v>601</v>
      </c>
      <c r="C322" s="32" t="s">
        <v>602</v>
      </c>
      <c r="D322" s="33"/>
      <c r="E322" s="34"/>
      <c r="F322" s="35"/>
      <c r="G322" s="36"/>
      <c r="H322" s="36"/>
      <c r="I322" s="35"/>
      <c r="J322" s="37"/>
      <c r="K322" s="38"/>
      <c r="L322" s="38"/>
      <c r="M322" s="39"/>
      <c r="N322" s="40"/>
      <c r="O322" s="40"/>
      <c r="P322" s="41"/>
      <c r="Q322" s="40"/>
      <c r="R322" s="40"/>
      <c r="S322" s="42"/>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43"/>
      <c r="BB322" s="44"/>
      <c r="BC322" s="45"/>
      <c r="IE322" s="47" t="n">
        <v>2</v>
      </c>
      <c r="IF322" s="47" t="s">
        <v>42</v>
      </c>
      <c r="IG322" s="47" t="s">
        <v>55</v>
      </c>
      <c r="IH322" s="47" t="n">
        <v>10</v>
      </c>
      <c r="II322" s="47" t="s">
        <v>48</v>
      </c>
    </row>
    <row r="323" s="46" customFormat="true" ht="27" hidden="false" customHeight="false" outlineLevel="0" collapsed="false">
      <c r="A323" s="94" t="n">
        <v>45.01</v>
      </c>
      <c r="B323" s="83" t="s">
        <v>541</v>
      </c>
      <c r="C323" s="32" t="s">
        <v>603</v>
      </c>
      <c r="D323" s="33"/>
      <c r="E323" s="34"/>
      <c r="F323" s="35"/>
      <c r="G323" s="36"/>
      <c r="H323" s="36"/>
      <c r="I323" s="35"/>
      <c r="J323" s="37"/>
      <c r="K323" s="38"/>
      <c r="L323" s="38"/>
      <c r="M323" s="39"/>
      <c r="N323" s="40"/>
      <c r="O323" s="40"/>
      <c r="P323" s="41"/>
      <c r="Q323" s="40"/>
      <c r="R323" s="40"/>
      <c r="S323" s="42"/>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43"/>
      <c r="BB323" s="44"/>
      <c r="BC323" s="45"/>
      <c r="IE323" s="47" t="n">
        <v>3</v>
      </c>
      <c r="IF323" s="47" t="s">
        <v>58</v>
      </c>
      <c r="IG323" s="47" t="s">
        <v>59</v>
      </c>
      <c r="IH323" s="47" t="n">
        <v>10</v>
      </c>
      <c r="II323" s="47" t="s">
        <v>48</v>
      </c>
    </row>
    <row r="324" s="46" customFormat="true" ht="30" hidden="false" customHeight="false" outlineLevel="0" collapsed="false">
      <c r="A324" s="94" t="n">
        <v>45.02</v>
      </c>
      <c r="B324" s="78" t="s">
        <v>577</v>
      </c>
      <c r="C324" s="32" t="s">
        <v>604</v>
      </c>
      <c r="D324" s="33"/>
      <c r="E324" s="34"/>
      <c r="F324" s="35"/>
      <c r="G324" s="36"/>
      <c r="H324" s="36"/>
      <c r="I324" s="35"/>
      <c r="J324" s="37"/>
      <c r="K324" s="38"/>
      <c r="L324" s="38"/>
      <c r="M324" s="39"/>
      <c r="N324" s="40"/>
      <c r="O324" s="40"/>
      <c r="P324" s="41"/>
      <c r="Q324" s="40"/>
      <c r="R324" s="40"/>
      <c r="S324" s="42"/>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43"/>
      <c r="BB324" s="44"/>
      <c r="BC324" s="45"/>
      <c r="IE324" s="47" t="n">
        <v>1.01</v>
      </c>
      <c r="IF324" s="47" t="s">
        <v>47</v>
      </c>
      <c r="IG324" s="47" t="s">
        <v>43</v>
      </c>
      <c r="IH324" s="47" t="n">
        <v>123.223</v>
      </c>
      <c r="II324" s="47" t="s">
        <v>48</v>
      </c>
    </row>
    <row r="325" s="46" customFormat="true" ht="60" hidden="false" customHeight="false" outlineLevel="0" collapsed="false">
      <c r="A325" s="94" t="n">
        <v>45.03</v>
      </c>
      <c r="B325" s="78" t="s">
        <v>563</v>
      </c>
      <c r="C325" s="32" t="s">
        <v>605</v>
      </c>
      <c r="D325" s="33"/>
      <c r="E325" s="34"/>
      <c r="F325" s="35"/>
      <c r="G325" s="36"/>
      <c r="H325" s="36"/>
      <c r="I325" s="35"/>
      <c r="J325" s="37"/>
      <c r="K325" s="38"/>
      <c r="L325" s="38"/>
      <c r="M325" s="39"/>
      <c r="N325" s="40"/>
      <c r="O325" s="40"/>
      <c r="P325" s="41"/>
      <c r="Q325" s="40"/>
      <c r="R325" s="40"/>
      <c r="S325" s="42"/>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43"/>
      <c r="BB325" s="44"/>
      <c r="BC325" s="45"/>
      <c r="IE325" s="47" t="n">
        <v>1.02</v>
      </c>
      <c r="IF325" s="47" t="s">
        <v>51</v>
      </c>
      <c r="IG325" s="47" t="s">
        <v>52</v>
      </c>
      <c r="IH325" s="47" t="n">
        <v>213</v>
      </c>
      <c r="II325" s="47" t="s">
        <v>48</v>
      </c>
    </row>
    <row r="326" s="46" customFormat="true" ht="27" hidden="false" customHeight="false" outlineLevel="0" collapsed="false">
      <c r="A326" s="94" t="n">
        <v>45.04</v>
      </c>
      <c r="B326" s="83" t="s">
        <v>547</v>
      </c>
      <c r="C326" s="32" t="s">
        <v>606</v>
      </c>
      <c r="D326" s="33"/>
      <c r="E326" s="34"/>
      <c r="F326" s="35"/>
      <c r="G326" s="36"/>
      <c r="H326" s="36"/>
      <c r="I326" s="35"/>
      <c r="J326" s="37"/>
      <c r="K326" s="38"/>
      <c r="L326" s="38"/>
      <c r="M326" s="39"/>
      <c r="N326" s="40"/>
      <c r="O326" s="40"/>
      <c r="P326" s="41"/>
      <c r="Q326" s="40"/>
      <c r="R326" s="40"/>
      <c r="S326" s="42"/>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43"/>
      <c r="BB326" s="44"/>
      <c r="BC326" s="45"/>
      <c r="IE326" s="47" t="n">
        <v>2</v>
      </c>
      <c r="IF326" s="47" t="s">
        <v>42</v>
      </c>
      <c r="IG326" s="47" t="s">
        <v>55</v>
      </c>
      <c r="IH326" s="47" t="n">
        <v>10</v>
      </c>
      <c r="II326" s="47" t="s">
        <v>48</v>
      </c>
    </row>
    <row r="327" s="46" customFormat="true" ht="30" hidden="false" customHeight="false" outlineLevel="0" collapsed="false">
      <c r="A327" s="94" t="n">
        <v>45.05</v>
      </c>
      <c r="B327" s="78" t="s">
        <v>581</v>
      </c>
      <c r="C327" s="32" t="s">
        <v>607</v>
      </c>
      <c r="D327" s="33"/>
      <c r="E327" s="34"/>
      <c r="F327" s="35"/>
      <c r="G327" s="36"/>
      <c r="H327" s="36"/>
      <c r="I327" s="35"/>
      <c r="J327" s="37"/>
      <c r="K327" s="38"/>
      <c r="L327" s="38"/>
      <c r="M327" s="39"/>
      <c r="N327" s="40"/>
      <c r="O327" s="40"/>
      <c r="P327" s="41"/>
      <c r="Q327" s="40"/>
      <c r="R327" s="40"/>
      <c r="S327" s="42"/>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43"/>
      <c r="BB327" s="44"/>
      <c r="BC327" s="45"/>
      <c r="IE327" s="47" t="n">
        <v>3</v>
      </c>
      <c r="IF327" s="47" t="s">
        <v>58</v>
      </c>
      <c r="IG327" s="47" t="s">
        <v>59</v>
      </c>
      <c r="IH327" s="47" t="n">
        <v>10</v>
      </c>
      <c r="II327" s="47" t="s">
        <v>48</v>
      </c>
    </row>
    <row r="328" s="46" customFormat="true" ht="27" hidden="false" customHeight="false" outlineLevel="0" collapsed="false">
      <c r="A328" s="94" t="n">
        <v>45.06</v>
      </c>
      <c r="B328" s="83" t="s">
        <v>551</v>
      </c>
      <c r="C328" s="32" t="s">
        <v>608</v>
      </c>
      <c r="D328" s="33"/>
      <c r="E328" s="34"/>
      <c r="F328" s="35"/>
      <c r="G328" s="36"/>
      <c r="H328" s="36"/>
      <c r="I328" s="35"/>
      <c r="J328" s="37"/>
      <c r="K328" s="38"/>
      <c r="L328" s="38"/>
      <c r="M328" s="39"/>
      <c r="N328" s="40"/>
      <c r="O328" s="40"/>
      <c r="P328" s="41"/>
      <c r="Q328" s="40"/>
      <c r="R328" s="40"/>
      <c r="S328" s="42"/>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43"/>
      <c r="BB328" s="44"/>
      <c r="BC328" s="45"/>
      <c r="IE328" s="47" t="n">
        <v>1.01</v>
      </c>
      <c r="IF328" s="47" t="s">
        <v>47</v>
      </c>
      <c r="IG328" s="47" t="s">
        <v>43</v>
      </c>
      <c r="IH328" s="47" t="n">
        <v>123.223</v>
      </c>
      <c r="II328" s="47" t="s">
        <v>48</v>
      </c>
    </row>
    <row r="329" s="46" customFormat="true" ht="45" hidden="false" customHeight="false" outlineLevel="0" collapsed="false">
      <c r="A329" s="94" t="n">
        <v>45.07</v>
      </c>
      <c r="B329" s="78" t="s">
        <v>609</v>
      </c>
      <c r="C329" s="32" t="s">
        <v>610</v>
      </c>
      <c r="D329" s="33"/>
      <c r="E329" s="34"/>
      <c r="F329" s="35"/>
      <c r="G329" s="36"/>
      <c r="H329" s="36"/>
      <c r="I329" s="35"/>
      <c r="J329" s="37"/>
      <c r="K329" s="38"/>
      <c r="L329" s="38"/>
      <c r="M329" s="39"/>
      <c r="N329" s="40"/>
      <c r="O329" s="40"/>
      <c r="P329" s="41"/>
      <c r="Q329" s="40"/>
      <c r="R329" s="40"/>
      <c r="S329" s="42"/>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43"/>
      <c r="BB329" s="44"/>
      <c r="BC329" s="45"/>
      <c r="IE329" s="47" t="n">
        <v>1.02</v>
      </c>
      <c r="IF329" s="47" t="s">
        <v>51</v>
      </c>
      <c r="IG329" s="47" t="s">
        <v>52</v>
      </c>
      <c r="IH329" s="47" t="n">
        <v>213</v>
      </c>
      <c r="II329" s="47" t="s">
        <v>48</v>
      </c>
    </row>
    <row r="330" s="46" customFormat="true" ht="60" hidden="false" customHeight="false" outlineLevel="0" collapsed="false">
      <c r="A330" s="94" t="n">
        <v>45.08</v>
      </c>
      <c r="B330" s="78" t="s">
        <v>611</v>
      </c>
      <c r="C330" s="32" t="s">
        <v>612</v>
      </c>
      <c r="D330" s="33"/>
      <c r="E330" s="34"/>
      <c r="F330" s="35"/>
      <c r="G330" s="36"/>
      <c r="H330" s="36"/>
      <c r="I330" s="35"/>
      <c r="J330" s="37"/>
      <c r="K330" s="38"/>
      <c r="L330" s="38"/>
      <c r="M330" s="39"/>
      <c r="N330" s="40"/>
      <c r="O330" s="40"/>
      <c r="P330" s="41"/>
      <c r="Q330" s="40"/>
      <c r="R330" s="40"/>
      <c r="S330" s="42"/>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43"/>
      <c r="BB330" s="44"/>
      <c r="BC330" s="45"/>
      <c r="IE330" s="47" t="n">
        <v>1.02</v>
      </c>
      <c r="IF330" s="47" t="s">
        <v>51</v>
      </c>
      <c r="IG330" s="47" t="s">
        <v>52</v>
      </c>
      <c r="IH330" s="47" t="n">
        <v>213</v>
      </c>
      <c r="II330" s="47" t="s">
        <v>48</v>
      </c>
    </row>
    <row r="331" s="46" customFormat="true" ht="60" hidden="false" customHeight="false" outlineLevel="0" collapsed="false">
      <c r="A331" s="94" t="n">
        <v>45.09</v>
      </c>
      <c r="B331" s="78" t="s">
        <v>613</v>
      </c>
      <c r="C331" s="32" t="s">
        <v>614</v>
      </c>
      <c r="D331" s="33"/>
      <c r="E331" s="34"/>
      <c r="F331" s="35"/>
      <c r="G331" s="36"/>
      <c r="H331" s="36"/>
      <c r="I331" s="35"/>
      <c r="J331" s="37"/>
      <c r="K331" s="38"/>
      <c r="L331" s="38"/>
      <c r="M331" s="39"/>
      <c r="N331" s="40"/>
      <c r="O331" s="40"/>
      <c r="P331" s="41"/>
      <c r="Q331" s="40"/>
      <c r="R331" s="40"/>
      <c r="S331" s="42"/>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43"/>
      <c r="BB331" s="44"/>
      <c r="BC331" s="45"/>
      <c r="IE331" s="47" t="n">
        <v>2</v>
      </c>
      <c r="IF331" s="47" t="s">
        <v>42</v>
      </c>
      <c r="IG331" s="47" t="s">
        <v>55</v>
      </c>
      <c r="IH331" s="47" t="n">
        <v>10</v>
      </c>
      <c r="II331" s="47" t="s">
        <v>48</v>
      </c>
    </row>
    <row r="332" s="46" customFormat="true" ht="27" hidden="false" customHeight="false" outlineLevel="0" collapsed="false">
      <c r="A332" s="94" t="n">
        <v>45.1</v>
      </c>
      <c r="B332" s="78" t="s">
        <v>615</v>
      </c>
      <c r="C332" s="32" t="s">
        <v>616</v>
      </c>
      <c r="D332" s="33"/>
      <c r="E332" s="34"/>
      <c r="F332" s="35"/>
      <c r="G332" s="36"/>
      <c r="H332" s="36"/>
      <c r="I332" s="35"/>
      <c r="J332" s="37"/>
      <c r="K332" s="38"/>
      <c r="L332" s="38"/>
      <c r="M332" s="39"/>
      <c r="N332" s="40"/>
      <c r="O332" s="40"/>
      <c r="P332" s="41"/>
      <c r="Q332" s="40"/>
      <c r="R332" s="40"/>
      <c r="S332" s="42"/>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43"/>
      <c r="BB332" s="44"/>
      <c r="BC332" s="45"/>
      <c r="IE332" s="47" t="n">
        <v>3</v>
      </c>
      <c r="IF332" s="47" t="s">
        <v>58</v>
      </c>
      <c r="IG332" s="47" t="s">
        <v>59</v>
      </c>
      <c r="IH332" s="47" t="n">
        <v>10</v>
      </c>
      <c r="II332" s="47" t="s">
        <v>48</v>
      </c>
    </row>
    <row r="333" s="46" customFormat="true" ht="27" hidden="false" customHeight="false" outlineLevel="0" collapsed="false">
      <c r="A333" s="94" t="n">
        <v>45.11</v>
      </c>
      <c r="B333" s="78" t="s">
        <v>617</v>
      </c>
      <c r="C333" s="32" t="s">
        <v>618</v>
      </c>
      <c r="D333" s="33"/>
      <c r="E333" s="34"/>
      <c r="F333" s="35"/>
      <c r="G333" s="36"/>
      <c r="H333" s="36"/>
      <c r="I333" s="35"/>
      <c r="J333" s="37"/>
      <c r="K333" s="38"/>
      <c r="L333" s="38"/>
      <c r="M333" s="39"/>
      <c r="N333" s="40"/>
      <c r="O333" s="40"/>
      <c r="P333" s="41"/>
      <c r="Q333" s="40"/>
      <c r="R333" s="40"/>
      <c r="S333" s="42"/>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43"/>
      <c r="BB333" s="44"/>
      <c r="BC333" s="45"/>
      <c r="IE333" s="47" t="n">
        <v>1.01</v>
      </c>
      <c r="IF333" s="47" t="s">
        <v>47</v>
      </c>
      <c r="IG333" s="47" t="s">
        <v>43</v>
      </c>
      <c r="IH333" s="47" t="n">
        <v>123.223</v>
      </c>
      <c r="II333" s="47" t="s">
        <v>48</v>
      </c>
    </row>
    <row r="334" s="46" customFormat="true" ht="27" hidden="false" customHeight="false" outlineLevel="0" collapsed="false">
      <c r="A334" s="94" t="n">
        <v>45.12</v>
      </c>
      <c r="B334" s="78" t="s">
        <v>556</v>
      </c>
      <c r="C334" s="32" t="s">
        <v>619</v>
      </c>
      <c r="D334" s="56" t="n">
        <v>1</v>
      </c>
      <c r="E334" s="49" t="s">
        <v>128</v>
      </c>
      <c r="F334" s="58" t="n">
        <v>10</v>
      </c>
      <c r="G334" s="59"/>
      <c r="H334" s="59"/>
      <c r="I334" s="35" t="s">
        <v>106</v>
      </c>
      <c r="J334" s="37" t="n">
        <f aca="false">IF(I334="Less(-)",-1,1)</f>
        <v>1</v>
      </c>
      <c r="K334" s="38" t="s">
        <v>107</v>
      </c>
      <c r="L334" s="38" t="s">
        <v>4</v>
      </c>
      <c r="M334" s="60"/>
      <c r="N334" s="61"/>
      <c r="O334" s="61"/>
      <c r="P334" s="62"/>
      <c r="Q334" s="61"/>
      <c r="R334" s="61"/>
      <c r="S334" s="63"/>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73"/>
      <c r="AV334" s="64"/>
      <c r="AW334" s="64"/>
      <c r="AX334" s="64"/>
      <c r="AY334" s="64"/>
      <c r="AZ334" s="64"/>
      <c r="BA334" s="65" t="e">
        <f aca="false">total_amount_ba($B$2,$D$2,D334,F334,J334,K334,M334)</f>
        <v>#VALUE!</v>
      </c>
      <c r="BB334" s="65" t="e">
        <f aca="false">BA334+SUM(N334:AZ334)</f>
        <v>#VALUE!</v>
      </c>
      <c r="BC334" s="45" t="e">
        <f aca="false">SpellNumber(L334,BB334)</f>
        <v>#VALUE!</v>
      </c>
      <c r="IE334" s="47" t="n">
        <v>1.02</v>
      </c>
      <c r="IF334" s="47" t="s">
        <v>51</v>
      </c>
      <c r="IG334" s="47" t="s">
        <v>52</v>
      </c>
      <c r="IH334" s="47" t="n">
        <v>213</v>
      </c>
      <c r="II334" s="47" t="s">
        <v>48</v>
      </c>
    </row>
    <row r="335" s="46" customFormat="true" ht="27" hidden="false" customHeight="false" outlineLevel="0" collapsed="false">
      <c r="A335" s="94" t="n">
        <v>45.13</v>
      </c>
      <c r="B335" s="83" t="s">
        <v>620</v>
      </c>
      <c r="C335" s="32" t="s">
        <v>621</v>
      </c>
      <c r="D335" s="33"/>
      <c r="E335" s="34"/>
      <c r="F335" s="35"/>
      <c r="G335" s="36"/>
      <c r="H335" s="36"/>
      <c r="I335" s="35"/>
      <c r="J335" s="37"/>
      <c r="K335" s="38"/>
      <c r="L335" s="38"/>
      <c r="M335" s="39"/>
      <c r="N335" s="40"/>
      <c r="O335" s="40"/>
      <c r="P335" s="41"/>
      <c r="Q335" s="40"/>
      <c r="R335" s="40"/>
      <c r="S335" s="42"/>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43"/>
      <c r="BB335" s="44"/>
      <c r="BC335" s="45"/>
      <c r="IE335" s="47" t="n">
        <v>2</v>
      </c>
      <c r="IF335" s="47" t="s">
        <v>42</v>
      </c>
      <c r="IG335" s="47" t="s">
        <v>55</v>
      </c>
      <c r="IH335" s="47" t="n">
        <v>10</v>
      </c>
      <c r="II335" s="47" t="s">
        <v>48</v>
      </c>
    </row>
    <row r="336" s="46" customFormat="true" ht="165.75" hidden="false" customHeight="false" outlineLevel="0" collapsed="false">
      <c r="A336" s="94" t="n">
        <v>45.14</v>
      </c>
      <c r="B336" s="96" t="s">
        <v>622</v>
      </c>
      <c r="C336" s="32" t="s">
        <v>623</v>
      </c>
      <c r="D336" s="33"/>
      <c r="E336" s="34"/>
      <c r="F336" s="35"/>
      <c r="G336" s="36"/>
      <c r="H336" s="36"/>
      <c r="I336" s="35"/>
      <c r="J336" s="37"/>
      <c r="K336" s="38"/>
      <c r="L336" s="38"/>
      <c r="M336" s="39"/>
      <c r="N336" s="40"/>
      <c r="O336" s="40"/>
      <c r="P336" s="41"/>
      <c r="Q336" s="40"/>
      <c r="R336" s="40"/>
      <c r="S336" s="42"/>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43"/>
      <c r="BB336" s="44"/>
      <c r="BC336" s="45"/>
      <c r="IE336" s="47" t="n">
        <v>3</v>
      </c>
      <c r="IF336" s="47" t="s">
        <v>58</v>
      </c>
      <c r="IG336" s="47" t="s">
        <v>59</v>
      </c>
      <c r="IH336" s="47" t="n">
        <v>10</v>
      </c>
      <c r="II336" s="47" t="s">
        <v>48</v>
      </c>
    </row>
    <row r="337" s="46" customFormat="true" ht="27" hidden="false" customHeight="false" outlineLevel="0" collapsed="false">
      <c r="A337" s="94" t="n">
        <v>46</v>
      </c>
      <c r="B337" s="99" t="s">
        <v>624</v>
      </c>
      <c r="C337" s="32" t="s">
        <v>625</v>
      </c>
      <c r="D337" s="33"/>
      <c r="E337" s="34"/>
      <c r="F337" s="35"/>
      <c r="G337" s="36"/>
      <c r="H337" s="36"/>
      <c r="I337" s="35"/>
      <c r="J337" s="37"/>
      <c r="K337" s="38"/>
      <c r="L337" s="38"/>
      <c r="M337" s="39"/>
      <c r="N337" s="40"/>
      <c r="O337" s="40"/>
      <c r="P337" s="41"/>
      <c r="Q337" s="40"/>
      <c r="R337" s="40"/>
      <c r="S337" s="42"/>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43"/>
      <c r="BB337" s="44"/>
      <c r="BC337" s="45"/>
      <c r="IE337" s="47" t="n">
        <v>1.01</v>
      </c>
      <c r="IF337" s="47" t="s">
        <v>47</v>
      </c>
      <c r="IG337" s="47" t="s">
        <v>43</v>
      </c>
      <c r="IH337" s="47" t="n">
        <v>123.223</v>
      </c>
      <c r="II337" s="47" t="s">
        <v>48</v>
      </c>
    </row>
    <row r="338" s="46" customFormat="true" ht="30" hidden="false" customHeight="false" outlineLevel="0" collapsed="false">
      <c r="A338" s="94" t="n">
        <v>46.01</v>
      </c>
      <c r="B338" s="95" t="s">
        <v>626</v>
      </c>
      <c r="C338" s="32" t="s">
        <v>627</v>
      </c>
      <c r="D338" s="33"/>
      <c r="E338" s="34"/>
      <c r="F338" s="35"/>
      <c r="G338" s="36"/>
      <c r="H338" s="36"/>
      <c r="I338" s="35"/>
      <c r="J338" s="37"/>
      <c r="K338" s="38"/>
      <c r="L338" s="38"/>
      <c r="M338" s="39"/>
      <c r="N338" s="40"/>
      <c r="O338" s="40"/>
      <c r="P338" s="41"/>
      <c r="Q338" s="40"/>
      <c r="R338" s="40"/>
      <c r="S338" s="42"/>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43"/>
      <c r="BB338" s="44"/>
      <c r="BC338" s="45"/>
      <c r="IE338" s="47" t="n">
        <v>1.02</v>
      </c>
      <c r="IF338" s="47" t="s">
        <v>51</v>
      </c>
      <c r="IG338" s="47" t="s">
        <v>52</v>
      </c>
      <c r="IH338" s="47" t="n">
        <v>213</v>
      </c>
      <c r="II338" s="47" t="s">
        <v>48</v>
      </c>
    </row>
    <row r="339" s="46" customFormat="true" ht="60" hidden="false" customHeight="false" outlineLevel="0" collapsed="false">
      <c r="A339" s="94" t="n">
        <v>46.02</v>
      </c>
      <c r="B339" s="100" t="s">
        <v>628</v>
      </c>
      <c r="C339" s="32" t="s">
        <v>629</v>
      </c>
      <c r="D339" s="33"/>
      <c r="E339" s="34"/>
      <c r="F339" s="35"/>
      <c r="G339" s="36"/>
      <c r="H339" s="36"/>
      <c r="I339" s="35"/>
      <c r="J339" s="37"/>
      <c r="K339" s="38"/>
      <c r="L339" s="38"/>
      <c r="M339" s="39"/>
      <c r="N339" s="40"/>
      <c r="O339" s="40"/>
      <c r="P339" s="41"/>
      <c r="Q339" s="40"/>
      <c r="R339" s="40"/>
      <c r="S339" s="42"/>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43"/>
      <c r="BB339" s="44"/>
      <c r="BC339" s="45"/>
      <c r="IE339" s="47" t="n">
        <v>1.02</v>
      </c>
      <c r="IF339" s="47" t="s">
        <v>51</v>
      </c>
      <c r="IG339" s="47" t="s">
        <v>52</v>
      </c>
      <c r="IH339" s="47" t="n">
        <v>213</v>
      </c>
      <c r="II339" s="47" t="s">
        <v>48</v>
      </c>
    </row>
    <row r="340" s="46" customFormat="true" ht="27" hidden="false" customHeight="false" outlineLevel="0" collapsed="false">
      <c r="A340" s="94" t="n">
        <v>46.03</v>
      </c>
      <c r="B340" s="100" t="s">
        <v>630</v>
      </c>
      <c r="C340" s="32" t="s">
        <v>631</v>
      </c>
      <c r="D340" s="33"/>
      <c r="E340" s="34"/>
      <c r="F340" s="35"/>
      <c r="G340" s="36"/>
      <c r="H340" s="36"/>
      <c r="I340" s="35"/>
      <c r="J340" s="37"/>
      <c r="K340" s="38"/>
      <c r="L340" s="38"/>
      <c r="M340" s="39"/>
      <c r="N340" s="40"/>
      <c r="O340" s="40"/>
      <c r="P340" s="41"/>
      <c r="Q340" s="40"/>
      <c r="R340" s="40"/>
      <c r="S340" s="42"/>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43"/>
      <c r="BB340" s="44"/>
      <c r="BC340" s="45"/>
      <c r="IE340" s="47" t="n">
        <v>2</v>
      </c>
      <c r="IF340" s="47" t="s">
        <v>42</v>
      </c>
      <c r="IG340" s="47" t="s">
        <v>55</v>
      </c>
      <c r="IH340" s="47" t="n">
        <v>10</v>
      </c>
      <c r="II340" s="47" t="s">
        <v>48</v>
      </c>
    </row>
    <row r="341" s="46" customFormat="true" ht="27" hidden="false" customHeight="false" outlineLevel="0" collapsed="false">
      <c r="A341" s="94" t="n">
        <v>46.04</v>
      </c>
      <c r="B341" s="100" t="s">
        <v>632</v>
      </c>
      <c r="C341" s="32" t="s">
        <v>633</v>
      </c>
      <c r="D341" s="33"/>
      <c r="E341" s="34"/>
      <c r="F341" s="35"/>
      <c r="G341" s="36"/>
      <c r="H341" s="36"/>
      <c r="I341" s="35"/>
      <c r="J341" s="37"/>
      <c r="K341" s="38"/>
      <c r="L341" s="38"/>
      <c r="M341" s="39"/>
      <c r="N341" s="40"/>
      <c r="O341" s="40"/>
      <c r="P341" s="41"/>
      <c r="Q341" s="40"/>
      <c r="R341" s="40"/>
      <c r="S341" s="42"/>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43"/>
      <c r="BB341" s="44"/>
      <c r="BC341" s="45"/>
      <c r="IE341" s="47" t="n">
        <v>3</v>
      </c>
      <c r="IF341" s="47" t="s">
        <v>58</v>
      </c>
      <c r="IG341" s="47" t="s">
        <v>59</v>
      </c>
      <c r="IH341" s="47" t="n">
        <v>10</v>
      </c>
      <c r="II341" s="47" t="s">
        <v>48</v>
      </c>
    </row>
    <row r="342" s="46" customFormat="true" ht="27" hidden="false" customHeight="false" outlineLevel="0" collapsed="false">
      <c r="A342" s="101" t="n">
        <v>46.05</v>
      </c>
      <c r="B342" s="100" t="s">
        <v>634</v>
      </c>
      <c r="C342" s="32" t="s">
        <v>635</v>
      </c>
      <c r="D342" s="56" t="n">
        <v>320</v>
      </c>
      <c r="E342" s="94" t="s">
        <v>636</v>
      </c>
      <c r="F342" s="58" t="n">
        <v>10</v>
      </c>
      <c r="G342" s="59"/>
      <c r="H342" s="59"/>
      <c r="I342" s="35" t="s">
        <v>106</v>
      </c>
      <c r="J342" s="37" t="n">
        <f aca="false">IF(I342="Less(-)",-1,1)</f>
        <v>1</v>
      </c>
      <c r="K342" s="38" t="s">
        <v>107</v>
      </c>
      <c r="L342" s="38" t="s">
        <v>4</v>
      </c>
      <c r="M342" s="60"/>
      <c r="N342" s="61"/>
      <c r="O342" s="61"/>
      <c r="P342" s="62"/>
      <c r="Q342" s="61"/>
      <c r="R342" s="61"/>
      <c r="S342" s="63"/>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5" t="e">
        <f aca="false">total_amount_ba($B$2,$D$2,D342,F342,J342,K342,M342)</f>
        <v>#VALUE!</v>
      </c>
      <c r="BB342" s="65" t="e">
        <f aca="false">BA342+SUM(N342:AZ342)</f>
        <v>#VALUE!</v>
      </c>
      <c r="BC342" s="45" t="e">
        <f aca="false">SpellNumber(L342,BB342)</f>
        <v>#VALUE!</v>
      </c>
      <c r="IE342" s="47" t="n">
        <v>1.01</v>
      </c>
      <c r="IF342" s="47" t="s">
        <v>47</v>
      </c>
      <c r="IG342" s="47" t="s">
        <v>43</v>
      </c>
      <c r="IH342" s="47" t="n">
        <v>123.223</v>
      </c>
      <c r="II342" s="47" t="s">
        <v>48</v>
      </c>
    </row>
    <row r="343" s="46" customFormat="true" ht="27" hidden="false" customHeight="false" outlineLevel="0" collapsed="false">
      <c r="A343" s="101" t="n">
        <v>46.06</v>
      </c>
      <c r="B343" s="100" t="s">
        <v>637</v>
      </c>
      <c r="C343" s="32" t="s">
        <v>638</v>
      </c>
      <c r="D343" s="56" t="n">
        <v>300</v>
      </c>
      <c r="E343" s="94" t="s">
        <v>636</v>
      </c>
      <c r="F343" s="58" t="n">
        <v>10</v>
      </c>
      <c r="G343" s="59"/>
      <c r="H343" s="59"/>
      <c r="I343" s="35" t="s">
        <v>106</v>
      </c>
      <c r="J343" s="37" t="n">
        <f aca="false">IF(I343="Less(-)",-1,1)</f>
        <v>1</v>
      </c>
      <c r="K343" s="38" t="s">
        <v>107</v>
      </c>
      <c r="L343" s="38" t="s">
        <v>4</v>
      </c>
      <c r="M343" s="60"/>
      <c r="N343" s="61"/>
      <c r="O343" s="61"/>
      <c r="P343" s="62"/>
      <c r="Q343" s="61"/>
      <c r="R343" s="61"/>
      <c r="S343" s="63"/>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73"/>
      <c r="AV343" s="64"/>
      <c r="AW343" s="64"/>
      <c r="AX343" s="64"/>
      <c r="AY343" s="64"/>
      <c r="AZ343" s="64"/>
      <c r="BA343" s="65" t="e">
        <f aca="false">total_amount_ba($B$2,$D$2,D343,F343,J343,K343,M343)</f>
        <v>#VALUE!</v>
      </c>
      <c r="BB343" s="65" t="e">
        <f aca="false">BA343+SUM(N343:AZ343)</f>
        <v>#VALUE!</v>
      </c>
      <c r="BC343" s="45" t="e">
        <f aca="false">SpellNumber(L343,BB343)</f>
        <v>#VALUE!</v>
      </c>
      <c r="IE343" s="47" t="n">
        <v>1.02</v>
      </c>
      <c r="IF343" s="47" t="s">
        <v>51</v>
      </c>
      <c r="IG343" s="47" t="s">
        <v>52</v>
      </c>
      <c r="IH343" s="47" t="n">
        <v>213</v>
      </c>
      <c r="II343" s="47" t="s">
        <v>48</v>
      </c>
    </row>
    <row r="344" s="46" customFormat="true" ht="27" hidden="false" customHeight="false" outlineLevel="0" collapsed="false">
      <c r="A344" s="101" t="n">
        <v>46.07</v>
      </c>
      <c r="B344" s="100" t="s">
        <v>639</v>
      </c>
      <c r="C344" s="32" t="s">
        <v>640</v>
      </c>
      <c r="D344" s="56" t="n">
        <v>300</v>
      </c>
      <c r="E344" s="94" t="s">
        <v>636</v>
      </c>
      <c r="F344" s="58" t="n">
        <v>10</v>
      </c>
      <c r="G344" s="59"/>
      <c r="H344" s="59"/>
      <c r="I344" s="35" t="s">
        <v>106</v>
      </c>
      <c r="J344" s="37" t="n">
        <f aca="false">IF(I344="Less(-)",-1,1)</f>
        <v>1</v>
      </c>
      <c r="K344" s="38" t="s">
        <v>107</v>
      </c>
      <c r="L344" s="38" t="s">
        <v>4</v>
      </c>
      <c r="M344" s="60"/>
      <c r="N344" s="61"/>
      <c r="O344" s="61"/>
      <c r="P344" s="62"/>
      <c r="Q344" s="61"/>
      <c r="R344" s="61"/>
      <c r="S344" s="63"/>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5" t="e">
        <f aca="false">total_amount_ba($B$2,$D$2,D344,F344,J344,K344,M344)</f>
        <v>#VALUE!</v>
      </c>
      <c r="BB344" s="65" t="e">
        <f aca="false">BA344+SUM(N344:AZ344)</f>
        <v>#VALUE!</v>
      </c>
      <c r="BC344" s="45" t="e">
        <f aca="false">SpellNumber(L344,BB344)</f>
        <v>#VALUE!</v>
      </c>
      <c r="IE344" s="47" t="n">
        <v>2</v>
      </c>
      <c r="IF344" s="47" t="s">
        <v>42</v>
      </c>
      <c r="IG344" s="47" t="s">
        <v>55</v>
      </c>
      <c r="IH344" s="47" t="n">
        <v>10</v>
      </c>
      <c r="II344" s="47" t="s">
        <v>48</v>
      </c>
    </row>
    <row r="345" s="46" customFormat="true" ht="27" hidden="false" customHeight="false" outlineLevel="0" collapsed="false">
      <c r="A345" s="101" t="n">
        <v>46.08</v>
      </c>
      <c r="B345" s="100" t="s">
        <v>641</v>
      </c>
      <c r="C345" s="32" t="s">
        <v>642</v>
      </c>
      <c r="D345" s="56" t="n">
        <v>600</v>
      </c>
      <c r="E345" s="94" t="s">
        <v>636</v>
      </c>
      <c r="F345" s="58" t="n">
        <v>10</v>
      </c>
      <c r="G345" s="59"/>
      <c r="H345" s="59"/>
      <c r="I345" s="35" t="s">
        <v>106</v>
      </c>
      <c r="J345" s="37" t="n">
        <f aca="false">IF(I345="Less(-)",-1,1)</f>
        <v>1</v>
      </c>
      <c r="K345" s="38" t="s">
        <v>107</v>
      </c>
      <c r="L345" s="38" t="s">
        <v>4</v>
      </c>
      <c r="M345" s="60"/>
      <c r="N345" s="61"/>
      <c r="O345" s="61"/>
      <c r="P345" s="62"/>
      <c r="Q345" s="61"/>
      <c r="R345" s="61"/>
      <c r="S345" s="63"/>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5" t="e">
        <f aca="false">total_amount_ba($B$2,$D$2,D345,F345,J345,K345,M345)</f>
        <v>#VALUE!</v>
      </c>
      <c r="BB345" s="65" t="e">
        <f aca="false">BA345+SUM(N345:AZ345)</f>
        <v>#VALUE!</v>
      </c>
      <c r="BC345" s="45" t="e">
        <f aca="false">SpellNumber(L345,BB345)</f>
        <v>#VALUE!</v>
      </c>
      <c r="IE345" s="47" t="n">
        <v>3</v>
      </c>
      <c r="IF345" s="47" t="s">
        <v>58</v>
      </c>
      <c r="IG345" s="47" t="s">
        <v>59</v>
      </c>
      <c r="IH345" s="47" t="n">
        <v>10</v>
      </c>
      <c r="II345" s="47" t="s">
        <v>48</v>
      </c>
    </row>
    <row r="346" s="46" customFormat="true" ht="27" hidden="false" customHeight="false" outlineLevel="0" collapsed="false">
      <c r="A346" s="101" t="n">
        <v>46.09</v>
      </c>
      <c r="B346" s="100" t="s">
        <v>643</v>
      </c>
      <c r="C346" s="32" t="s">
        <v>644</v>
      </c>
      <c r="D346" s="56" t="n">
        <v>80</v>
      </c>
      <c r="E346" s="94" t="s">
        <v>636</v>
      </c>
      <c r="F346" s="58" t="n">
        <v>10</v>
      </c>
      <c r="G346" s="59"/>
      <c r="H346" s="59"/>
      <c r="I346" s="35" t="s">
        <v>106</v>
      </c>
      <c r="J346" s="37" t="n">
        <f aca="false">IF(I346="Less(-)",-1,1)</f>
        <v>1</v>
      </c>
      <c r="K346" s="38" t="s">
        <v>107</v>
      </c>
      <c r="L346" s="38" t="s">
        <v>4</v>
      </c>
      <c r="M346" s="60"/>
      <c r="N346" s="61"/>
      <c r="O346" s="61"/>
      <c r="P346" s="62"/>
      <c r="Q346" s="61"/>
      <c r="R346" s="61"/>
      <c r="S346" s="63"/>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5" t="e">
        <f aca="false">total_amount_ba($B$2,$D$2,D346,F346,J346,K346,M346)</f>
        <v>#VALUE!</v>
      </c>
      <c r="BB346" s="65" t="e">
        <f aca="false">BA346+SUM(N346:AZ346)</f>
        <v>#VALUE!</v>
      </c>
      <c r="BC346" s="45" t="e">
        <f aca="false">SpellNumber(L346,BB346)</f>
        <v>#VALUE!</v>
      </c>
      <c r="IE346" s="47" t="n">
        <v>1.01</v>
      </c>
      <c r="IF346" s="47" t="s">
        <v>47</v>
      </c>
      <c r="IG346" s="47" t="s">
        <v>43</v>
      </c>
      <c r="IH346" s="47" t="n">
        <v>123.223</v>
      </c>
      <c r="II346" s="47" t="s">
        <v>48</v>
      </c>
    </row>
    <row r="347" s="46" customFormat="true" ht="27" hidden="false" customHeight="false" outlineLevel="0" collapsed="false">
      <c r="A347" s="101" t="n">
        <v>46.1</v>
      </c>
      <c r="B347" s="100" t="s">
        <v>645</v>
      </c>
      <c r="C347" s="32" t="s">
        <v>646</v>
      </c>
      <c r="D347" s="56" t="n">
        <v>150</v>
      </c>
      <c r="E347" s="94" t="s">
        <v>636</v>
      </c>
      <c r="F347" s="58" t="n">
        <v>10</v>
      </c>
      <c r="G347" s="59"/>
      <c r="H347" s="59"/>
      <c r="I347" s="35" t="s">
        <v>106</v>
      </c>
      <c r="J347" s="37" t="n">
        <f aca="false">IF(I347="Less(-)",-1,1)</f>
        <v>1</v>
      </c>
      <c r="K347" s="38" t="s">
        <v>107</v>
      </c>
      <c r="L347" s="38" t="s">
        <v>4</v>
      </c>
      <c r="M347" s="60"/>
      <c r="N347" s="61"/>
      <c r="O347" s="61"/>
      <c r="P347" s="62"/>
      <c r="Q347" s="61"/>
      <c r="R347" s="61"/>
      <c r="S347" s="63"/>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5" t="e">
        <f aca="false">total_amount_ba($B$2,$D$2,D347,F347,J347,K347,M347)</f>
        <v>#VALUE!</v>
      </c>
      <c r="BB347" s="65" t="e">
        <f aca="false">BA347+SUM(N347:AZ347)</f>
        <v>#VALUE!</v>
      </c>
      <c r="BC347" s="45" t="e">
        <f aca="false">SpellNumber(L347,BB347)</f>
        <v>#VALUE!</v>
      </c>
      <c r="IE347" s="47" t="n">
        <v>1.02</v>
      </c>
      <c r="IF347" s="47" t="s">
        <v>51</v>
      </c>
      <c r="IG347" s="47" t="s">
        <v>52</v>
      </c>
      <c r="IH347" s="47" t="n">
        <v>213</v>
      </c>
      <c r="II347" s="47" t="s">
        <v>48</v>
      </c>
    </row>
    <row r="348" s="46" customFormat="true" ht="27" hidden="false" customHeight="false" outlineLevel="0" collapsed="false">
      <c r="A348" s="101" t="n">
        <v>46.11</v>
      </c>
      <c r="B348" s="100" t="s">
        <v>647</v>
      </c>
      <c r="C348" s="32" t="s">
        <v>648</v>
      </c>
      <c r="D348" s="56" t="n">
        <v>50</v>
      </c>
      <c r="E348" s="94" t="s">
        <v>636</v>
      </c>
      <c r="F348" s="58" t="n">
        <v>100</v>
      </c>
      <c r="G348" s="59"/>
      <c r="H348" s="59"/>
      <c r="I348" s="35" t="s">
        <v>106</v>
      </c>
      <c r="J348" s="37" t="n">
        <f aca="false">IF(I348="Less(-)",-1,1)</f>
        <v>1</v>
      </c>
      <c r="K348" s="38" t="s">
        <v>107</v>
      </c>
      <c r="L348" s="38" t="s">
        <v>4</v>
      </c>
      <c r="M348" s="60"/>
      <c r="N348" s="61"/>
      <c r="O348" s="61"/>
      <c r="P348" s="62"/>
      <c r="Q348" s="61"/>
      <c r="R348" s="61"/>
      <c r="S348" s="63"/>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5" t="e">
        <f aca="false">total_amount_ba($B$2,$D$2,D348,F348,J348,K348,M348)</f>
        <v>#VALUE!</v>
      </c>
      <c r="BB348" s="65" t="e">
        <f aca="false">BA348+SUM(N348:AZ348)</f>
        <v>#VALUE!</v>
      </c>
      <c r="BC348" s="45" t="e">
        <f aca="false">SpellNumber(L348,BB348)</f>
        <v>#VALUE!</v>
      </c>
      <c r="IE348" s="47" t="n">
        <v>1.02</v>
      </c>
      <c r="IF348" s="47" t="s">
        <v>51</v>
      </c>
      <c r="IG348" s="47" t="s">
        <v>52</v>
      </c>
      <c r="IH348" s="47" t="n">
        <v>213</v>
      </c>
      <c r="II348" s="47" t="s">
        <v>48</v>
      </c>
    </row>
    <row r="349" s="46" customFormat="true" ht="27" hidden="false" customHeight="false" outlineLevel="0" collapsed="false">
      <c r="A349" s="101" t="n">
        <v>46.12</v>
      </c>
      <c r="B349" s="100" t="s">
        <v>649</v>
      </c>
      <c r="C349" s="32" t="s">
        <v>650</v>
      </c>
      <c r="D349" s="56" t="n">
        <v>50</v>
      </c>
      <c r="E349" s="94" t="s">
        <v>636</v>
      </c>
      <c r="F349" s="58" t="n">
        <v>10</v>
      </c>
      <c r="G349" s="59"/>
      <c r="H349" s="59"/>
      <c r="I349" s="35" t="s">
        <v>106</v>
      </c>
      <c r="J349" s="37" t="n">
        <f aca="false">IF(I349="Less(-)",-1,1)</f>
        <v>1</v>
      </c>
      <c r="K349" s="38" t="s">
        <v>107</v>
      </c>
      <c r="L349" s="38" t="s">
        <v>4</v>
      </c>
      <c r="M349" s="60"/>
      <c r="N349" s="61"/>
      <c r="O349" s="61"/>
      <c r="P349" s="62"/>
      <c r="Q349" s="61"/>
      <c r="R349" s="61"/>
      <c r="S349" s="63"/>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5" t="e">
        <f aca="false">total_amount_ba($B$2,$D$2,D349,F349,J349,K349,M349)</f>
        <v>#VALUE!</v>
      </c>
      <c r="BB349" s="65" t="e">
        <f aca="false">BA349+SUM(N349:AZ349)</f>
        <v>#VALUE!</v>
      </c>
      <c r="BC349" s="45" t="e">
        <f aca="false">SpellNumber(L349,BB349)</f>
        <v>#VALUE!</v>
      </c>
      <c r="IE349" s="47" t="n">
        <v>2</v>
      </c>
      <c r="IF349" s="47" t="s">
        <v>42</v>
      </c>
      <c r="IG349" s="47" t="s">
        <v>55</v>
      </c>
      <c r="IH349" s="47" t="n">
        <v>10</v>
      </c>
      <c r="II349" s="47" t="s">
        <v>48</v>
      </c>
    </row>
    <row r="350" s="46" customFormat="true" ht="27" hidden="false" customHeight="false" outlineLevel="0" collapsed="false">
      <c r="A350" s="101" t="n">
        <v>46.13</v>
      </c>
      <c r="B350" s="100" t="s">
        <v>651</v>
      </c>
      <c r="C350" s="32" t="s">
        <v>652</v>
      </c>
      <c r="D350" s="56" t="n">
        <v>50</v>
      </c>
      <c r="E350" s="94" t="s">
        <v>636</v>
      </c>
      <c r="F350" s="58" t="n">
        <v>10</v>
      </c>
      <c r="G350" s="59"/>
      <c r="H350" s="59"/>
      <c r="I350" s="35" t="s">
        <v>106</v>
      </c>
      <c r="J350" s="37" t="n">
        <f aca="false">IF(I350="Less(-)",-1,1)</f>
        <v>1</v>
      </c>
      <c r="K350" s="38" t="s">
        <v>107</v>
      </c>
      <c r="L350" s="38" t="s">
        <v>4</v>
      </c>
      <c r="M350" s="60"/>
      <c r="N350" s="61"/>
      <c r="O350" s="61"/>
      <c r="P350" s="62"/>
      <c r="Q350" s="61"/>
      <c r="R350" s="61"/>
      <c r="S350" s="63"/>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5" t="e">
        <f aca="false">total_amount_ba($B$2,$D$2,D350,F350,J350,K350,M350)</f>
        <v>#VALUE!</v>
      </c>
      <c r="BB350" s="65" t="e">
        <f aca="false">BA350+SUM(N350:AZ350)</f>
        <v>#VALUE!</v>
      </c>
      <c r="BC350" s="45" t="e">
        <f aca="false">SpellNumber(L350,BB350)</f>
        <v>#VALUE!</v>
      </c>
      <c r="IE350" s="47" t="n">
        <v>3</v>
      </c>
      <c r="IF350" s="47" t="s">
        <v>58</v>
      </c>
      <c r="IG350" s="47" t="s">
        <v>59</v>
      </c>
      <c r="IH350" s="47" t="n">
        <v>10</v>
      </c>
      <c r="II350" s="47" t="s">
        <v>48</v>
      </c>
    </row>
    <row r="351" s="46" customFormat="true" ht="27" hidden="false" customHeight="false" outlineLevel="0" collapsed="false">
      <c r="A351" s="101" t="n">
        <v>46.14</v>
      </c>
      <c r="B351" s="100" t="s">
        <v>653</v>
      </c>
      <c r="C351" s="32" t="s">
        <v>654</v>
      </c>
      <c r="D351" s="56" t="n">
        <v>50</v>
      </c>
      <c r="E351" s="94" t="s">
        <v>636</v>
      </c>
      <c r="F351" s="58" t="n">
        <v>10</v>
      </c>
      <c r="G351" s="59"/>
      <c r="H351" s="59"/>
      <c r="I351" s="35" t="s">
        <v>106</v>
      </c>
      <c r="J351" s="37" t="n">
        <f aca="false">IF(I351="Less(-)",-1,1)</f>
        <v>1</v>
      </c>
      <c r="K351" s="38" t="s">
        <v>107</v>
      </c>
      <c r="L351" s="38" t="s">
        <v>4</v>
      </c>
      <c r="M351" s="60"/>
      <c r="N351" s="61"/>
      <c r="O351" s="61"/>
      <c r="P351" s="62"/>
      <c r="Q351" s="61"/>
      <c r="R351" s="61"/>
      <c r="S351" s="63"/>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5" t="e">
        <f aca="false">total_amount_ba($B$2,$D$2,D351,F351,J351,K351,M351)</f>
        <v>#VALUE!</v>
      </c>
      <c r="BB351" s="65" t="e">
        <f aca="false">BA351+SUM(N351:AZ351)</f>
        <v>#VALUE!</v>
      </c>
      <c r="BC351" s="45" t="e">
        <f aca="false">SpellNumber(L351,BB351)</f>
        <v>#VALUE!</v>
      </c>
      <c r="IE351" s="47" t="n">
        <v>1.01</v>
      </c>
      <c r="IF351" s="47" t="s">
        <v>47</v>
      </c>
      <c r="IG351" s="47" t="s">
        <v>43</v>
      </c>
      <c r="IH351" s="47" t="n">
        <v>123.223</v>
      </c>
      <c r="II351" s="47" t="s">
        <v>48</v>
      </c>
    </row>
    <row r="352" s="46" customFormat="true" ht="27" hidden="false" customHeight="false" outlineLevel="0" collapsed="false">
      <c r="A352" s="101" t="n">
        <v>46.15</v>
      </c>
      <c r="B352" s="100" t="s">
        <v>655</v>
      </c>
      <c r="C352" s="32" t="s">
        <v>656</v>
      </c>
      <c r="D352" s="56" t="n">
        <v>50</v>
      </c>
      <c r="E352" s="94" t="s">
        <v>636</v>
      </c>
      <c r="F352" s="58" t="n">
        <v>10</v>
      </c>
      <c r="G352" s="59"/>
      <c r="H352" s="59"/>
      <c r="I352" s="35" t="s">
        <v>106</v>
      </c>
      <c r="J352" s="37" t="n">
        <f aca="false">IF(I352="Less(-)",-1,1)</f>
        <v>1</v>
      </c>
      <c r="K352" s="38" t="s">
        <v>107</v>
      </c>
      <c r="L352" s="38" t="s">
        <v>4</v>
      </c>
      <c r="M352" s="60"/>
      <c r="N352" s="61"/>
      <c r="O352" s="61"/>
      <c r="P352" s="62"/>
      <c r="Q352" s="61"/>
      <c r="R352" s="61"/>
      <c r="S352" s="63"/>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73"/>
      <c r="AV352" s="64"/>
      <c r="AW352" s="64"/>
      <c r="AX352" s="64"/>
      <c r="AY352" s="64"/>
      <c r="AZ352" s="64"/>
      <c r="BA352" s="65" t="e">
        <f aca="false">total_amount_ba($B$2,$D$2,D352,F352,J352,K352,M352)</f>
        <v>#VALUE!</v>
      </c>
      <c r="BB352" s="65" t="e">
        <f aca="false">BA352+SUM(N352:AZ352)</f>
        <v>#VALUE!</v>
      </c>
      <c r="BC352" s="45" t="e">
        <f aca="false">SpellNumber(L352,BB352)</f>
        <v>#VALUE!</v>
      </c>
      <c r="IE352" s="47" t="n">
        <v>1.02</v>
      </c>
      <c r="IF352" s="47" t="s">
        <v>51</v>
      </c>
      <c r="IG352" s="47" t="s">
        <v>52</v>
      </c>
      <c r="IH352" s="47" t="n">
        <v>213</v>
      </c>
      <c r="II352" s="47" t="s">
        <v>48</v>
      </c>
    </row>
    <row r="353" s="46" customFormat="true" ht="27" hidden="false" customHeight="false" outlineLevel="0" collapsed="false">
      <c r="A353" s="101" t="n">
        <v>46.16</v>
      </c>
      <c r="B353" s="100" t="s">
        <v>657</v>
      </c>
      <c r="C353" s="32" t="s">
        <v>658</v>
      </c>
      <c r="D353" s="56" t="n">
        <v>20</v>
      </c>
      <c r="E353" s="94" t="s">
        <v>636</v>
      </c>
      <c r="F353" s="58" t="n">
        <v>10</v>
      </c>
      <c r="G353" s="59"/>
      <c r="H353" s="59"/>
      <c r="I353" s="35" t="s">
        <v>106</v>
      </c>
      <c r="J353" s="37" t="n">
        <f aca="false">IF(I353="Less(-)",-1,1)</f>
        <v>1</v>
      </c>
      <c r="K353" s="38" t="s">
        <v>107</v>
      </c>
      <c r="L353" s="38" t="s">
        <v>4</v>
      </c>
      <c r="M353" s="60"/>
      <c r="N353" s="61"/>
      <c r="O353" s="61"/>
      <c r="P353" s="62"/>
      <c r="Q353" s="61"/>
      <c r="R353" s="61"/>
      <c r="S353" s="63"/>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5" t="e">
        <f aca="false">total_amount_ba($B$2,$D$2,D353,F353,J353,K353,M353)</f>
        <v>#VALUE!</v>
      </c>
      <c r="BB353" s="65" t="e">
        <f aca="false">BA353+SUM(N353:AZ353)</f>
        <v>#VALUE!</v>
      </c>
      <c r="BC353" s="45" t="e">
        <f aca="false">SpellNumber(L353,BB353)</f>
        <v>#VALUE!</v>
      </c>
      <c r="IE353" s="47" t="n">
        <v>2</v>
      </c>
      <c r="IF353" s="47" t="s">
        <v>42</v>
      </c>
      <c r="IG353" s="47" t="s">
        <v>55</v>
      </c>
      <c r="IH353" s="47" t="n">
        <v>10</v>
      </c>
      <c r="II353" s="47" t="s">
        <v>48</v>
      </c>
    </row>
    <row r="354" s="46" customFormat="true" ht="27" hidden="false" customHeight="false" outlineLevel="0" collapsed="false">
      <c r="A354" s="101" t="n">
        <v>46.17</v>
      </c>
      <c r="B354" s="100" t="s">
        <v>659</v>
      </c>
      <c r="C354" s="32" t="s">
        <v>660</v>
      </c>
      <c r="D354" s="56" t="n">
        <v>20</v>
      </c>
      <c r="E354" s="94" t="s">
        <v>636</v>
      </c>
      <c r="F354" s="58" t="n">
        <v>10</v>
      </c>
      <c r="G354" s="59"/>
      <c r="H354" s="59"/>
      <c r="I354" s="35" t="s">
        <v>106</v>
      </c>
      <c r="J354" s="37" t="n">
        <f aca="false">IF(I354="Less(-)",-1,1)</f>
        <v>1</v>
      </c>
      <c r="K354" s="38" t="s">
        <v>107</v>
      </c>
      <c r="L354" s="38" t="s">
        <v>4</v>
      </c>
      <c r="M354" s="60"/>
      <c r="N354" s="61"/>
      <c r="O354" s="61"/>
      <c r="P354" s="62"/>
      <c r="Q354" s="61"/>
      <c r="R354" s="61"/>
      <c r="S354" s="63"/>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5" t="e">
        <f aca="false">total_amount_ba($B$2,$D$2,D354,F354,J354,K354,M354)</f>
        <v>#VALUE!</v>
      </c>
      <c r="BB354" s="65" t="e">
        <f aca="false">BA354+SUM(N354:AZ354)</f>
        <v>#VALUE!</v>
      </c>
      <c r="BC354" s="45" t="e">
        <f aca="false">SpellNumber(L354,BB354)</f>
        <v>#VALUE!</v>
      </c>
      <c r="IE354" s="47" t="n">
        <v>3</v>
      </c>
      <c r="IF354" s="47" t="s">
        <v>58</v>
      </c>
      <c r="IG354" s="47" t="s">
        <v>59</v>
      </c>
      <c r="IH354" s="47" t="n">
        <v>10</v>
      </c>
      <c r="II354" s="47" t="s">
        <v>48</v>
      </c>
    </row>
    <row r="355" s="46" customFormat="true" ht="27" hidden="false" customHeight="false" outlineLevel="0" collapsed="false">
      <c r="A355" s="101" t="n">
        <v>46.18</v>
      </c>
      <c r="B355" s="100" t="s">
        <v>661</v>
      </c>
      <c r="C355" s="32" t="s">
        <v>662</v>
      </c>
      <c r="D355" s="56" t="n">
        <v>20</v>
      </c>
      <c r="E355" s="94" t="s">
        <v>636</v>
      </c>
      <c r="F355" s="58" t="n">
        <v>10</v>
      </c>
      <c r="G355" s="59"/>
      <c r="H355" s="59"/>
      <c r="I355" s="35" t="s">
        <v>106</v>
      </c>
      <c r="J355" s="37" t="n">
        <f aca="false">IF(I355="Less(-)",-1,1)</f>
        <v>1</v>
      </c>
      <c r="K355" s="38" t="s">
        <v>107</v>
      </c>
      <c r="L355" s="38" t="s">
        <v>4</v>
      </c>
      <c r="M355" s="60"/>
      <c r="N355" s="61"/>
      <c r="O355" s="61"/>
      <c r="P355" s="62"/>
      <c r="Q355" s="61"/>
      <c r="R355" s="61"/>
      <c r="S355" s="63"/>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5" t="e">
        <f aca="false">total_amount_ba($B$2,$D$2,D355,F355,J355,K355,M355)</f>
        <v>#VALUE!</v>
      </c>
      <c r="BB355" s="65" t="e">
        <f aca="false">BA355+SUM(N355:AZ355)</f>
        <v>#VALUE!</v>
      </c>
      <c r="BC355" s="45" t="e">
        <f aca="false">SpellNumber(L355,BB355)</f>
        <v>#VALUE!</v>
      </c>
      <c r="IE355" s="47" t="n">
        <v>1.01</v>
      </c>
      <c r="IF355" s="47" t="s">
        <v>47</v>
      </c>
      <c r="IG355" s="47" t="s">
        <v>43</v>
      </c>
      <c r="IH355" s="47" t="n">
        <v>123.223</v>
      </c>
      <c r="II355" s="47" t="s">
        <v>48</v>
      </c>
    </row>
    <row r="356" s="46" customFormat="true" ht="27" hidden="false" customHeight="false" outlineLevel="0" collapsed="false">
      <c r="A356" s="101" t="n">
        <v>46.19</v>
      </c>
      <c r="B356" s="100" t="s">
        <v>663</v>
      </c>
      <c r="C356" s="32" t="s">
        <v>664</v>
      </c>
      <c r="D356" s="56" t="n">
        <v>20</v>
      </c>
      <c r="E356" s="94" t="s">
        <v>636</v>
      </c>
      <c r="F356" s="58" t="n">
        <v>10</v>
      </c>
      <c r="G356" s="59"/>
      <c r="H356" s="59"/>
      <c r="I356" s="35" t="s">
        <v>106</v>
      </c>
      <c r="J356" s="37" t="n">
        <f aca="false">IF(I356="Less(-)",-1,1)</f>
        <v>1</v>
      </c>
      <c r="K356" s="38" t="s">
        <v>107</v>
      </c>
      <c r="L356" s="38" t="s">
        <v>4</v>
      </c>
      <c r="M356" s="60"/>
      <c r="N356" s="61"/>
      <c r="O356" s="61"/>
      <c r="P356" s="62"/>
      <c r="Q356" s="61"/>
      <c r="R356" s="61"/>
      <c r="S356" s="63"/>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5" t="e">
        <f aca="false">total_amount_ba($B$2,$D$2,D356,F356,J356,K356,M356)</f>
        <v>#VALUE!</v>
      </c>
      <c r="BB356" s="65" t="e">
        <f aca="false">BA356+SUM(N356:AZ356)</f>
        <v>#VALUE!</v>
      </c>
      <c r="BC356" s="45" t="e">
        <f aca="false">SpellNumber(L356,BB356)</f>
        <v>#VALUE!</v>
      </c>
      <c r="IE356" s="47" t="n">
        <v>1.02</v>
      </c>
      <c r="IF356" s="47" t="s">
        <v>51</v>
      </c>
      <c r="IG356" s="47" t="s">
        <v>52</v>
      </c>
      <c r="IH356" s="47" t="n">
        <v>213</v>
      </c>
      <c r="II356" s="47" t="s">
        <v>48</v>
      </c>
    </row>
    <row r="357" s="46" customFormat="true" ht="27" hidden="false" customHeight="false" outlineLevel="0" collapsed="false">
      <c r="A357" s="101" t="n">
        <v>46.2</v>
      </c>
      <c r="B357" s="100" t="s">
        <v>665</v>
      </c>
      <c r="C357" s="32" t="s">
        <v>666</v>
      </c>
      <c r="D357" s="56" t="n">
        <v>20</v>
      </c>
      <c r="E357" s="94" t="s">
        <v>636</v>
      </c>
      <c r="F357" s="58" t="n">
        <v>100</v>
      </c>
      <c r="G357" s="59"/>
      <c r="H357" s="59"/>
      <c r="I357" s="35" t="s">
        <v>106</v>
      </c>
      <c r="J357" s="37" t="n">
        <f aca="false">IF(I357="Less(-)",-1,1)</f>
        <v>1</v>
      </c>
      <c r="K357" s="38" t="s">
        <v>107</v>
      </c>
      <c r="L357" s="38" t="s">
        <v>4</v>
      </c>
      <c r="M357" s="60"/>
      <c r="N357" s="61"/>
      <c r="O357" s="61"/>
      <c r="P357" s="62"/>
      <c r="Q357" s="61"/>
      <c r="R357" s="61"/>
      <c r="S357" s="63"/>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5" t="e">
        <f aca="false">total_amount_ba($B$2,$D$2,D357,F357,J357,K357,M357)</f>
        <v>#VALUE!</v>
      </c>
      <c r="BB357" s="65" t="e">
        <f aca="false">BA357+SUM(N357:AZ357)</f>
        <v>#VALUE!</v>
      </c>
      <c r="BC357" s="45" t="e">
        <f aca="false">SpellNumber(L357,BB357)</f>
        <v>#VALUE!</v>
      </c>
      <c r="IE357" s="47" t="n">
        <v>1.02</v>
      </c>
      <c r="IF357" s="47" t="s">
        <v>51</v>
      </c>
      <c r="IG357" s="47" t="s">
        <v>52</v>
      </c>
      <c r="IH357" s="47" t="n">
        <v>213</v>
      </c>
      <c r="II357" s="47" t="s">
        <v>48</v>
      </c>
    </row>
    <row r="358" s="46" customFormat="true" ht="27" hidden="false" customHeight="false" outlineLevel="0" collapsed="false">
      <c r="A358" s="94" t="n">
        <v>47</v>
      </c>
      <c r="B358" s="102" t="s">
        <v>667</v>
      </c>
      <c r="C358" s="32" t="s">
        <v>668</v>
      </c>
      <c r="D358" s="33"/>
      <c r="E358" s="34"/>
      <c r="F358" s="35"/>
      <c r="G358" s="36"/>
      <c r="H358" s="36"/>
      <c r="I358" s="35"/>
      <c r="J358" s="37"/>
      <c r="K358" s="38"/>
      <c r="L358" s="38"/>
      <c r="M358" s="39"/>
      <c r="N358" s="40"/>
      <c r="O358" s="40"/>
      <c r="P358" s="41"/>
      <c r="Q358" s="40"/>
      <c r="R358" s="40"/>
      <c r="S358" s="42"/>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43"/>
      <c r="BB358" s="44"/>
      <c r="BC358" s="45"/>
      <c r="IE358" s="47" t="n">
        <v>2</v>
      </c>
      <c r="IF358" s="47" t="s">
        <v>42</v>
      </c>
      <c r="IG358" s="47" t="s">
        <v>55</v>
      </c>
      <c r="IH358" s="47" t="n">
        <v>10</v>
      </c>
      <c r="II358" s="47" t="s">
        <v>48</v>
      </c>
    </row>
    <row r="359" s="46" customFormat="true" ht="60" hidden="false" customHeight="true" outlineLevel="0" collapsed="false">
      <c r="A359" s="94" t="n">
        <v>47.01</v>
      </c>
      <c r="B359" s="100" t="s">
        <v>669</v>
      </c>
      <c r="C359" s="32" t="s">
        <v>670</v>
      </c>
      <c r="D359" s="33"/>
      <c r="E359" s="34"/>
      <c r="F359" s="35"/>
      <c r="G359" s="36"/>
      <c r="H359" s="36"/>
      <c r="I359" s="35"/>
      <c r="J359" s="37"/>
      <c r="K359" s="38"/>
      <c r="L359" s="38"/>
      <c r="M359" s="39"/>
      <c r="N359" s="40"/>
      <c r="O359" s="40"/>
      <c r="P359" s="41"/>
      <c r="Q359" s="40"/>
      <c r="R359" s="40"/>
      <c r="S359" s="42"/>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43"/>
      <c r="BB359" s="44"/>
      <c r="BC359" s="45"/>
      <c r="IE359" s="47" t="n">
        <v>3</v>
      </c>
      <c r="IF359" s="47" t="s">
        <v>58</v>
      </c>
      <c r="IG359" s="47" t="s">
        <v>59</v>
      </c>
      <c r="IH359" s="47" t="n">
        <v>10</v>
      </c>
      <c r="II359" s="47" t="s">
        <v>48</v>
      </c>
    </row>
    <row r="360" s="46" customFormat="true" ht="27" hidden="false" customHeight="false" outlineLevel="0" collapsed="false">
      <c r="A360" s="94" t="n">
        <v>47.02</v>
      </c>
      <c r="B360" s="100" t="s">
        <v>634</v>
      </c>
      <c r="C360" s="32" t="s">
        <v>671</v>
      </c>
      <c r="D360" s="56" t="n">
        <v>16</v>
      </c>
      <c r="E360" s="94" t="s">
        <v>48</v>
      </c>
      <c r="F360" s="58" t="n">
        <v>10</v>
      </c>
      <c r="G360" s="59"/>
      <c r="H360" s="59"/>
      <c r="I360" s="35" t="s">
        <v>106</v>
      </c>
      <c r="J360" s="37" t="n">
        <f aca="false">IF(I360="Less(-)",-1,1)</f>
        <v>1</v>
      </c>
      <c r="K360" s="38" t="s">
        <v>107</v>
      </c>
      <c r="L360" s="38" t="s">
        <v>4</v>
      </c>
      <c r="M360" s="60"/>
      <c r="N360" s="61"/>
      <c r="O360" s="61"/>
      <c r="P360" s="62"/>
      <c r="Q360" s="61"/>
      <c r="R360" s="61"/>
      <c r="S360" s="63"/>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5" t="e">
        <f aca="false">total_amount_ba($B$2,$D$2,D360,F360,J360,K360,M360)</f>
        <v>#VALUE!</v>
      </c>
      <c r="BB360" s="65" t="e">
        <f aca="false">BA360+SUM(N360:AZ360)</f>
        <v>#VALUE!</v>
      </c>
      <c r="BC360" s="45" t="e">
        <f aca="false">SpellNumber(L360,BB360)</f>
        <v>#VALUE!</v>
      </c>
      <c r="IE360" s="47" t="n">
        <v>1.01</v>
      </c>
      <c r="IF360" s="47" t="s">
        <v>47</v>
      </c>
      <c r="IG360" s="47" t="s">
        <v>43</v>
      </c>
      <c r="IH360" s="47" t="n">
        <v>123.223</v>
      </c>
      <c r="II360" s="47" t="s">
        <v>48</v>
      </c>
    </row>
    <row r="361" s="46" customFormat="true" ht="27" hidden="false" customHeight="false" outlineLevel="0" collapsed="false">
      <c r="A361" s="94" t="n">
        <v>47.03</v>
      </c>
      <c r="B361" s="100" t="s">
        <v>637</v>
      </c>
      <c r="C361" s="32" t="s">
        <v>672</v>
      </c>
      <c r="D361" s="56" t="n">
        <v>20</v>
      </c>
      <c r="E361" s="94" t="s">
        <v>48</v>
      </c>
      <c r="F361" s="58" t="n">
        <v>10</v>
      </c>
      <c r="G361" s="59"/>
      <c r="H361" s="59"/>
      <c r="I361" s="35" t="s">
        <v>106</v>
      </c>
      <c r="J361" s="37" t="n">
        <f aca="false">IF(I361="Less(-)",-1,1)</f>
        <v>1</v>
      </c>
      <c r="K361" s="38" t="s">
        <v>107</v>
      </c>
      <c r="L361" s="38" t="s">
        <v>4</v>
      </c>
      <c r="M361" s="60"/>
      <c r="N361" s="61"/>
      <c r="O361" s="61"/>
      <c r="P361" s="62"/>
      <c r="Q361" s="61"/>
      <c r="R361" s="61"/>
      <c r="S361" s="63"/>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73"/>
      <c r="AV361" s="64"/>
      <c r="AW361" s="64"/>
      <c r="AX361" s="64"/>
      <c r="AY361" s="64"/>
      <c r="AZ361" s="64"/>
      <c r="BA361" s="65" t="e">
        <f aca="false">total_amount_ba($B$2,$D$2,D361,F361,J361,K361,M361)</f>
        <v>#VALUE!</v>
      </c>
      <c r="BB361" s="65" t="e">
        <f aca="false">BA361+SUM(N361:AZ361)</f>
        <v>#VALUE!</v>
      </c>
      <c r="BC361" s="45" t="e">
        <f aca="false">SpellNumber(L361,BB361)</f>
        <v>#VALUE!</v>
      </c>
      <c r="IE361" s="47" t="n">
        <v>1.02</v>
      </c>
      <c r="IF361" s="47" t="s">
        <v>51</v>
      </c>
      <c r="IG361" s="47" t="s">
        <v>52</v>
      </c>
      <c r="IH361" s="47" t="n">
        <v>213</v>
      </c>
      <c r="II361" s="47" t="s">
        <v>48</v>
      </c>
    </row>
    <row r="362" s="46" customFormat="true" ht="27" hidden="false" customHeight="false" outlineLevel="0" collapsed="false">
      <c r="A362" s="94" t="n">
        <v>47.04</v>
      </c>
      <c r="B362" s="100" t="s">
        <v>639</v>
      </c>
      <c r="C362" s="32" t="s">
        <v>673</v>
      </c>
      <c r="D362" s="56" t="n">
        <v>20</v>
      </c>
      <c r="E362" s="94" t="s">
        <v>48</v>
      </c>
      <c r="F362" s="58" t="n">
        <v>10</v>
      </c>
      <c r="G362" s="59"/>
      <c r="H362" s="59"/>
      <c r="I362" s="35" t="s">
        <v>106</v>
      </c>
      <c r="J362" s="37" t="n">
        <f aca="false">IF(I362="Less(-)",-1,1)</f>
        <v>1</v>
      </c>
      <c r="K362" s="38" t="s">
        <v>107</v>
      </c>
      <c r="L362" s="38" t="s">
        <v>4</v>
      </c>
      <c r="M362" s="60"/>
      <c r="N362" s="61"/>
      <c r="O362" s="61"/>
      <c r="P362" s="62"/>
      <c r="Q362" s="61"/>
      <c r="R362" s="61"/>
      <c r="S362" s="63"/>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5" t="e">
        <f aca="false">total_amount_ba($B$2,$D$2,D362,F362,J362,K362,M362)</f>
        <v>#VALUE!</v>
      </c>
      <c r="BB362" s="65" t="e">
        <f aca="false">BA362+SUM(N362:AZ362)</f>
        <v>#VALUE!</v>
      </c>
      <c r="BC362" s="45" t="e">
        <f aca="false">SpellNumber(L362,BB362)</f>
        <v>#VALUE!</v>
      </c>
      <c r="IE362" s="47" t="n">
        <v>2</v>
      </c>
      <c r="IF362" s="47" t="s">
        <v>42</v>
      </c>
      <c r="IG362" s="47" t="s">
        <v>55</v>
      </c>
      <c r="IH362" s="47" t="n">
        <v>10</v>
      </c>
      <c r="II362" s="47" t="s">
        <v>48</v>
      </c>
    </row>
    <row r="363" s="46" customFormat="true" ht="27" hidden="false" customHeight="false" outlineLevel="0" collapsed="false">
      <c r="A363" s="94" t="n">
        <v>47.05</v>
      </c>
      <c r="B363" s="100" t="s">
        <v>641</v>
      </c>
      <c r="C363" s="32" t="s">
        <v>674</v>
      </c>
      <c r="D363" s="56" t="n">
        <v>32</v>
      </c>
      <c r="E363" s="94" t="s">
        <v>48</v>
      </c>
      <c r="F363" s="58" t="n">
        <v>10</v>
      </c>
      <c r="G363" s="59"/>
      <c r="H363" s="59"/>
      <c r="I363" s="35" t="s">
        <v>106</v>
      </c>
      <c r="J363" s="37" t="n">
        <f aca="false">IF(I363="Less(-)",-1,1)</f>
        <v>1</v>
      </c>
      <c r="K363" s="38" t="s">
        <v>107</v>
      </c>
      <c r="L363" s="38" t="s">
        <v>4</v>
      </c>
      <c r="M363" s="60"/>
      <c r="N363" s="61"/>
      <c r="O363" s="61"/>
      <c r="P363" s="62"/>
      <c r="Q363" s="61"/>
      <c r="R363" s="61"/>
      <c r="S363" s="63"/>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5" t="e">
        <f aca="false">total_amount_ba($B$2,$D$2,D363,F363,J363,K363,M363)</f>
        <v>#VALUE!</v>
      </c>
      <c r="BB363" s="65" t="e">
        <f aca="false">BA363+SUM(N363:AZ363)</f>
        <v>#VALUE!</v>
      </c>
      <c r="BC363" s="45" t="e">
        <f aca="false">SpellNumber(L363,BB363)</f>
        <v>#VALUE!</v>
      </c>
      <c r="IE363" s="47" t="n">
        <v>3</v>
      </c>
      <c r="IF363" s="47" t="s">
        <v>58</v>
      </c>
      <c r="IG363" s="47" t="s">
        <v>59</v>
      </c>
      <c r="IH363" s="47" t="n">
        <v>10</v>
      </c>
      <c r="II363" s="47" t="s">
        <v>48</v>
      </c>
    </row>
    <row r="364" s="46" customFormat="true" ht="27" hidden="false" customHeight="false" outlineLevel="0" collapsed="false">
      <c r="A364" s="94" t="n">
        <v>47.06</v>
      </c>
      <c r="B364" s="100" t="s">
        <v>643</v>
      </c>
      <c r="C364" s="32" t="s">
        <v>675</v>
      </c>
      <c r="D364" s="56" t="n">
        <v>4</v>
      </c>
      <c r="E364" s="94" t="s">
        <v>48</v>
      </c>
      <c r="F364" s="58" t="n">
        <v>10</v>
      </c>
      <c r="G364" s="59"/>
      <c r="H364" s="59"/>
      <c r="I364" s="35" t="s">
        <v>106</v>
      </c>
      <c r="J364" s="37" t="n">
        <f aca="false">IF(I364="Less(-)",-1,1)</f>
        <v>1</v>
      </c>
      <c r="K364" s="38" t="s">
        <v>107</v>
      </c>
      <c r="L364" s="38" t="s">
        <v>4</v>
      </c>
      <c r="M364" s="60"/>
      <c r="N364" s="61"/>
      <c r="O364" s="61"/>
      <c r="P364" s="62"/>
      <c r="Q364" s="61"/>
      <c r="R364" s="61"/>
      <c r="S364" s="63"/>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5" t="e">
        <f aca="false">total_amount_ba($B$2,$D$2,D364,F364,J364,K364,M364)</f>
        <v>#VALUE!</v>
      </c>
      <c r="BB364" s="65" t="e">
        <f aca="false">BA364+SUM(N364:AZ364)</f>
        <v>#VALUE!</v>
      </c>
      <c r="BC364" s="45" t="e">
        <f aca="false">SpellNumber(L364,BB364)</f>
        <v>#VALUE!</v>
      </c>
      <c r="IE364" s="47" t="n">
        <v>1.01</v>
      </c>
      <c r="IF364" s="47" t="s">
        <v>47</v>
      </c>
      <c r="IG364" s="47" t="s">
        <v>43</v>
      </c>
      <c r="IH364" s="47" t="n">
        <v>123.223</v>
      </c>
      <c r="II364" s="47" t="s">
        <v>48</v>
      </c>
    </row>
    <row r="365" s="46" customFormat="true" ht="27" hidden="false" customHeight="false" outlineLevel="0" collapsed="false">
      <c r="A365" s="94" t="n">
        <v>47.07</v>
      </c>
      <c r="B365" s="100" t="s">
        <v>645</v>
      </c>
      <c r="C365" s="32" t="s">
        <v>676</v>
      </c>
      <c r="D365" s="56" t="n">
        <v>4</v>
      </c>
      <c r="E365" s="103" t="s">
        <v>48</v>
      </c>
      <c r="F365" s="58" t="n">
        <v>10</v>
      </c>
      <c r="G365" s="59"/>
      <c r="H365" s="59"/>
      <c r="I365" s="35" t="s">
        <v>106</v>
      </c>
      <c r="J365" s="37" t="n">
        <f aca="false">IF(I365="Less(-)",-1,1)</f>
        <v>1</v>
      </c>
      <c r="K365" s="38" t="s">
        <v>107</v>
      </c>
      <c r="L365" s="38" t="s">
        <v>4</v>
      </c>
      <c r="M365" s="60"/>
      <c r="N365" s="61"/>
      <c r="O365" s="61"/>
      <c r="P365" s="62"/>
      <c r="Q365" s="61"/>
      <c r="R365" s="61"/>
      <c r="S365" s="63"/>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5" t="e">
        <f aca="false">total_amount_ba($B$2,$D$2,D365,F365,J365,K365,M365)</f>
        <v>#VALUE!</v>
      </c>
      <c r="BB365" s="65" t="e">
        <f aca="false">BA365+SUM(N365:AZ365)</f>
        <v>#VALUE!</v>
      </c>
      <c r="BC365" s="45" t="e">
        <f aca="false">SpellNumber(L365,BB365)</f>
        <v>#VALUE!</v>
      </c>
      <c r="IE365" s="47" t="n">
        <v>1.02</v>
      </c>
      <c r="IF365" s="47" t="s">
        <v>51</v>
      </c>
      <c r="IG365" s="47" t="s">
        <v>52</v>
      </c>
      <c r="IH365" s="47" t="n">
        <v>213</v>
      </c>
      <c r="II365" s="47" t="s">
        <v>48</v>
      </c>
    </row>
    <row r="366" s="46" customFormat="true" ht="27" hidden="false" customHeight="false" outlineLevel="0" collapsed="false">
      <c r="A366" s="94" t="n">
        <v>47.08</v>
      </c>
      <c r="B366" s="100" t="s">
        <v>649</v>
      </c>
      <c r="C366" s="32" t="s">
        <v>677</v>
      </c>
      <c r="D366" s="56" t="n">
        <v>4</v>
      </c>
      <c r="E366" s="103" t="s">
        <v>48</v>
      </c>
      <c r="F366" s="58" t="n">
        <v>100</v>
      </c>
      <c r="G366" s="59"/>
      <c r="H366" s="59"/>
      <c r="I366" s="35" t="s">
        <v>106</v>
      </c>
      <c r="J366" s="37" t="n">
        <f aca="false">IF(I366="Less(-)",-1,1)</f>
        <v>1</v>
      </c>
      <c r="K366" s="38" t="s">
        <v>107</v>
      </c>
      <c r="L366" s="38" t="s">
        <v>4</v>
      </c>
      <c r="M366" s="60"/>
      <c r="N366" s="61"/>
      <c r="O366" s="61"/>
      <c r="P366" s="62"/>
      <c r="Q366" s="61"/>
      <c r="R366" s="61"/>
      <c r="S366" s="63"/>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5" t="e">
        <f aca="false">total_amount_ba($B$2,$D$2,D366,F366,J366,K366,M366)</f>
        <v>#VALUE!</v>
      </c>
      <c r="BB366" s="65" t="e">
        <f aca="false">BA366+SUM(N366:AZ366)</f>
        <v>#VALUE!</v>
      </c>
      <c r="BC366" s="45" t="e">
        <f aca="false">SpellNumber(L366,BB366)</f>
        <v>#VALUE!</v>
      </c>
      <c r="IE366" s="47" t="n">
        <v>1.02</v>
      </c>
      <c r="IF366" s="47" t="s">
        <v>51</v>
      </c>
      <c r="IG366" s="47" t="s">
        <v>52</v>
      </c>
      <c r="IH366" s="47" t="n">
        <v>213</v>
      </c>
      <c r="II366" s="47" t="s">
        <v>48</v>
      </c>
    </row>
    <row r="367" s="46" customFormat="true" ht="27" hidden="false" customHeight="false" outlineLevel="0" collapsed="false">
      <c r="A367" s="94" t="n">
        <v>47.09</v>
      </c>
      <c r="B367" s="100" t="s">
        <v>651</v>
      </c>
      <c r="C367" s="32" t="s">
        <v>678</v>
      </c>
      <c r="D367" s="56" t="n">
        <v>4</v>
      </c>
      <c r="E367" s="94" t="s">
        <v>48</v>
      </c>
      <c r="F367" s="58" t="n">
        <v>10</v>
      </c>
      <c r="G367" s="59"/>
      <c r="H367" s="59"/>
      <c r="I367" s="35" t="s">
        <v>106</v>
      </c>
      <c r="J367" s="37" t="n">
        <f aca="false">IF(I367="Less(-)",-1,1)</f>
        <v>1</v>
      </c>
      <c r="K367" s="38" t="s">
        <v>107</v>
      </c>
      <c r="L367" s="38" t="s">
        <v>4</v>
      </c>
      <c r="M367" s="60"/>
      <c r="N367" s="61"/>
      <c r="O367" s="61"/>
      <c r="P367" s="62"/>
      <c r="Q367" s="61"/>
      <c r="R367" s="61"/>
      <c r="S367" s="63"/>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5" t="e">
        <f aca="false">total_amount_ba($B$2,$D$2,D367,F367,J367,K367,M367)</f>
        <v>#VALUE!</v>
      </c>
      <c r="BB367" s="65" t="e">
        <f aca="false">BA367+SUM(N367:AZ367)</f>
        <v>#VALUE!</v>
      </c>
      <c r="BC367" s="45" t="e">
        <f aca="false">SpellNumber(L367,BB367)</f>
        <v>#VALUE!</v>
      </c>
      <c r="IE367" s="47" t="n">
        <v>2</v>
      </c>
      <c r="IF367" s="47" t="s">
        <v>42</v>
      </c>
      <c r="IG367" s="47" t="s">
        <v>55</v>
      </c>
      <c r="IH367" s="47" t="n">
        <v>10</v>
      </c>
      <c r="II367" s="47" t="s">
        <v>48</v>
      </c>
    </row>
    <row r="368" s="46" customFormat="true" ht="27" hidden="false" customHeight="false" outlineLevel="0" collapsed="false">
      <c r="A368" s="101" t="n">
        <v>47.1</v>
      </c>
      <c r="B368" s="100" t="s">
        <v>653</v>
      </c>
      <c r="C368" s="32" t="s">
        <v>679</v>
      </c>
      <c r="D368" s="56" t="n">
        <v>4</v>
      </c>
      <c r="E368" s="94" t="s">
        <v>48</v>
      </c>
      <c r="F368" s="58" t="n">
        <v>10</v>
      </c>
      <c r="G368" s="59"/>
      <c r="H368" s="59"/>
      <c r="I368" s="35" t="s">
        <v>106</v>
      </c>
      <c r="J368" s="37" t="n">
        <f aca="false">IF(I368="Less(-)",-1,1)</f>
        <v>1</v>
      </c>
      <c r="K368" s="38" t="s">
        <v>107</v>
      </c>
      <c r="L368" s="38" t="s">
        <v>4</v>
      </c>
      <c r="M368" s="60"/>
      <c r="N368" s="61"/>
      <c r="O368" s="61"/>
      <c r="P368" s="62"/>
      <c r="Q368" s="61"/>
      <c r="R368" s="61"/>
      <c r="S368" s="63"/>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5" t="e">
        <f aca="false">total_amount_ba($B$2,$D$2,D368,F368,J368,K368,M368)</f>
        <v>#VALUE!</v>
      </c>
      <c r="BB368" s="65" t="e">
        <f aca="false">BA368+SUM(N368:AZ368)</f>
        <v>#VALUE!</v>
      </c>
      <c r="BC368" s="45" t="e">
        <f aca="false">SpellNumber(L368,BB368)</f>
        <v>#VALUE!</v>
      </c>
      <c r="IE368" s="47" t="n">
        <v>3</v>
      </c>
      <c r="IF368" s="47" t="s">
        <v>58</v>
      </c>
      <c r="IG368" s="47" t="s">
        <v>59</v>
      </c>
      <c r="IH368" s="47" t="n">
        <v>10</v>
      </c>
      <c r="II368" s="47" t="s">
        <v>48</v>
      </c>
    </row>
    <row r="369" s="46" customFormat="true" ht="27" hidden="false" customHeight="false" outlineLevel="0" collapsed="false">
      <c r="A369" s="94" t="n">
        <v>47.11</v>
      </c>
      <c r="B369" s="100" t="s">
        <v>655</v>
      </c>
      <c r="C369" s="32" t="s">
        <v>680</v>
      </c>
      <c r="D369" s="56" t="n">
        <v>4</v>
      </c>
      <c r="E369" s="94" t="s">
        <v>48</v>
      </c>
      <c r="F369" s="58" t="n">
        <v>10</v>
      </c>
      <c r="G369" s="59"/>
      <c r="H369" s="59"/>
      <c r="I369" s="35" t="s">
        <v>106</v>
      </c>
      <c r="J369" s="37" t="n">
        <f aca="false">IF(I369="Less(-)",-1,1)</f>
        <v>1</v>
      </c>
      <c r="K369" s="38" t="s">
        <v>107</v>
      </c>
      <c r="L369" s="38" t="s">
        <v>4</v>
      </c>
      <c r="M369" s="60"/>
      <c r="N369" s="61"/>
      <c r="O369" s="61"/>
      <c r="P369" s="62"/>
      <c r="Q369" s="61"/>
      <c r="R369" s="61"/>
      <c r="S369" s="63"/>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5" t="e">
        <f aca="false">total_amount_ba($B$2,$D$2,D369,F369,J369,K369,M369)</f>
        <v>#VALUE!</v>
      </c>
      <c r="BB369" s="65" t="e">
        <f aca="false">BA369+SUM(N369:AZ369)</f>
        <v>#VALUE!</v>
      </c>
      <c r="BC369" s="45" t="e">
        <f aca="false">SpellNumber(L369,BB369)</f>
        <v>#VALUE!</v>
      </c>
      <c r="IE369" s="47" t="n">
        <v>1.01</v>
      </c>
      <c r="IF369" s="47" t="s">
        <v>47</v>
      </c>
      <c r="IG369" s="47" t="s">
        <v>43</v>
      </c>
      <c r="IH369" s="47" t="n">
        <v>123.223</v>
      </c>
      <c r="II369" s="47" t="s">
        <v>48</v>
      </c>
    </row>
    <row r="370" s="46" customFormat="true" ht="27" hidden="false" customHeight="false" outlineLevel="0" collapsed="false">
      <c r="A370" s="101" t="n">
        <v>47.12</v>
      </c>
      <c r="B370" s="100" t="s">
        <v>657</v>
      </c>
      <c r="C370" s="32" t="s">
        <v>681</v>
      </c>
      <c r="D370" s="56" t="n">
        <v>4</v>
      </c>
      <c r="E370" s="94" t="s">
        <v>48</v>
      </c>
      <c r="F370" s="58" t="n">
        <v>10</v>
      </c>
      <c r="G370" s="59"/>
      <c r="H370" s="59"/>
      <c r="I370" s="35" t="s">
        <v>106</v>
      </c>
      <c r="J370" s="37" t="n">
        <f aca="false">IF(I370="Less(-)",-1,1)</f>
        <v>1</v>
      </c>
      <c r="K370" s="38" t="s">
        <v>107</v>
      </c>
      <c r="L370" s="38" t="s">
        <v>4</v>
      </c>
      <c r="M370" s="60"/>
      <c r="N370" s="61"/>
      <c r="O370" s="61"/>
      <c r="P370" s="62"/>
      <c r="Q370" s="61"/>
      <c r="R370" s="61"/>
      <c r="S370" s="63"/>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73"/>
      <c r="AV370" s="64"/>
      <c r="AW370" s="64"/>
      <c r="AX370" s="64"/>
      <c r="AY370" s="64"/>
      <c r="AZ370" s="64"/>
      <c r="BA370" s="65" t="e">
        <f aca="false">total_amount_ba($B$2,$D$2,D370,F370,J370,K370,M370)</f>
        <v>#VALUE!</v>
      </c>
      <c r="BB370" s="65" t="e">
        <f aca="false">BA370+SUM(N370:AZ370)</f>
        <v>#VALUE!</v>
      </c>
      <c r="BC370" s="45" t="e">
        <f aca="false">SpellNumber(L370,BB370)</f>
        <v>#VALUE!</v>
      </c>
      <c r="IE370" s="47" t="n">
        <v>1.02</v>
      </c>
      <c r="IF370" s="47" t="s">
        <v>51</v>
      </c>
      <c r="IG370" s="47" t="s">
        <v>52</v>
      </c>
      <c r="IH370" s="47" t="n">
        <v>213</v>
      </c>
      <c r="II370" s="47" t="s">
        <v>48</v>
      </c>
    </row>
    <row r="371" s="46" customFormat="true" ht="27" hidden="false" customHeight="false" outlineLevel="0" collapsed="false">
      <c r="A371" s="94" t="n">
        <v>47.13</v>
      </c>
      <c r="B371" s="100" t="s">
        <v>659</v>
      </c>
      <c r="C371" s="32" t="s">
        <v>682</v>
      </c>
      <c r="D371" s="56" t="n">
        <v>4</v>
      </c>
      <c r="E371" s="94" t="s">
        <v>48</v>
      </c>
      <c r="F371" s="58" t="n">
        <v>10</v>
      </c>
      <c r="G371" s="59"/>
      <c r="H371" s="59"/>
      <c r="I371" s="35" t="s">
        <v>106</v>
      </c>
      <c r="J371" s="37" t="n">
        <f aca="false">IF(I371="Less(-)",-1,1)</f>
        <v>1</v>
      </c>
      <c r="K371" s="38" t="s">
        <v>107</v>
      </c>
      <c r="L371" s="38" t="s">
        <v>4</v>
      </c>
      <c r="M371" s="60"/>
      <c r="N371" s="61"/>
      <c r="O371" s="61"/>
      <c r="P371" s="62"/>
      <c r="Q371" s="61"/>
      <c r="R371" s="61"/>
      <c r="S371" s="63"/>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5" t="e">
        <f aca="false">total_amount_ba($B$2,$D$2,D371,F371,J371,K371,M371)</f>
        <v>#VALUE!</v>
      </c>
      <c r="BB371" s="65" t="e">
        <f aca="false">BA371+SUM(N371:AZ371)</f>
        <v>#VALUE!</v>
      </c>
      <c r="BC371" s="45" t="e">
        <f aca="false">SpellNumber(L371,BB371)</f>
        <v>#VALUE!</v>
      </c>
      <c r="IE371" s="47" t="n">
        <v>2</v>
      </c>
      <c r="IF371" s="47" t="s">
        <v>42</v>
      </c>
      <c r="IG371" s="47" t="s">
        <v>55</v>
      </c>
      <c r="IH371" s="47" t="n">
        <v>10</v>
      </c>
      <c r="II371" s="47" t="s">
        <v>48</v>
      </c>
    </row>
    <row r="372" s="46" customFormat="true" ht="27" hidden="false" customHeight="false" outlineLevel="0" collapsed="false">
      <c r="A372" s="101" t="n">
        <v>47.14</v>
      </c>
      <c r="B372" s="100" t="s">
        <v>661</v>
      </c>
      <c r="C372" s="32" t="s">
        <v>683</v>
      </c>
      <c r="D372" s="56" t="n">
        <v>4</v>
      </c>
      <c r="E372" s="94" t="s">
        <v>48</v>
      </c>
      <c r="F372" s="58" t="n">
        <v>10</v>
      </c>
      <c r="G372" s="59"/>
      <c r="H372" s="59"/>
      <c r="I372" s="35" t="s">
        <v>106</v>
      </c>
      <c r="J372" s="37" t="n">
        <f aca="false">IF(I372="Less(-)",-1,1)</f>
        <v>1</v>
      </c>
      <c r="K372" s="38" t="s">
        <v>107</v>
      </c>
      <c r="L372" s="38" t="s">
        <v>4</v>
      </c>
      <c r="M372" s="60"/>
      <c r="N372" s="61"/>
      <c r="O372" s="61"/>
      <c r="P372" s="62"/>
      <c r="Q372" s="61"/>
      <c r="R372" s="61"/>
      <c r="S372" s="63"/>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5" t="e">
        <f aca="false">total_amount_ba($B$2,$D$2,D372,F372,J372,K372,M372)</f>
        <v>#VALUE!</v>
      </c>
      <c r="BB372" s="65" t="e">
        <f aca="false">BA372+SUM(N372:AZ372)</f>
        <v>#VALUE!</v>
      </c>
      <c r="BC372" s="45" t="e">
        <f aca="false">SpellNumber(L372,BB372)</f>
        <v>#VALUE!</v>
      </c>
      <c r="IE372" s="47" t="n">
        <v>3</v>
      </c>
      <c r="IF372" s="47" t="s">
        <v>58</v>
      </c>
      <c r="IG372" s="47" t="s">
        <v>59</v>
      </c>
      <c r="IH372" s="47" t="n">
        <v>10</v>
      </c>
      <c r="II372" s="47" t="s">
        <v>48</v>
      </c>
    </row>
    <row r="373" s="46" customFormat="true" ht="27" hidden="false" customHeight="false" outlineLevel="0" collapsed="false">
      <c r="A373" s="94" t="n">
        <v>47.15</v>
      </c>
      <c r="B373" s="100" t="s">
        <v>663</v>
      </c>
      <c r="C373" s="32" t="s">
        <v>684</v>
      </c>
      <c r="D373" s="56" t="n">
        <v>4</v>
      </c>
      <c r="E373" s="94" t="s">
        <v>48</v>
      </c>
      <c r="F373" s="58" t="n">
        <v>10</v>
      </c>
      <c r="G373" s="59"/>
      <c r="H373" s="59"/>
      <c r="I373" s="35" t="s">
        <v>106</v>
      </c>
      <c r="J373" s="37" t="n">
        <f aca="false">IF(I373="Less(-)",-1,1)</f>
        <v>1</v>
      </c>
      <c r="K373" s="38" t="s">
        <v>107</v>
      </c>
      <c r="L373" s="38" t="s">
        <v>4</v>
      </c>
      <c r="M373" s="60"/>
      <c r="N373" s="61"/>
      <c r="O373" s="61"/>
      <c r="P373" s="62"/>
      <c r="Q373" s="61"/>
      <c r="R373" s="61"/>
      <c r="S373" s="63"/>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5" t="e">
        <f aca="false">total_amount_ba($B$2,$D$2,D373,F373,J373,K373,M373)</f>
        <v>#VALUE!</v>
      </c>
      <c r="BB373" s="65" t="e">
        <f aca="false">BA373+SUM(N373:AZ373)</f>
        <v>#VALUE!</v>
      </c>
      <c r="BC373" s="45" t="e">
        <f aca="false">SpellNumber(L373,BB373)</f>
        <v>#VALUE!</v>
      </c>
      <c r="IE373" s="47" t="n">
        <v>1.01</v>
      </c>
      <c r="IF373" s="47" t="s">
        <v>47</v>
      </c>
      <c r="IG373" s="47" t="s">
        <v>43</v>
      </c>
      <c r="IH373" s="47" t="n">
        <v>123.223</v>
      </c>
      <c r="II373" s="47" t="s">
        <v>48</v>
      </c>
    </row>
    <row r="374" s="46" customFormat="true" ht="27" hidden="false" customHeight="false" outlineLevel="0" collapsed="false">
      <c r="A374" s="101" t="n">
        <v>47.16</v>
      </c>
      <c r="B374" s="100" t="s">
        <v>665</v>
      </c>
      <c r="C374" s="32" t="s">
        <v>685</v>
      </c>
      <c r="D374" s="56" t="n">
        <v>4</v>
      </c>
      <c r="E374" s="94" t="s">
        <v>48</v>
      </c>
      <c r="F374" s="58" t="n">
        <v>10</v>
      </c>
      <c r="G374" s="59"/>
      <c r="H374" s="59"/>
      <c r="I374" s="35" t="s">
        <v>106</v>
      </c>
      <c r="J374" s="37" t="n">
        <f aca="false">IF(I374="Less(-)",-1,1)</f>
        <v>1</v>
      </c>
      <c r="K374" s="38" t="s">
        <v>107</v>
      </c>
      <c r="L374" s="38" t="s">
        <v>4</v>
      </c>
      <c r="M374" s="60"/>
      <c r="N374" s="61"/>
      <c r="O374" s="61"/>
      <c r="P374" s="62"/>
      <c r="Q374" s="61"/>
      <c r="R374" s="61"/>
      <c r="S374" s="63"/>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5" t="e">
        <f aca="false">total_amount_ba($B$2,$D$2,D374,F374,J374,K374,M374)</f>
        <v>#VALUE!</v>
      </c>
      <c r="BB374" s="65" t="e">
        <f aca="false">BA374+SUM(N374:AZ374)</f>
        <v>#VALUE!</v>
      </c>
      <c r="BC374" s="45" t="e">
        <f aca="false">SpellNumber(L374,BB374)</f>
        <v>#VALUE!</v>
      </c>
      <c r="IE374" s="47" t="n">
        <v>1.02</v>
      </c>
      <c r="IF374" s="47" t="s">
        <v>51</v>
      </c>
      <c r="IG374" s="47" t="s">
        <v>52</v>
      </c>
      <c r="IH374" s="47" t="n">
        <v>213</v>
      </c>
      <c r="II374" s="47" t="s">
        <v>48</v>
      </c>
    </row>
    <row r="375" s="46" customFormat="true" ht="27" hidden="false" customHeight="false" outlineLevel="0" collapsed="false">
      <c r="A375" s="104" t="n">
        <v>48</v>
      </c>
      <c r="B375" s="99" t="s">
        <v>686</v>
      </c>
      <c r="C375" s="32" t="s">
        <v>687</v>
      </c>
      <c r="D375" s="33"/>
      <c r="E375" s="34"/>
      <c r="F375" s="35"/>
      <c r="G375" s="36"/>
      <c r="H375" s="36"/>
      <c r="I375" s="35"/>
      <c r="J375" s="37"/>
      <c r="K375" s="38"/>
      <c r="L375" s="38"/>
      <c r="M375" s="39"/>
      <c r="N375" s="40"/>
      <c r="O375" s="40"/>
      <c r="P375" s="41"/>
      <c r="Q375" s="40"/>
      <c r="R375" s="40"/>
      <c r="S375" s="42"/>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43"/>
      <c r="BB375" s="44"/>
      <c r="BC375" s="45"/>
      <c r="IE375" s="47" t="n">
        <v>1.02</v>
      </c>
      <c r="IF375" s="47" t="s">
        <v>51</v>
      </c>
      <c r="IG375" s="47" t="s">
        <v>52</v>
      </c>
      <c r="IH375" s="47" t="n">
        <v>213</v>
      </c>
      <c r="II375" s="47" t="s">
        <v>48</v>
      </c>
    </row>
    <row r="376" s="46" customFormat="true" ht="45" hidden="false" customHeight="false" outlineLevel="0" collapsed="false">
      <c r="A376" s="94" t="n">
        <v>48.01</v>
      </c>
      <c r="B376" s="105" t="s">
        <v>688</v>
      </c>
      <c r="C376" s="32" t="s">
        <v>689</v>
      </c>
      <c r="D376" s="33"/>
      <c r="E376" s="34"/>
      <c r="F376" s="35"/>
      <c r="G376" s="36"/>
      <c r="H376" s="36"/>
      <c r="I376" s="35"/>
      <c r="J376" s="37"/>
      <c r="K376" s="38"/>
      <c r="L376" s="38"/>
      <c r="M376" s="39"/>
      <c r="N376" s="40"/>
      <c r="O376" s="40"/>
      <c r="P376" s="41"/>
      <c r="Q376" s="40"/>
      <c r="R376" s="40"/>
      <c r="S376" s="42"/>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43"/>
      <c r="BB376" s="44"/>
      <c r="BC376" s="45"/>
      <c r="IE376" s="47" t="n">
        <v>2</v>
      </c>
      <c r="IF376" s="47" t="s">
        <v>42</v>
      </c>
      <c r="IG376" s="47" t="s">
        <v>55</v>
      </c>
      <c r="IH376" s="47" t="n">
        <v>10</v>
      </c>
      <c r="II376" s="47" t="s">
        <v>48</v>
      </c>
    </row>
    <row r="377" s="46" customFormat="true" ht="27" hidden="false" customHeight="false" outlineLevel="0" collapsed="false">
      <c r="A377" s="94" t="n">
        <v>48.02</v>
      </c>
      <c r="B377" s="105" t="s">
        <v>690</v>
      </c>
      <c r="C377" s="32" t="s">
        <v>691</v>
      </c>
      <c r="D377" s="56" t="n">
        <v>200</v>
      </c>
      <c r="E377" s="103" t="s">
        <v>692</v>
      </c>
      <c r="F377" s="58" t="n">
        <v>10</v>
      </c>
      <c r="G377" s="59"/>
      <c r="H377" s="59"/>
      <c r="I377" s="35" t="s">
        <v>106</v>
      </c>
      <c r="J377" s="37" t="n">
        <f aca="false">IF(I377="Less(-)",-1,1)</f>
        <v>1</v>
      </c>
      <c r="K377" s="38" t="s">
        <v>107</v>
      </c>
      <c r="L377" s="38" t="s">
        <v>4</v>
      </c>
      <c r="M377" s="60"/>
      <c r="N377" s="61"/>
      <c r="O377" s="61"/>
      <c r="P377" s="62"/>
      <c r="Q377" s="61"/>
      <c r="R377" s="61"/>
      <c r="S377" s="63"/>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5" t="e">
        <f aca="false">total_amount_ba($B$2,$D$2,D377,F377,J377,K377,M377)</f>
        <v>#VALUE!</v>
      </c>
      <c r="BB377" s="65" t="e">
        <f aca="false">BA377+SUM(N377:AZ377)</f>
        <v>#VALUE!</v>
      </c>
      <c r="BC377" s="45" t="e">
        <f aca="false">SpellNumber(L377,BB377)</f>
        <v>#VALUE!</v>
      </c>
      <c r="IE377" s="47" t="n">
        <v>3</v>
      </c>
      <c r="IF377" s="47" t="s">
        <v>58</v>
      </c>
      <c r="IG377" s="47" t="s">
        <v>59</v>
      </c>
      <c r="IH377" s="47" t="n">
        <v>10</v>
      </c>
      <c r="II377" s="47" t="s">
        <v>48</v>
      </c>
    </row>
    <row r="378" s="46" customFormat="true" ht="27" hidden="false" customHeight="false" outlineLevel="0" collapsed="false">
      <c r="A378" s="94" t="n">
        <v>48.03</v>
      </c>
      <c r="B378" s="105" t="s">
        <v>693</v>
      </c>
      <c r="C378" s="32" t="s">
        <v>694</v>
      </c>
      <c r="D378" s="56" t="n">
        <v>50</v>
      </c>
      <c r="E378" s="103" t="s">
        <v>692</v>
      </c>
      <c r="F378" s="58" t="n">
        <v>10</v>
      </c>
      <c r="G378" s="59"/>
      <c r="H378" s="59"/>
      <c r="I378" s="35" t="s">
        <v>106</v>
      </c>
      <c r="J378" s="37" t="n">
        <f aca="false">IF(I378="Less(-)",-1,1)</f>
        <v>1</v>
      </c>
      <c r="K378" s="38" t="s">
        <v>107</v>
      </c>
      <c r="L378" s="38" t="s">
        <v>4</v>
      </c>
      <c r="M378" s="60"/>
      <c r="N378" s="61"/>
      <c r="O378" s="61"/>
      <c r="P378" s="62"/>
      <c r="Q378" s="61"/>
      <c r="R378" s="61"/>
      <c r="S378" s="63"/>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5" t="e">
        <f aca="false">total_amount_ba($B$2,$D$2,D378,F378,J378,K378,M378)</f>
        <v>#VALUE!</v>
      </c>
      <c r="BB378" s="65" t="e">
        <f aca="false">BA378+SUM(N378:AZ378)</f>
        <v>#VALUE!</v>
      </c>
      <c r="BC378" s="45" t="e">
        <f aca="false">SpellNumber(L378,BB378)</f>
        <v>#VALUE!</v>
      </c>
      <c r="IE378" s="47" t="n">
        <v>1.01</v>
      </c>
      <c r="IF378" s="47" t="s">
        <v>47</v>
      </c>
      <c r="IG378" s="47" t="s">
        <v>43</v>
      </c>
      <c r="IH378" s="47" t="n">
        <v>123.223</v>
      </c>
      <c r="II378" s="47" t="s">
        <v>48</v>
      </c>
    </row>
    <row r="379" s="46" customFormat="true" ht="27" hidden="false" customHeight="false" outlineLevel="0" collapsed="false">
      <c r="A379" s="94" t="n">
        <v>48.04</v>
      </c>
      <c r="B379" s="105" t="s">
        <v>695</v>
      </c>
      <c r="C379" s="32" t="s">
        <v>696</v>
      </c>
      <c r="D379" s="56" t="n">
        <v>120</v>
      </c>
      <c r="E379" s="103" t="s">
        <v>692</v>
      </c>
      <c r="F379" s="58" t="n">
        <v>10</v>
      </c>
      <c r="G379" s="59"/>
      <c r="H379" s="59"/>
      <c r="I379" s="35" t="s">
        <v>106</v>
      </c>
      <c r="J379" s="37" t="n">
        <f aca="false">IF(I379="Less(-)",-1,1)</f>
        <v>1</v>
      </c>
      <c r="K379" s="38" t="s">
        <v>107</v>
      </c>
      <c r="L379" s="38" t="s">
        <v>4</v>
      </c>
      <c r="M379" s="60"/>
      <c r="N379" s="61"/>
      <c r="O379" s="61"/>
      <c r="P379" s="62"/>
      <c r="Q379" s="61"/>
      <c r="R379" s="61"/>
      <c r="S379" s="63"/>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73"/>
      <c r="AV379" s="64"/>
      <c r="AW379" s="64"/>
      <c r="AX379" s="64"/>
      <c r="AY379" s="64"/>
      <c r="AZ379" s="64"/>
      <c r="BA379" s="65" t="e">
        <f aca="false">total_amount_ba($B$2,$D$2,D379,F379,J379,K379,M379)</f>
        <v>#VALUE!</v>
      </c>
      <c r="BB379" s="65" t="e">
        <f aca="false">BA379+SUM(N379:AZ379)</f>
        <v>#VALUE!</v>
      </c>
      <c r="BC379" s="45" t="e">
        <f aca="false">SpellNumber(L379,BB379)</f>
        <v>#VALUE!</v>
      </c>
      <c r="IE379" s="47" t="n">
        <v>1.02</v>
      </c>
      <c r="IF379" s="47" t="s">
        <v>51</v>
      </c>
      <c r="IG379" s="47" t="s">
        <v>52</v>
      </c>
      <c r="IH379" s="47" t="n">
        <v>213</v>
      </c>
      <c r="II379" s="47" t="s">
        <v>48</v>
      </c>
    </row>
    <row r="380" s="46" customFormat="true" ht="27" hidden="false" customHeight="false" outlineLevel="0" collapsed="false">
      <c r="A380" s="94" t="n">
        <v>48.05</v>
      </c>
      <c r="B380" s="105" t="s">
        <v>697</v>
      </c>
      <c r="C380" s="32" t="s">
        <v>698</v>
      </c>
      <c r="D380" s="56" t="n">
        <v>70</v>
      </c>
      <c r="E380" s="103" t="s">
        <v>692</v>
      </c>
      <c r="F380" s="58" t="n">
        <v>10</v>
      </c>
      <c r="G380" s="59"/>
      <c r="H380" s="59"/>
      <c r="I380" s="35" t="s">
        <v>106</v>
      </c>
      <c r="J380" s="37" t="n">
        <f aca="false">IF(I380="Less(-)",-1,1)</f>
        <v>1</v>
      </c>
      <c r="K380" s="38" t="s">
        <v>107</v>
      </c>
      <c r="L380" s="38" t="s">
        <v>4</v>
      </c>
      <c r="M380" s="60"/>
      <c r="N380" s="61"/>
      <c r="O380" s="61"/>
      <c r="P380" s="62"/>
      <c r="Q380" s="61"/>
      <c r="R380" s="61"/>
      <c r="S380" s="63"/>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5" t="e">
        <f aca="false">total_amount_ba($B$2,$D$2,D380,F380,J380,K380,M380)</f>
        <v>#VALUE!</v>
      </c>
      <c r="BB380" s="65" t="e">
        <f aca="false">BA380+SUM(N380:AZ380)</f>
        <v>#VALUE!</v>
      </c>
      <c r="BC380" s="45" t="e">
        <f aca="false">SpellNumber(L380,BB380)</f>
        <v>#VALUE!</v>
      </c>
      <c r="IE380" s="47" t="n">
        <v>2</v>
      </c>
      <c r="IF380" s="47" t="s">
        <v>42</v>
      </c>
      <c r="IG380" s="47" t="s">
        <v>55</v>
      </c>
      <c r="IH380" s="47" t="n">
        <v>10</v>
      </c>
      <c r="II380" s="47" t="s">
        <v>48</v>
      </c>
    </row>
    <row r="381" s="46" customFormat="true" ht="27" hidden="false" customHeight="false" outlineLevel="0" collapsed="false">
      <c r="A381" s="94" t="n">
        <v>48.06</v>
      </c>
      <c r="B381" s="105" t="s">
        <v>699</v>
      </c>
      <c r="C381" s="32" t="s">
        <v>700</v>
      </c>
      <c r="D381" s="56" t="n">
        <v>120</v>
      </c>
      <c r="E381" s="103" t="s">
        <v>692</v>
      </c>
      <c r="F381" s="58" t="n">
        <v>10</v>
      </c>
      <c r="G381" s="59"/>
      <c r="H381" s="59"/>
      <c r="I381" s="35" t="s">
        <v>106</v>
      </c>
      <c r="J381" s="37" t="n">
        <f aca="false">IF(I381="Less(-)",-1,1)</f>
        <v>1</v>
      </c>
      <c r="K381" s="38" t="s">
        <v>107</v>
      </c>
      <c r="L381" s="38" t="s">
        <v>4</v>
      </c>
      <c r="M381" s="60"/>
      <c r="N381" s="61"/>
      <c r="O381" s="61"/>
      <c r="P381" s="62"/>
      <c r="Q381" s="61"/>
      <c r="R381" s="61"/>
      <c r="S381" s="63"/>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5" t="e">
        <f aca="false">total_amount_ba($B$2,$D$2,D381,F381,J381,K381,M381)</f>
        <v>#VALUE!</v>
      </c>
      <c r="BB381" s="65" t="e">
        <f aca="false">BA381+SUM(N381:AZ381)</f>
        <v>#VALUE!</v>
      </c>
      <c r="BC381" s="45" t="e">
        <f aca="false">SpellNumber(L381,BB381)</f>
        <v>#VALUE!</v>
      </c>
      <c r="IE381" s="47" t="n">
        <v>3</v>
      </c>
      <c r="IF381" s="47" t="s">
        <v>58</v>
      </c>
      <c r="IG381" s="47" t="s">
        <v>59</v>
      </c>
      <c r="IH381" s="47" t="n">
        <v>10</v>
      </c>
      <c r="II381" s="47" t="s">
        <v>48</v>
      </c>
    </row>
    <row r="382" s="46" customFormat="true" ht="60" hidden="false" customHeight="false" outlineLevel="0" collapsed="false">
      <c r="A382" s="94" t="n">
        <v>48.07</v>
      </c>
      <c r="B382" s="105" t="s">
        <v>701</v>
      </c>
      <c r="C382" s="32" t="s">
        <v>702</v>
      </c>
      <c r="D382" s="33"/>
      <c r="E382" s="34"/>
      <c r="F382" s="35"/>
      <c r="G382" s="36"/>
      <c r="H382" s="36"/>
      <c r="I382" s="35"/>
      <c r="J382" s="37"/>
      <c r="K382" s="38"/>
      <c r="L382" s="38"/>
      <c r="M382" s="39"/>
      <c r="N382" s="40"/>
      <c r="O382" s="40"/>
      <c r="P382" s="41"/>
      <c r="Q382" s="40"/>
      <c r="R382" s="40"/>
      <c r="S382" s="42"/>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43"/>
      <c r="BB382" s="44"/>
      <c r="BC382" s="45"/>
      <c r="IE382" s="47" t="n">
        <v>1.01</v>
      </c>
      <c r="IF382" s="47" t="s">
        <v>47</v>
      </c>
      <c r="IG382" s="47" t="s">
        <v>43</v>
      </c>
      <c r="IH382" s="47" t="n">
        <v>123.223</v>
      </c>
      <c r="II382" s="47" t="s">
        <v>48</v>
      </c>
    </row>
    <row r="383" s="46" customFormat="true" ht="27" hidden="false" customHeight="false" outlineLevel="0" collapsed="false">
      <c r="A383" s="94" t="n">
        <v>48.08</v>
      </c>
      <c r="B383" s="105" t="s">
        <v>690</v>
      </c>
      <c r="C383" s="32" t="s">
        <v>703</v>
      </c>
      <c r="D383" s="56" t="n">
        <v>15</v>
      </c>
      <c r="E383" s="103" t="s">
        <v>704</v>
      </c>
      <c r="F383" s="58" t="n">
        <v>10</v>
      </c>
      <c r="G383" s="59"/>
      <c r="H383" s="59"/>
      <c r="I383" s="35" t="s">
        <v>106</v>
      </c>
      <c r="J383" s="37" t="n">
        <f aca="false">IF(I383="Less(-)",-1,1)</f>
        <v>1</v>
      </c>
      <c r="K383" s="38" t="s">
        <v>107</v>
      </c>
      <c r="L383" s="38" t="s">
        <v>4</v>
      </c>
      <c r="M383" s="60"/>
      <c r="N383" s="61"/>
      <c r="O383" s="61"/>
      <c r="P383" s="62"/>
      <c r="Q383" s="61"/>
      <c r="R383" s="61"/>
      <c r="S383" s="63"/>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5" t="e">
        <f aca="false">total_amount_ba($B$2,$D$2,D383,F383,J383,K383,M383)</f>
        <v>#VALUE!</v>
      </c>
      <c r="BB383" s="65" t="e">
        <f aca="false">BA383+SUM(N383:AZ383)</f>
        <v>#VALUE!</v>
      </c>
      <c r="BC383" s="45" t="e">
        <f aca="false">SpellNumber(L383,BB383)</f>
        <v>#VALUE!</v>
      </c>
      <c r="IE383" s="47" t="n">
        <v>1.02</v>
      </c>
      <c r="IF383" s="47" t="s">
        <v>51</v>
      </c>
      <c r="IG383" s="47" t="s">
        <v>52</v>
      </c>
      <c r="IH383" s="47" t="n">
        <v>213</v>
      </c>
      <c r="II383" s="47" t="s">
        <v>48</v>
      </c>
    </row>
    <row r="384" s="46" customFormat="true" ht="27" hidden="false" customHeight="false" outlineLevel="0" collapsed="false">
      <c r="A384" s="94" t="n">
        <v>48.09</v>
      </c>
      <c r="B384" s="105" t="s">
        <v>693</v>
      </c>
      <c r="C384" s="32" t="s">
        <v>705</v>
      </c>
      <c r="D384" s="56" t="n">
        <v>10</v>
      </c>
      <c r="E384" s="103" t="s">
        <v>704</v>
      </c>
      <c r="F384" s="58" t="n">
        <v>100</v>
      </c>
      <c r="G384" s="59"/>
      <c r="H384" s="59"/>
      <c r="I384" s="35" t="s">
        <v>106</v>
      </c>
      <c r="J384" s="37" t="n">
        <f aca="false">IF(I384="Less(-)",-1,1)</f>
        <v>1</v>
      </c>
      <c r="K384" s="38" t="s">
        <v>107</v>
      </c>
      <c r="L384" s="38" t="s">
        <v>4</v>
      </c>
      <c r="M384" s="60"/>
      <c r="N384" s="61"/>
      <c r="O384" s="61"/>
      <c r="P384" s="62"/>
      <c r="Q384" s="61"/>
      <c r="R384" s="61"/>
      <c r="S384" s="63"/>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5" t="e">
        <f aca="false">total_amount_ba($B$2,$D$2,D384,F384,J384,K384,M384)</f>
        <v>#VALUE!</v>
      </c>
      <c r="BB384" s="65" t="e">
        <f aca="false">BA384+SUM(N384:AZ384)</f>
        <v>#VALUE!</v>
      </c>
      <c r="BC384" s="45" t="e">
        <f aca="false">SpellNumber(L384,BB384)</f>
        <v>#VALUE!</v>
      </c>
      <c r="IE384" s="47" t="n">
        <v>1.02</v>
      </c>
      <c r="IF384" s="47" t="s">
        <v>51</v>
      </c>
      <c r="IG384" s="47" t="s">
        <v>52</v>
      </c>
      <c r="IH384" s="47" t="n">
        <v>213</v>
      </c>
      <c r="II384" s="47" t="s">
        <v>48</v>
      </c>
    </row>
    <row r="385" s="46" customFormat="true" ht="27" hidden="false" customHeight="false" outlineLevel="0" collapsed="false">
      <c r="A385" s="94" t="n">
        <v>48.1</v>
      </c>
      <c r="B385" s="105" t="s">
        <v>695</v>
      </c>
      <c r="C385" s="32" t="s">
        <v>706</v>
      </c>
      <c r="D385" s="56" t="n">
        <v>4</v>
      </c>
      <c r="E385" s="103" t="s">
        <v>704</v>
      </c>
      <c r="F385" s="58" t="n">
        <v>10</v>
      </c>
      <c r="G385" s="59"/>
      <c r="H385" s="59"/>
      <c r="I385" s="35" t="s">
        <v>106</v>
      </c>
      <c r="J385" s="37" t="n">
        <f aca="false">IF(I385="Less(-)",-1,1)</f>
        <v>1</v>
      </c>
      <c r="K385" s="38" t="s">
        <v>107</v>
      </c>
      <c r="L385" s="38" t="s">
        <v>4</v>
      </c>
      <c r="M385" s="60"/>
      <c r="N385" s="61"/>
      <c r="O385" s="61"/>
      <c r="P385" s="62"/>
      <c r="Q385" s="61"/>
      <c r="R385" s="61"/>
      <c r="S385" s="63"/>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5" t="e">
        <f aca="false">total_amount_ba($B$2,$D$2,D385,F385,J385,K385,M385)</f>
        <v>#VALUE!</v>
      </c>
      <c r="BB385" s="65" t="e">
        <f aca="false">BA385+SUM(N385:AZ385)</f>
        <v>#VALUE!</v>
      </c>
      <c r="BC385" s="45" t="e">
        <f aca="false">SpellNumber(L385,BB385)</f>
        <v>#VALUE!</v>
      </c>
      <c r="IE385" s="47" t="n">
        <v>2</v>
      </c>
      <c r="IF385" s="47" t="s">
        <v>42</v>
      </c>
      <c r="IG385" s="47" t="s">
        <v>55</v>
      </c>
      <c r="IH385" s="47" t="n">
        <v>10</v>
      </c>
      <c r="II385" s="47" t="s">
        <v>48</v>
      </c>
    </row>
    <row r="386" s="46" customFormat="true" ht="27" hidden="false" customHeight="false" outlineLevel="0" collapsed="false">
      <c r="A386" s="94" t="n">
        <v>48.11</v>
      </c>
      <c r="B386" s="105" t="s">
        <v>697</v>
      </c>
      <c r="C386" s="32" t="s">
        <v>707</v>
      </c>
      <c r="D386" s="56" t="n">
        <v>4</v>
      </c>
      <c r="E386" s="103" t="s">
        <v>704</v>
      </c>
      <c r="F386" s="58" t="n">
        <v>10</v>
      </c>
      <c r="G386" s="59"/>
      <c r="H386" s="59"/>
      <c r="I386" s="35" t="s">
        <v>106</v>
      </c>
      <c r="J386" s="37" t="n">
        <f aca="false">IF(I386="Less(-)",-1,1)</f>
        <v>1</v>
      </c>
      <c r="K386" s="38" t="s">
        <v>107</v>
      </c>
      <c r="L386" s="38" t="s">
        <v>4</v>
      </c>
      <c r="M386" s="60"/>
      <c r="N386" s="61"/>
      <c r="O386" s="61"/>
      <c r="P386" s="62"/>
      <c r="Q386" s="61"/>
      <c r="R386" s="61"/>
      <c r="S386" s="63"/>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5" t="e">
        <f aca="false">total_amount_ba($B$2,$D$2,D386,F386,J386,K386,M386)</f>
        <v>#VALUE!</v>
      </c>
      <c r="BB386" s="65" t="e">
        <f aca="false">BA386+SUM(N386:AZ386)</f>
        <v>#VALUE!</v>
      </c>
      <c r="BC386" s="45" t="e">
        <f aca="false">SpellNumber(L386,BB386)</f>
        <v>#VALUE!</v>
      </c>
      <c r="IE386" s="47" t="n">
        <v>3</v>
      </c>
      <c r="IF386" s="47" t="s">
        <v>58</v>
      </c>
      <c r="IG386" s="47" t="s">
        <v>59</v>
      </c>
      <c r="IH386" s="47" t="n">
        <v>10</v>
      </c>
      <c r="II386" s="47" t="s">
        <v>48</v>
      </c>
    </row>
    <row r="387" s="46" customFormat="true" ht="27" hidden="false" customHeight="false" outlineLevel="0" collapsed="false">
      <c r="A387" s="94" t="n">
        <v>48.12</v>
      </c>
      <c r="B387" s="105" t="s">
        <v>699</v>
      </c>
      <c r="C387" s="32" t="s">
        <v>708</v>
      </c>
      <c r="D387" s="56" t="n">
        <v>4</v>
      </c>
      <c r="E387" s="103" t="s">
        <v>704</v>
      </c>
      <c r="F387" s="58" t="n">
        <v>10</v>
      </c>
      <c r="G387" s="59"/>
      <c r="H387" s="59"/>
      <c r="I387" s="35" t="s">
        <v>106</v>
      </c>
      <c r="J387" s="37" t="n">
        <f aca="false">IF(I387="Less(-)",-1,1)</f>
        <v>1</v>
      </c>
      <c r="K387" s="38" t="s">
        <v>107</v>
      </c>
      <c r="L387" s="38" t="s">
        <v>4</v>
      </c>
      <c r="M387" s="60"/>
      <c r="N387" s="61"/>
      <c r="O387" s="61"/>
      <c r="P387" s="62"/>
      <c r="Q387" s="61"/>
      <c r="R387" s="61"/>
      <c r="S387" s="63"/>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5" t="e">
        <f aca="false">total_amount_ba($B$2,$D$2,D387,F387,J387,K387,M387)</f>
        <v>#VALUE!</v>
      </c>
      <c r="BB387" s="65" t="e">
        <f aca="false">BA387+SUM(N387:AZ387)</f>
        <v>#VALUE!</v>
      </c>
      <c r="BC387" s="45" t="e">
        <f aca="false">SpellNumber(L387,BB387)</f>
        <v>#VALUE!</v>
      </c>
      <c r="IE387" s="47" t="n">
        <v>1.01</v>
      </c>
      <c r="IF387" s="47" t="s">
        <v>47</v>
      </c>
      <c r="IG387" s="47" t="s">
        <v>43</v>
      </c>
      <c r="IH387" s="47" t="n">
        <v>123.223</v>
      </c>
      <c r="II387" s="47" t="s">
        <v>48</v>
      </c>
    </row>
    <row r="388" s="46" customFormat="true" ht="60" hidden="false" customHeight="false" outlineLevel="0" collapsed="false">
      <c r="A388" s="94" t="n">
        <v>49</v>
      </c>
      <c r="B388" s="105" t="s">
        <v>709</v>
      </c>
      <c r="C388" s="32" t="s">
        <v>710</v>
      </c>
      <c r="D388" s="33"/>
      <c r="E388" s="34"/>
      <c r="F388" s="35"/>
      <c r="G388" s="36"/>
      <c r="H388" s="36"/>
      <c r="I388" s="35"/>
      <c r="J388" s="37"/>
      <c r="K388" s="38"/>
      <c r="L388" s="38"/>
      <c r="M388" s="39"/>
      <c r="N388" s="40"/>
      <c r="O388" s="40"/>
      <c r="P388" s="41"/>
      <c r="Q388" s="40"/>
      <c r="R388" s="40"/>
      <c r="S388" s="42"/>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43"/>
      <c r="BB388" s="44"/>
      <c r="BC388" s="45"/>
      <c r="IE388" s="47" t="n">
        <v>1.02</v>
      </c>
      <c r="IF388" s="47" t="s">
        <v>51</v>
      </c>
      <c r="IG388" s="47" t="s">
        <v>52</v>
      </c>
      <c r="IH388" s="47" t="n">
        <v>213</v>
      </c>
      <c r="II388" s="47" t="s">
        <v>48</v>
      </c>
    </row>
    <row r="389" s="46" customFormat="true" ht="27" hidden="false" customHeight="false" outlineLevel="0" collapsed="false">
      <c r="A389" s="94" t="n">
        <v>49.01</v>
      </c>
      <c r="B389" s="105" t="s">
        <v>690</v>
      </c>
      <c r="C389" s="32" t="s">
        <v>711</v>
      </c>
      <c r="D389" s="56" t="n">
        <v>4</v>
      </c>
      <c r="E389" s="103" t="s">
        <v>704</v>
      </c>
      <c r="F389" s="58" t="n">
        <v>10</v>
      </c>
      <c r="G389" s="59"/>
      <c r="H389" s="59"/>
      <c r="I389" s="35" t="s">
        <v>106</v>
      </c>
      <c r="J389" s="37" t="n">
        <f aca="false">IF(I389="Less(-)",-1,1)</f>
        <v>1</v>
      </c>
      <c r="K389" s="38" t="s">
        <v>107</v>
      </c>
      <c r="L389" s="38" t="s">
        <v>4</v>
      </c>
      <c r="M389" s="60"/>
      <c r="N389" s="61"/>
      <c r="O389" s="61"/>
      <c r="P389" s="62"/>
      <c r="Q389" s="61"/>
      <c r="R389" s="61"/>
      <c r="S389" s="63"/>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5" t="e">
        <f aca="false">total_amount_ba($B$2,$D$2,D389,F389,J389,K389,M389)</f>
        <v>#VALUE!</v>
      </c>
      <c r="BB389" s="65" t="e">
        <f aca="false">BA389+SUM(N389:AZ389)</f>
        <v>#VALUE!</v>
      </c>
      <c r="BC389" s="45" t="e">
        <f aca="false">SpellNumber(L389,BB389)</f>
        <v>#VALUE!</v>
      </c>
      <c r="IE389" s="47" t="n">
        <v>2</v>
      </c>
      <c r="IF389" s="47" t="s">
        <v>42</v>
      </c>
      <c r="IG389" s="47" t="s">
        <v>55</v>
      </c>
      <c r="IH389" s="47" t="n">
        <v>10</v>
      </c>
      <c r="II389" s="47" t="s">
        <v>48</v>
      </c>
    </row>
    <row r="390" s="46" customFormat="true" ht="27" hidden="false" customHeight="false" outlineLevel="0" collapsed="false">
      <c r="A390" s="94" t="n">
        <v>49.02</v>
      </c>
      <c r="B390" s="105" t="s">
        <v>712</v>
      </c>
      <c r="C390" s="32" t="s">
        <v>713</v>
      </c>
      <c r="D390" s="56" t="n">
        <v>2</v>
      </c>
      <c r="E390" s="103" t="s">
        <v>704</v>
      </c>
      <c r="F390" s="58" t="n">
        <v>10</v>
      </c>
      <c r="G390" s="59"/>
      <c r="H390" s="59"/>
      <c r="I390" s="35" t="s">
        <v>106</v>
      </c>
      <c r="J390" s="37" t="n">
        <f aca="false">IF(I390="Less(-)",-1,1)</f>
        <v>1</v>
      </c>
      <c r="K390" s="38" t="s">
        <v>107</v>
      </c>
      <c r="L390" s="38" t="s">
        <v>4</v>
      </c>
      <c r="M390" s="60"/>
      <c r="N390" s="61"/>
      <c r="O390" s="61"/>
      <c r="P390" s="62"/>
      <c r="Q390" s="61"/>
      <c r="R390" s="61"/>
      <c r="S390" s="63"/>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5" t="e">
        <f aca="false">total_amount_ba($B$2,$D$2,D390,F390,J390,K390,M390)</f>
        <v>#VALUE!</v>
      </c>
      <c r="BB390" s="65" t="e">
        <f aca="false">BA390+SUM(N390:AZ390)</f>
        <v>#VALUE!</v>
      </c>
      <c r="BC390" s="45" t="e">
        <f aca="false">SpellNumber(L390,BB390)</f>
        <v>#VALUE!</v>
      </c>
      <c r="IE390" s="47" t="n">
        <v>3</v>
      </c>
      <c r="IF390" s="47" t="s">
        <v>58</v>
      </c>
      <c r="IG390" s="47" t="s">
        <v>59</v>
      </c>
      <c r="IH390" s="47" t="n">
        <v>10</v>
      </c>
      <c r="II390" s="47" t="s">
        <v>48</v>
      </c>
    </row>
    <row r="391" s="46" customFormat="true" ht="27" hidden="false" customHeight="false" outlineLevel="0" collapsed="false">
      <c r="A391" s="94" t="n">
        <v>49.03</v>
      </c>
      <c r="B391" s="105" t="s">
        <v>695</v>
      </c>
      <c r="C391" s="32" t="s">
        <v>714</v>
      </c>
      <c r="D391" s="56" t="n">
        <v>2</v>
      </c>
      <c r="E391" s="103" t="s">
        <v>704</v>
      </c>
      <c r="F391" s="58" t="n">
        <v>10</v>
      </c>
      <c r="G391" s="59"/>
      <c r="H391" s="59"/>
      <c r="I391" s="35" t="s">
        <v>106</v>
      </c>
      <c r="J391" s="37" t="n">
        <f aca="false">IF(I391="Less(-)",-1,1)</f>
        <v>1</v>
      </c>
      <c r="K391" s="38" t="s">
        <v>107</v>
      </c>
      <c r="L391" s="38" t="s">
        <v>4</v>
      </c>
      <c r="M391" s="60"/>
      <c r="N391" s="61"/>
      <c r="O391" s="61"/>
      <c r="P391" s="62"/>
      <c r="Q391" s="61"/>
      <c r="R391" s="61"/>
      <c r="S391" s="63"/>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5" t="e">
        <f aca="false">total_amount_ba($B$2,$D$2,D391,F391,J391,K391,M391)</f>
        <v>#VALUE!</v>
      </c>
      <c r="BB391" s="65" t="e">
        <f aca="false">BA391+SUM(N391:AZ391)</f>
        <v>#VALUE!</v>
      </c>
      <c r="BC391" s="45" t="e">
        <f aca="false">SpellNumber(L391,BB391)</f>
        <v>#VALUE!</v>
      </c>
      <c r="IE391" s="47" t="n">
        <v>1.01</v>
      </c>
      <c r="IF391" s="47" t="s">
        <v>47</v>
      </c>
      <c r="IG391" s="47" t="s">
        <v>43</v>
      </c>
      <c r="IH391" s="47" t="n">
        <v>123.223</v>
      </c>
      <c r="II391" s="47" t="s">
        <v>48</v>
      </c>
    </row>
    <row r="392" s="46" customFormat="true" ht="27" hidden="false" customHeight="false" outlineLevel="0" collapsed="false">
      <c r="A392" s="94" t="n">
        <v>49.04</v>
      </c>
      <c r="B392" s="105" t="s">
        <v>697</v>
      </c>
      <c r="C392" s="32" t="s">
        <v>715</v>
      </c>
      <c r="D392" s="56" t="n">
        <v>2</v>
      </c>
      <c r="E392" s="103" t="s">
        <v>704</v>
      </c>
      <c r="F392" s="58" t="n">
        <v>10</v>
      </c>
      <c r="G392" s="59"/>
      <c r="H392" s="59"/>
      <c r="I392" s="35" t="s">
        <v>106</v>
      </c>
      <c r="J392" s="37" t="n">
        <f aca="false">IF(I392="Less(-)",-1,1)</f>
        <v>1</v>
      </c>
      <c r="K392" s="38" t="s">
        <v>107</v>
      </c>
      <c r="L392" s="38" t="s">
        <v>4</v>
      </c>
      <c r="M392" s="60"/>
      <c r="N392" s="61"/>
      <c r="O392" s="61"/>
      <c r="P392" s="62"/>
      <c r="Q392" s="61"/>
      <c r="R392" s="61"/>
      <c r="S392" s="63"/>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5" t="e">
        <f aca="false">total_amount_ba($B$2,$D$2,D392,F392,J392,K392,M392)</f>
        <v>#VALUE!</v>
      </c>
      <c r="BB392" s="65" t="e">
        <f aca="false">BA392+SUM(N392:AZ392)</f>
        <v>#VALUE!</v>
      </c>
      <c r="BC392" s="45" t="e">
        <f aca="false">SpellNumber(L392,BB392)</f>
        <v>#VALUE!</v>
      </c>
      <c r="IE392" s="47" t="n">
        <v>1.02</v>
      </c>
      <c r="IF392" s="47" t="s">
        <v>51</v>
      </c>
      <c r="IG392" s="47" t="s">
        <v>52</v>
      </c>
      <c r="IH392" s="47" t="n">
        <v>213</v>
      </c>
      <c r="II392" s="47" t="s">
        <v>48</v>
      </c>
    </row>
    <row r="393" s="46" customFormat="true" ht="27" hidden="false" customHeight="false" outlineLevel="0" collapsed="false">
      <c r="A393" s="94" t="n">
        <v>49.05</v>
      </c>
      <c r="B393" s="105" t="s">
        <v>699</v>
      </c>
      <c r="C393" s="32" t="s">
        <v>716</v>
      </c>
      <c r="D393" s="56" t="n">
        <v>4</v>
      </c>
      <c r="E393" s="103" t="s">
        <v>704</v>
      </c>
      <c r="F393" s="58" t="n">
        <v>100</v>
      </c>
      <c r="G393" s="59"/>
      <c r="H393" s="59"/>
      <c r="I393" s="35" t="s">
        <v>106</v>
      </c>
      <c r="J393" s="37" t="n">
        <f aca="false">IF(I393="Less(-)",-1,1)</f>
        <v>1</v>
      </c>
      <c r="K393" s="38" t="s">
        <v>107</v>
      </c>
      <c r="L393" s="38" t="s">
        <v>4</v>
      </c>
      <c r="M393" s="60"/>
      <c r="N393" s="61"/>
      <c r="O393" s="61"/>
      <c r="P393" s="62"/>
      <c r="Q393" s="61"/>
      <c r="R393" s="61"/>
      <c r="S393" s="63"/>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5" t="e">
        <f aca="false">total_amount_ba($B$2,$D$2,D393,F393,J393,K393,M393)</f>
        <v>#VALUE!</v>
      </c>
      <c r="BB393" s="65" t="e">
        <f aca="false">BA393+SUM(N393:AZ393)</f>
        <v>#VALUE!</v>
      </c>
      <c r="BC393" s="45" t="e">
        <f aca="false">SpellNumber(L393,BB393)</f>
        <v>#VALUE!</v>
      </c>
      <c r="IE393" s="47" t="n">
        <v>1.02</v>
      </c>
      <c r="IF393" s="47" t="s">
        <v>51</v>
      </c>
      <c r="IG393" s="47" t="s">
        <v>52</v>
      </c>
      <c r="IH393" s="47" t="n">
        <v>213</v>
      </c>
      <c r="II393" s="47" t="s">
        <v>48</v>
      </c>
    </row>
    <row r="394" s="46" customFormat="true" ht="27" hidden="false" customHeight="false" outlineLevel="0" collapsed="false">
      <c r="A394" s="104" t="n">
        <v>50</v>
      </c>
      <c r="B394" s="99" t="s">
        <v>717</v>
      </c>
      <c r="C394" s="32" t="s">
        <v>718</v>
      </c>
      <c r="D394" s="33"/>
      <c r="E394" s="34"/>
      <c r="F394" s="35"/>
      <c r="G394" s="36"/>
      <c r="H394" s="36"/>
      <c r="I394" s="35"/>
      <c r="J394" s="37"/>
      <c r="K394" s="38"/>
      <c r="L394" s="38"/>
      <c r="M394" s="39"/>
      <c r="N394" s="40"/>
      <c r="O394" s="40"/>
      <c r="P394" s="41"/>
      <c r="Q394" s="40"/>
      <c r="R394" s="40"/>
      <c r="S394" s="42"/>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43"/>
      <c r="BB394" s="44"/>
      <c r="BC394" s="45"/>
      <c r="IE394" s="47" t="n">
        <v>2</v>
      </c>
      <c r="IF394" s="47" t="s">
        <v>42</v>
      </c>
      <c r="IG394" s="47" t="s">
        <v>55</v>
      </c>
      <c r="IH394" s="47" t="n">
        <v>10</v>
      </c>
      <c r="II394" s="47" t="s">
        <v>48</v>
      </c>
    </row>
    <row r="395" s="46" customFormat="true" ht="45" hidden="false" customHeight="false" outlineLevel="0" collapsed="false">
      <c r="A395" s="49" t="n">
        <v>50.01</v>
      </c>
      <c r="B395" s="78" t="s">
        <v>719</v>
      </c>
      <c r="C395" s="32" t="s">
        <v>720</v>
      </c>
      <c r="D395" s="56" t="n">
        <v>60</v>
      </c>
      <c r="E395" s="49" t="s">
        <v>721</v>
      </c>
      <c r="F395" s="58" t="n">
        <v>10</v>
      </c>
      <c r="G395" s="59"/>
      <c r="H395" s="59"/>
      <c r="I395" s="35" t="s">
        <v>106</v>
      </c>
      <c r="J395" s="37" t="n">
        <f aca="false">IF(I395="Less(-)",-1,1)</f>
        <v>1</v>
      </c>
      <c r="K395" s="38" t="s">
        <v>107</v>
      </c>
      <c r="L395" s="38" t="s">
        <v>4</v>
      </c>
      <c r="M395" s="60"/>
      <c r="N395" s="61"/>
      <c r="O395" s="61"/>
      <c r="P395" s="62"/>
      <c r="Q395" s="61"/>
      <c r="R395" s="61"/>
      <c r="S395" s="63"/>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5" t="e">
        <f aca="false">total_amount_ba($B$2,$D$2,D395,F395,J395,K395,M395)</f>
        <v>#VALUE!</v>
      </c>
      <c r="BB395" s="65" t="e">
        <f aca="false">BA395+SUM(N395:AZ395)</f>
        <v>#VALUE!</v>
      </c>
      <c r="BC395" s="45" t="e">
        <f aca="false">SpellNumber(L395,BB395)</f>
        <v>#VALUE!</v>
      </c>
      <c r="IE395" s="47" t="n">
        <v>3</v>
      </c>
      <c r="IF395" s="47" t="s">
        <v>58</v>
      </c>
      <c r="IG395" s="47" t="s">
        <v>59</v>
      </c>
      <c r="IH395" s="47" t="n">
        <v>10</v>
      </c>
      <c r="II395" s="47" t="s">
        <v>48</v>
      </c>
    </row>
    <row r="396" s="46" customFormat="true" ht="27" hidden="false" customHeight="false" outlineLevel="0" collapsed="false">
      <c r="A396" s="104" t="n">
        <v>51</v>
      </c>
      <c r="B396" s="99" t="s">
        <v>722</v>
      </c>
      <c r="C396" s="32" t="s">
        <v>723</v>
      </c>
      <c r="D396" s="33"/>
      <c r="E396" s="34"/>
      <c r="F396" s="35"/>
      <c r="G396" s="36"/>
      <c r="H396" s="36"/>
      <c r="I396" s="35"/>
      <c r="J396" s="37"/>
      <c r="K396" s="38"/>
      <c r="L396" s="38"/>
      <c r="M396" s="39"/>
      <c r="N396" s="40"/>
      <c r="O396" s="40"/>
      <c r="P396" s="41"/>
      <c r="Q396" s="40"/>
      <c r="R396" s="40"/>
      <c r="S396" s="42"/>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43"/>
      <c r="BB396" s="44"/>
      <c r="BC396" s="45"/>
      <c r="IE396" s="47" t="n">
        <v>1.01</v>
      </c>
      <c r="IF396" s="47" t="s">
        <v>47</v>
      </c>
      <c r="IG396" s="47" t="s">
        <v>43</v>
      </c>
      <c r="IH396" s="47" t="n">
        <v>123.223</v>
      </c>
      <c r="II396" s="47" t="s">
        <v>48</v>
      </c>
    </row>
    <row r="397" s="46" customFormat="true" ht="30" hidden="false" customHeight="false" outlineLevel="0" collapsed="false">
      <c r="A397" s="91" t="n">
        <v>51.01</v>
      </c>
      <c r="B397" s="98" t="s">
        <v>724</v>
      </c>
      <c r="C397" s="32" t="s">
        <v>725</v>
      </c>
      <c r="D397" s="33"/>
      <c r="E397" s="34"/>
      <c r="F397" s="35"/>
      <c r="G397" s="36"/>
      <c r="H397" s="36"/>
      <c r="I397" s="35"/>
      <c r="J397" s="37"/>
      <c r="K397" s="38"/>
      <c r="L397" s="38"/>
      <c r="M397" s="39"/>
      <c r="N397" s="40"/>
      <c r="O397" s="40"/>
      <c r="P397" s="41"/>
      <c r="Q397" s="40"/>
      <c r="R397" s="40"/>
      <c r="S397" s="42"/>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43"/>
      <c r="BB397" s="44"/>
      <c r="BC397" s="45"/>
      <c r="IE397" s="47" t="n">
        <v>1.02</v>
      </c>
      <c r="IF397" s="47" t="s">
        <v>51</v>
      </c>
      <c r="IG397" s="47" t="s">
        <v>52</v>
      </c>
      <c r="IH397" s="47" t="n">
        <v>213</v>
      </c>
      <c r="II397" s="47" t="s">
        <v>48</v>
      </c>
    </row>
    <row r="398" s="46" customFormat="true" ht="27" hidden="false" customHeight="false" outlineLevel="0" collapsed="false">
      <c r="A398" s="94" t="n">
        <v>51.02</v>
      </c>
      <c r="B398" s="98" t="s">
        <v>726</v>
      </c>
      <c r="C398" s="32" t="s">
        <v>727</v>
      </c>
      <c r="D398" s="56" t="n">
        <v>20</v>
      </c>
      <c r="E398" s="103" t="s">
        <v>692</v>
      </c>
      <c r="F398" s="58" t="n">
        <v>10</v>
      </c>
      <c r="G398" s="59"/>
      <c r="H398" s="59"/>
      <c r="I398" s="35" t="s">
        <v>106</v>
      </c>
      <c r="J398" s="37" t="n">
        <f aca="false">IF(I398="Less(-)",-1,1)</f>
        <v>1</v>
      </c>
      <c r="K398" s="38" t="s">
        <v>107</v>
      </c>
      <c r="L398" s="38" t="s">
        <v>4</v>
      </c>
      <c r="M398" s="60"/>
      <c r="N398" s="61"/>
      <c r="O398" s="61"/>
      <c r="P398" s="62"/>
      <c r="Q398" s="61"/>
      <c r="R398" s="61"/>
      <c r="S398" s="63"/>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5" t="e">
        <f aca="false">total_amount_ba($B$2,$D$2,D398,F398,J398,K398,M398)</f>
        <v>#VALUE!</v>
      </c>
      <c r="BB398" s="65" t="e">
        <f aca="false">BA398+SUM(N398:AZ398)</f>
        <v>#VALUE!</v>
      </c>
      <c r="BC398" s="45" t="e">
        <f aca="false">SpellNumber(L398,BB398)</f>
        <v>#VALUE!</v>
      </c>
      <c r="IE398" s="47" t="n">
        <v>2</v>
      </c>
      <c r="IF398" s="47" t="s">
        <v>42</v>
      </c>
      <c r="IG398" s="47" t="s">
        <v>55</v>
      </c>
      <c r="IH398" s="47" t="n">
        <v>10</v>
      </c>
      <c r="II398" s="47" t="s">
        <v>48</v>
      </c>
    </row>
    <row r="399" s="46" customFormat="true" ht="27" hidden="false" customHeight="false" outlineLevel="0" collapsed="false">
      <c r="A399" s="94" t="n">
        <v>51.03</v>
      </c>
      <c r="B399" s="98" t="s">
        <v>728</v>
      </c>
      <c r="C399" s="32" t="s">
        <v>729</v>
      </c>
      <c r="D399" s="56" t="n">
        <v>300</v>
      </c>
      <c r="E399" s="103" t="s">
        <v>692</v>
      </c>
      <c r="F399" s="58" t="n">
        <v>10</v>
      </c>
      <c r="G399" s="59"/>
      <c r="H399" s="59"/>
      <c r="I399" s="35" t="s">
        <v>106</v>
      </c>
      <c r="J399" s="37" t="n">
        <f aca="false">IF(I399="Less(-)",-1,1)</f>
        <v>1</v>
      </c>
      <c r="K399" s="38" t="s">
        <v>107</v>
      </c>
      <c r="L399" s="38" t="s">
        <v>4</v>
      </c>
      <c r="M399" s="60"/>
      <c r="N399" s="61"/>
      <c r="O399" s="61"/>
      <c r="P399" s="62"/>
      <c r="Q399" s="61"/>
      <c r="R399" s="61"/>
      <c r="S399" s="63"/>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5" t="e">
        <f aca="false">total_amount_ba($B$2,$D$2,D399,F399,J399,K399,M399)</f>
        <v>#VALUE!</v>
      </c>
      <c r="BB399" s="65" t="e">
        <f aca="false">BA399+SUM(N399:AZ399)</f>
        <v>#VALUE!</v>
      </c>
      <c r="BC399" s="45" t="e">
        <f aca="false">SpellNumber(L399,BB399)</f>
        <v>#VALUE!</v>
      </c>
      <c r="IE399" s="47" t="n">
        <v>3</v>
      </c>
      <c r="IF399" s="47" t="s">
        <v>58</v>
      </c>
      <c r="IG399" s="47" t="s">
        <v>59</v>
      </c>
      <c r="IH399" s="47" t="n">
        <v>10</v>
      </c>
      <c r="II399" s="47" t="s">
        <v>48</v>
      </c>
    </row>
    <row r="400" s="46" customFormat="true" ht="27" hidden="false" customHeight="false" outlineLevel="0" collapsed="false">
      <c r="A400" s="94" t="n">
        <v>51.04</v>
      </c>
      <c r="B400" s="98" t="s">
        <v>730</v>
      </c>
      <c r="C400" s="32" t="s">
        <v>731</v>
      </c>
      <c r="D400" s="56" t="n">
        <v>100</v>
      </c>
      <c r="E400" s="103" t="s">
        <v>692</v>
      </c>
      <c r="F400" s="58" t="n">
        <v>10</v>
      </c>
      <c r="G400" s="59"/>
      <c r="H400" s="59"/>
      <c r="I400" s="35" t="s">
        <v>106</v>
      </c>
      <c r="J400" s="37" t="n">
        <f aca="false">IF(I400="Less(-)",-1,1)</f>
        <v>1</v>
      </c>
      <c r="K400" s="38" t="s">
        <v>107</v>
      </c>
      <c r="L400" s="38" t="s">
        <v>4</v>
      </c>
      <c r="M400" s="60"/>
      <c r="N400" s="61"/>
      <c r="O400" s="61"/>
      <c r="P400" s="62"/>
      <c r="Q400" s="61"/>
      <c r="R400" s="61"/>
      <c r="S400" s="63"/>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5" t="e">
        <f aca="false">total_amount_ba($B$2,$D$2,D400,F400,J400,K400,M400)</f>
        <v>#VALUE!</v>
      </c>
      <c r="BB400" s="65" t="e">
        <f aca="false">BA400+SUM(N400:AZ400)</f>
        <v>#VALUE!</v>
      </c>
      <c r="BC400" s="45" t="e">
        <f aca="false">SpellNumber(L400,BB400)</f>
        <v>#VALUE!</v>
      </c>
      <c r="IE400" s="47" t="n">
        <v>1.01</v>
      </c>
      <c r="IF400" s="47" t="s">
        <v>47</v>
      </c>
      <c r="IG400" s="47" t="s">
        <v>43</v>
      </c>
      <c r="IH400" s="47" t="n">
        <v>123.223</v>
      </c>
      <c r="II400" s="47" t="s">
        <v>48</v>
      </c>
    </row>
    <row r="401" s="46" customFormat="true" ht="27" hidden="false" customHeight="false" outlineLevel="0" collapsed="false">
      <c r="A401" s="94" t="n">
        <v>51.05</v>
      </c>
      <c r="B401" s="98" t="s">
        <v>732</v>
      </c>
      <c r="C401" s="32" t="s">
        <v>733</v>
      </c>
      <c r="D401" s="56" t="n">
        <v>80</v>
      </c>
      <c r="E401" s="103" t="s">
        <v>692</v>
      </c>
      <c r="F401" s="58" t="n">
        <v>10</v>
      </c>
      <c r="G401" s="59"/>
      <c r="H401" s="59"/>
      <c r="I401" s="35" t="s">
        <v>106</v>
      </c>
      <c r="J401" s="37" t="n">
        <f aca="false">IF(I401="Less(-)",-1,1)</f>
        <v>1</v>
      </c>
      <c r="K401" s="38" t="s">
        <v>107</v>
      </c>
      <c r="L401" s="38" t="s">
        <v>4</v>
      </c>
      <c r="M401" s="60"/>
      <c r="N401" s="61"/>
      <c r="O401" s="61"/>
      <c r="P401" s="62"/>
      <c r="Q401" s="61"/>
      <c r="R401" s="61"/>
      <c r="S401" s="63"/>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5" t="e">
        <f aca="false">total_amount_ba($B$2,$D$2,D401,F401,J401,K401,M401)</f>
        <v>#VALUE!</v>
      </c>
      <c r="BB401" s="65" t="e">
        <f aca="false">BA401+SUM(N401:AZ401)</f>
        <v>#VALUE!</v>
      </c>
      <c r="BC401" s="45" t="e">
        <f aca="false">SpellNumber(L401,BB401)</f>
        <v>#VALUE!</v>
      </c>
      <c r="IE401" s="47" t="n">
        <v>1.02</v>
      </c>
      <c r="IF401" s="47" t="s">
        <v>51</v>
      </c>
      <c r="IG401" s="47" t="s">
        <v>52</v>
      </c>
      <c r="IH401" s="47" t="n">
        <v>213</v>
      </c>
      <c r="II401" s="47" t="s">
        <v>48</v>
      </c>
    </row>
    <row r="402" s="46" customFormat="true" ht="27" hidden="false" customHeight="false" outlineLevel="0" collapsed="false">
      <c r="A402" s="104" t="n">
        <v>52</v>
      </c>
      <c r="B402" s="99" t="s">
        <v>734</v>
      </c>
      <c r="C402" s="32" t="s">
        <v>735</v>
      </c>
      <c r="D402" s="33"/>
      <c r="E402" s="34"/>
      <c r="F402" s="35"/>
      <c r="G402" s="36"/>
      <c r="H402" s="36"/>
      <c r="I402" s="35"/>
      <c r="J402" s="37"/>
      <c r="K402" s="38"/>
      <c r="L402" s="38"/>
      <c r="M402" s="39"/>
      <c r="N402" s="40"/>
      <c r="O402" s="40"/>
      <c r="P402" s="41"/>
      <c r="Q402" s="40"/>
      <c r="R402" s="40"/>
      <c r="S402" s="42"/>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43"/>
      <c r="BB402" s="44"/>
      <c r="BC402" s="45"/>
      <c r="IE402" s="47" t="n">
        <v>1.02</v>
      </c>
      <c r="IF402" s="47" t="s">
        <v>51</v>
      </c>
      <c r="IG402" s="47" t="s">
        <v>52</v>
      </c>
      <c r="IH402" s="47" t="n">
        <v>213</v>
      </c>
      <c r="II402" s="47" t="s">
        <v>48</v>
      </c>
    </row>
    <row r="403" s="46" customFormat="true" ht="60" hidden="false" customHeight="false" outlineLevel="0" collapsed="false">
      <c r="A403" s="94" t="n">
        <v>52.01</v>
      </c>
      <c r="B403" s="98" t="s">
        <v>736</v>
      </c>
      <c r="C403" s="32" t="s">
        <v>737</v>
      </c>
      <c r="D403" s="33"/>
      <c r="E403" s="34"/>
      <c r="F403" s="35"/>
      <c r="G403" s="36"/>
      <c r="H403" s="36"/>
      <c r="I403" s="35"/>
      <c r="J403" s="37"/>
      <c r="K403" s="38"/>
      <c r="L403" s="38"/>
      <c r="M403" s="39"/>
      <c r="N403" s="40"/>
      <c r="O403" s="40"/>
      <c r="P403" s="41"/>
      <c r="Q403" s="40"/>
      <c r="R403" s="40"/>
      <c r="S403" s="42"/>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43"/>
      <c r="BB403" s="44"/>
      <c r="BC403" s="45"/>
      <c r="IE403" s="47" t="n">
        <v>2</v>
      </c>
      <c r="IF403" s="47" t="s">
        <v>42</v>
      </c>
      <c r="IG403" s="47" t="s">
        <v>55</v>
      </c>
      <c r="IH403" s="47" t="n">
        <v>10</v>
      </c>
      <c r="II403" s="47" t="s">
        <v>48</v>
      </c>
    </row>
    <row r="404" s="46" customFormat="true" ht="27" hidden="false" customHeight="false" outlineLevel="0" collapsed="false">
      <c r="A404" s="94" t="n">
        <v>52.02</v>
      </c>
      <c r="B404" s="98" t="s">
        <v>738</v>
      </c>
      <c r="C404" s="32" t="s">
        <v>739</v>
      </c>
      <c r="D404" s="56" t="n">
        <v>300</v>
      </c>
      <c r="E404" s="103" t="s">
        <v>692</v>
      </c>
      <c r="F404" s="58" t="n">
        <v>10</v>
      </c>
      <c r="G404" s="59"/>
      <c r="H404" s="59"/>
      <c r="I404" s="35" t="s">
        <v>106</v>
      </c>
      <c r="J404" s="37" t="n">
        <f aca="false">IF(I404="Less(-)",-1,1)</f>
        <v>1</v>
      </c>
      <c r="K404" s="38" t="s">
        <v>107</v>
      </c>
      <c r="L404" s="38" t="s">
        <v>4</v>
      </c>
      <c r="M404" s="60"/>
      <c r="N404" s="61"/>
      <c r="O404" s="61"/>
      <c r="P404" s="62"/>
      <c r="Q404" s="61"/>
      <c r="R404" s="61"/>
      <c r="S404" s="63"/>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5" t="e">
        <f aca="false">total_amount_ba($B$2,$D$2,D404,F404,J404,K404,M404)</f>
        <v>#VALUE!</v>
      </c>
      <c r="BB404" s="65" t="e">
        <f aca="false">BA404+SUM(N404:AZ404)</f>
        <v>#VALUE!</v>
      </c>
      <c r="BC404" s="45" t="e">
        <f aca="false">SpellNumber(L404,BB404)</f>
        <v>#VALUE!</v>
      </c>
      <c r="IE404" s="47" t="n">
        <v>3</v>
      </c>
      <c r="IF404" s="47" t="s">
        <v>58</v>
      </c>
      <c r="IG404" s="47" t="s">
        <v>59</v>
      </c>
      <c r="IH404" s="47" t="n">
        <v>10</v>
      </c>
      <c r="II404" s="47" t="s">
        <v>48</v>
      </c>
    </row>
    <row r="405" s="46" customFormat="true" ht="27" hidden="false" customHeight="false" outlineLevel="0" collapsed="false">
      <c r="A405" s="94" t="n">
        <v>52.03</v>
      </c>
      <c r="B405" s="98" t="s">
        <v>740</v>
      </c>
      <c r="C405" s="32" t="s">
        <v>741</v>
      </c>
      <c r="D405" s="56" t="n">
        <v>50</v>
      </c>
      <c r="E405" s="103" t="s">
        <v>692</v>
      </c>
      <c r="F405" s="58" t="n">
        <v>10</v>
      </c>
      <c r="G405" s="59"/>
      <c r="H405" s="59"/>
      <c r="I405" s="35" t="s">
        <v>106</v>
      </c>
      <c r="J405" s="37" t="n">
        <f aca="false">IF(I405="Less(-)",-1,1)</f>
        <v>1</v>
      </c>
      <c r="K405" s="38" t="s">
        <v>107</v>
      </c>
      <c r="L405" s="38" t="s">
        <v>4</v>
      </c>
      <c r="M405" s="60"/>
      <c r="N405" s="61"/>
      <c r="O405" s="61"/>
      <c r="P405" s="62"/>
      <c r="Q405" s="61"/>
      <c r="R405" s="61"/>
      <c r="S405" s="63"/>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5" t="e">
        <f aca="false">total_amount_ba($B$2,$D$2,D405,F405,J405,K405,M405)</f>
        <v>#VALUE!</v>
      </c>
      <c r="BB405" s="65" t="e">
        <f aca="false">BA405+SUM(N405:AZ405)</f>
        <v>#VALUE!</v>
      </c>
      <c r="BC405" s="45" t="e">
        <f aca="false">SpellNumber(L405,BB405)</f>
        <v>#VALUE!</v>
      </c>
      <c r="IE405" s="47" t="n">
        <v>1.01</v>
      </c>
      <c r="IF405" s="47" t="s">
        <v>47</v>
      </c>
      <c r="IG405" s="47" t="s">
        <v>43</v>
      </c>
      <c r="IH405" s="47" t="n">
        <v>123.223</v>
      </c>
      <c r="II405" s="47" t="s">
        <v>48</v>
      </c>
    </row>
    <row r="406" s="46" customFormat="true" ht="27" hidden="false" customHeight="false" outlineLevel="0" collapsed="false">
      <c r="A406" s="94" t="n">
        <v>52.04</v>
      </c>
      <c r="B406" s="98" t="s">
        <v>742</v>
      </c>
      <c r="C406" s="32" t="s">
        <v>743</v>
      </c>
      <c r="D406" s="56" t="n">
        <v>50</v>
      </c>
      <c r="E406" s="103" t="s">
        <v>692</v>
      </c>
      <c r="F406" s="58" t="n">
        <v>10</v>
      </c>
      <c r="G406" s="59"/>
      <c r="H406" s="59"/>
      <c r="I406" s="35" t="s">
        <v>106</v>
      </c>
      <c r="J406" s="37" t="n">
        <f aca="false">IF(I406="Less(-)",-1,1)</f>
        <v>1</v>
      </c>
      <c r="K406" s="38" t="s">
        <v>107</v>
      </c>
      <c r="L406" s="38" t="s">
        <v>4</v>
      </c>
      <c r="M406" s="60"/>
      <c r="N406" s="61"/>
      <c r="O406" s="61"/>
      <c r="P406" s="62"/>
      <c r="Q406" s="61"/>
      <c r="R406" s="61"/>
      <c r="S406" s="63"/>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73"/>
      <c r="AV406" s="64"/>
      <c r="AW406" s="64"/>
      <c r="AX406" s="64"/>
      <c r="AY406" s="64"/>
      <c r="AZ406" s="64"/>
      <c r="BA406" s="65" t="e">
        <f aca="false">total_amount_ba($B$2,$D$2,D406,F406,J406,K406,M406)</f>
        <v>#VALUE!</v>
      </c>
      <c r="BB406" s="65" t="e">
        <f aca="false">BA406+SUM(N406:AZ406)</f>
        <v>#VALUE!</v>
      </c>
      <c r="BC406" s="45" t="e">
        <f aca="false">SpellNumber(L406,BB406)</f>
        <v>#VALUE!</v>
      </c>
      <c r="IE406" s="47" t="n">
        <v>1.02</v>
      </c>
      <c r="IF406" s="47" t="s">
        <v>51</v>
      </c>
      <c r="IG406" s="47" t="s">
        <v>52</v>
      </c>
      <c r="IH406" s="47" t="n">
        <v>213</v>
      </c>
      <c r="II406" s="47" t="s">
        <v>48</v>
      </c>
    </row>
    <row r="407" s="46" customFormat="true" ht="27" hidden="false" customHeight="false" outlineLevel="0" collapsed="false">
      <c r="A407" s="104" t="n">
        <v>52.05</v>
      </c>
      <c r="B407" s="99" t="s">
        <v>744</v>
      </c>
      <c r="C407" s="32" t="s">
        <v>745</v>
      </c>
      <c r="D407" s="33"/>
      <c r="E407" s="34"/>
      <c r="F407" s="35"/>
      <c r="G407" s="36"/>
      <c r="H407" s="36"/>
      <c r="I407" s="35"/>
      <c r="J407" s="37"/>
      <c r="K407" s="38"/>
      <c r="L407" s="38"/>
      <c r="M407" s="39"/>
      <c r="N407" s="40"/>
      <c r="O407" s="40"/>
      <c r="P407" s="41"/>
      <c r="Q407" s="40"/>
      <c r="R407" s="40"/>
      <c r="S407" s="42"/>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43"/>
      <c r="BB407" s="44"/>
      <c r="BC407" s="45"/>
      <c r="IE407" s="47" t="n">
        <v>2</v>
      </c>
      <c r="IF407" s="47" t="s">
        <v>42</v>
      </c>
      <c r="IG407" s="47" t="s">
        <v>55</v>
      </c>
      <c r="IH407" s="47" t="n">
        <v>10</v>
      </c>
      <c r="II407" s="47" t="s">
        <v>48</v>
      </c>
    </row>
    <row r="408" s="46" customFormat="true" ht="30" hidden="false" customHeight="false" outlineLevel="0" collapsed="false">
      <c r="A408" s="104" t="n">
        <v>52.06</v>
      </c>
      <c r="B408" s="105" t="s">
        <v>746</v>
      </c>
      <c r="C408" s="32" t="s">
        <v>747</v>
      </c>
      <c r="D408" s="33"/>
      <c r="E408" s="34"/>
      <c r="F408" s="35"/>
      <c r="G408" s="36"/>
      <c r="H408" s="36"/>
      <c r="I408" s="35"/>
      <c r="J408" s="37"/>
      <c r="K408" s="38"/>
      <c r="L408" s="38"/>
      <c r="M408" s="39"/>
      <c r="N408" s="40"/>
      <c r="O408" s="40"/>
      <c r="P408" s="41"/>
      <c r="Q408" s="40"/>
      <c r="R408" s="40"/>
      <c r="S408" s="42"/>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43"/>
      <c r="BB408" s="44"/>
      <c r="BC408" s="45"/>
      <c r="IE408" s="47" t="n">
        <v>3</v>
      </c>
      <c r="IF408" s="47" t="s">
        <v>58</v>
      </c>
      <c r="IG408" s="47" t="s">
        <v>59</v>
      </c>
      <c r="IH408" s="47" t="n">
        <v>10</v>
      </c>
      <c r="II408" s="47" t="s">
        <v>48</v>
      </c>
    </row>
    <row r="409" s="46" customFormat="true" ht="75" hidden="false" customHeight="false" outlineLevel="0" collapsed="false">
      <c r="A409" s="94" t="n">
        <v>52.07</v>
      </c>
      <c r="B409" s="105" t="s">
        <v>748</v>
      </c>
      <c r="C409" s="32" t="s">
        <v>749</v>
      </c>
      <c r="D409" s="56" t="n">
        <v>2000</v>
      </c>
      <c r="E409" s="49" t="s">
        <v>750</v>
      </c>
      <c r="F409" s="58" t="n">
        <v>10</v>
      </c>
      <c r="G409" s="59"/>
      <c r="H409" s="59"/>
      <c r="I409" s="35" t="s">
        <v>106</v>
      </c>
      <c r="J409" s="37" t="n">
        <f aca="false">IF(I409="Less(-)",-1,1)</f>
        <v>1</v>
      </c>
      <c r="K409" s="38" t="s">
        <v>107</v>
      </c>
      <c r="L409" s="38" t="s">
        <v>4</v>
      </c>
      <c r="M409" s="60"/>
      <c r="N409" s="61"/>
      <c r="O409" s="61"/>
      <c r="P409" s="62"/>
      <c r="Q409" s="61"/>
      <c r="R409" s="61"/>
      <c r="S409" s="63"/>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5" t="e">
        <f aca="false">total_amount_ba($B$2,$D$2,D409,F409,J409,K409,M409)</f>
        <v>#VALUE!</v>
      </c>
      <c r="BB409" s="65" t="e">
        <f aca="false">BA409+SUM(N409:AZ409)</f>
        <v>#VALUE!</v>
      </c>
      <c r="BC409" s="45" t="e">
        <f aca="false">SpellNumber(L409,BB409)</f>
        <v>#VALUE!</v>
      </c>
      <c r="IE409" s="47" t="n">
        <v>1.01</v>
      </c>
      <c r="IF409" s="47" t="s">
        <v>47</v>
      </c>
      <c r="IG409" s="47" t="s">
        <v>43</v>
      </c>
      <c r="IH409" s="47" t="n">
        <v>123.223</v>
      </c>
      <c r="II409" s="47" t="s">
        <v>48</v>
      </c>
    </row>
    <row r="410" s="46" customFormat="true" ht="27" hidden="false" customHeight="false" outlineLevel="0" collapsed="false">
      <c r="A410" s="49" t="n">
        <v>53</v>
      </c>
      <c r="B410" s="76" t="s">
        <v>751</v>
      </c>
      <c r="C410" s="32" t="s">
        <v>752</v>
      </c>
      <c r="D410" s="33"/>
      <c r="E410" s="34"/>
      <c r="F410" s="35"/>
      <c r="G410" s="36"/>
      <c r="H410" s="36"/>
      <c r="I410" s="35"/>
      <c r="J410" s="37"/>
      <c r="K410" s="38"/>
      <c r="L410" s="38"/>
      <c r="M410" s="39"/>
      <c r="N410" s="40"/>
      <c r="O410" s="40"/>
      <c r="P410" s="41"/>
      <c r="Q410" s="40"/>
      <c r="R410" s="40"/>
      <c r="S410" s="42"/>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43"/>
      <c r="BB410" s="44"/>
      <c r="BC410" s="45"/>
      <c r="IE410" s="47" t="n">
        <v>1.02</v>
      </c>
      <c r="IF410" s="47" t="s">
        <v>51</v>
      </c>
      <c r="IG410" s="47" t="s">
        <v>52</v>
      </c>
      <c r="IH410" s="47" t="n">
        <v>213</v>
      </c>
      <c r="II410" s="47" t="s">
        <v>48</v>
      </c>
    </row>
    <row r="411" s="46" customFormat="true" ht="27" hidden="false" customHeight="false" outlineLevel="0" collapsed="false">
      <c r="A411" s="52" t="n">
        <v>53.01</v>
      </c>
      <c r="B411" s="93" t="s">
        <v>753</v>
      </c>
      <c r="C411" s="32" t="s">
        <v>754</v>
      </c>
      <c r="D411" s="33"/>
      <c r="E411" s="34"/>
      <c r="F411" s="35"/>
      <c r="G411" s="36"/>
      <c r="H411" s="36"/>
      <c r="I411" s="35"/>
      <c r="J411" s="37"/>
      <c r="K411" s="38"/>
      <c r="L411" s="38"/>
      <c r="M411" s="39"/>
      <c r="N411" s="40"/>
      <c r="O411" s="40"/>
      <c r="P411" s="41"/>
      <c r="Q411" s="40"/>
      <c r="R411" s="40"/>
      <c r="S411" s="42"/>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43"/>
      <c r="BB411" s="44"/>
      <c r="BC411" s="45"/>
      <c r="IE411" s="47" t="n">
        <v>1.02</v>
      </c>
      <c r="IF411" s="47" t="s">
        <v>51</v>
      </c>
      <c r="IG411" s="47" t="s">
        <v>52</v>
      </c>
      <c r="IH411" s="47" t="n">
        <v>213</v>
      </c>
      <c r="II411" s="47" t="s">
        <v>48</v>
      </c>
    </row>
    <row r="412" s="46" customFormat="true" ht="51" hidden="false" customHeight="false" outlineLevel="0" collapsed="false">
      <c r="A412" s="106" t="n">
        <v>53.02</v>
      </c>
      <c r="B412" s="107" t="s">
        <v>755</v>
      </c>
      <c r="C412" s="32" t="s">
        <v>756</v>
      </c>
      <c r="D412" s="108" t="n">
        <v>1</v>
      </c>
      <c r="E412" s="109" t="s">
        <v>704</v>
      </c>
      <c r="F412" s="58" t="n">
        <v>10</v>
      </c>
      <c r="G412" s="59"/>
      <c r="H412" s="59"/>
      <c r="I412" s="35" t="s">
        <v>106</v>
      </c>
      <c r="J412" s="37" t="n">
        <f aca="false">IF(I412="Less(-)",-1,1)</f>
        <v>1</v>
      </c>
      <c r="K412" s="38" t="s">
        <v>107</v>
      </c>
      <c r="L412" s="38" t="s">
        <v>4</v>
      </c>
      <c r="M412" s="60"/>
      <c r="N412" s="61"/>
      <c r="O412" s="61"/>
      <c r="P412" s="62"/>
      <c r="Q412" s="61"/>
      <c r="R412" s="61"/>
      <c r="S412" s="63"/>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5" t="e">
        <f aca="false">total_amount_ba($B$2,$D$2,D412,F412,J412,K412,M412)</f>
        <v>#VALUE!</v>
      </c>
      <c r="BB412" s="65" t="e">
        <f aca="false">BA412+SUM(N412:AZ412)</f>
        <v>#VALUE!</v>
      </c>
      <c r="BC412" s="45" t="e">
        <f aca="false">SpellNumber(L412,BB412)</f>
        <v>#VALUE!</v>
      </c>
      <c r="IE412" s="47" t="n">
        <v>2</v>
      </c>
      <c r="IF412" s="47" t="s">
        <v>42</v>
      </c>
      <c r="IG412" s="47" t="s">
        <v>55</v>
      </c>
      <c r="IH412" s="47" t="n">
        <v>10</v>
      </c>
      <c r="II412" s="47" t="s">
        <v>48</v>
      </c>
    </row>
    <row r="413" s="46" customFormat="true" ht="27" hidden="false" customHeight="false" outlineLevel="0" collapsed="false">
      <c r="A413" s="106" t="n">
        <v>53.03</v>
      </c>
      <c r="B413" s="82" t="s">
        <v>757</v>
      </c>
      <c r="C413" s="32" t="s">
        <v>758</v>
      </c>
      <c r="D413" s="108" t="n">
        <v>1</v>
      </c>
      <c r="E413" s="109" t="s">
        <v>704</v>
      </c>
      <c r="F413" s="58" t="n">
        <v>10</v>
      </c>
      <c r="G413" s="59"/>
      <c r="H413" s="59"/>
      <c r="I413" s="35" t="s">
        <v>106</v>
      </c>
      <c r="J413" s="37" t="n">
        <f aca="false">IF(I413="Less(-)",-1,1)</f>
        <v>1</v>
      </c>
      <c r="K413" s="38" t="s">
        <v>107</v>
      </c>
      <c r="L413" s="38" t="s">
        <v>4</v>
      </c>
      <c r="M413" s="60"/>
      <c r="N413" s="61"/>
      <c r="O413" s="61"/>
      <c r="P413" s="62"/>
      <c r="Q413" s="61"/>
      <c r="R413" s="61"/>
      <c r="S413" s="63"/>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5" t="e">
        <f aca="false">total_amount_ba($B$2,$D$2,D413,F413,J413,K413,M413)</f>
        <v>#VALUE!</v>
      </c>
      <c r="BB413" s="65" t="e">
        <f aca="false">BA413+SUM(N413:AZ413)</f>
        <v>#VALUE!</v>
      </c>
      <c r="BC413" s="45" t="e">
        <f aca="false">SpellNumber(L413,BB413)</f>
        <v>#VALUE!</v>
      </c>
      <c r="IE413" s="47" t="n">
        <v>3</v>
      </c>
      <c r="IF413" s="47" t="s">
        <v>58</v>
      </c>
      <c r="IG413" s="47" t="s">
        <v>59</v>
      </c>
      <c r="IH413" s="47" t="n">
        <v>10</v>
      </c>
      <c r="II413" s="47" t="s">
        <v>48</v>
      </c>
    </row>
    <row r="414" s="46" customFormat="true" ht="27" hidden="false" customHeight="false" outlineLevel="0" collapsed="false">
      <c r="A414" s="106" t="n">
        <v>53.04</v>
      </c>
      <c r="B414" s="82" t="s">
        <v>759</v>
      </c>
      <c r="C414" s="32" t="s">
        <v>760</v>
      </c>
      <c r="D414" s="108" t="n">
        <v>1</v>
      </c>
      <c r="E414" s="109" t="s">
        <v>704</v>
      </c>
      <c r="F414" s="58" t="n">
        <v>10</v>
      </c>
      <c r="G414" s="59"/>
      <c r="H414" s="59"/>
      <c r="I414" s="35" t="s">
        <v>106</v>
      </c>
      <c r="J414" s="37" t="n">
        <f aca="false">IF(I414="Less(-)",-1,1)</f>
        <v>1</v>
      </c>
      <c r="K414" s="38" t="s">
        <v>107</v>
      </c>
      <c r="L414" s="38" t="s">
        <v>4</v>
      </c>
      <c r="M414" s="60"/>
      <c r="N414" s="61"/>
      <c r="O414" s="61"/>
      <c r="P414" s="62"/>
      <c r="Q414" s="61"/>
      <c r="R414" s="61"/>
      <c r="S414" s="63"/>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5" t="e">
        <f aca="false">total_amount_ba($B$2,$D$2,D414,F414,J414,K414,M414)</f>
        <v>#VALUE!</v>
      </c>
      <c r="BB414" s="65" t="e">
        <f aca="false">BA414+SUM(N414:AZ414)</f>
        <v>#VALUE!</v>
      </c>
      <c r="BC414" s="45" t="e">
        <f aca="false">SpellNumber(L414,BB414)</f>
        <v>#VALUE!</v>
      </c>
      <c r="IE414" s="47" t="n">
        <v>1.01</v>
      </c>
      <c r="IF414" s="47" t="s">
        <v>47</v>
      </c>
      <c r="IG414" s="47" t="s">
        <v>43</v>
      </c>
      <c r="IH414" s="47" t="n">
        <v>123.223</v>
      </c>
      <c r="II414" s="47" t="s">
        <v>48</v>
      </c>
    </row>
    <row r="415" s="46" customFormat="true" ht="76.5" hidden="false" customHeight="false" outlineLevel="0" collapsed="false">
      <c r="A415" s="106" t="n">
        <v>54</v>
      </c>
      <c r="B415" s="82" t="s">
        <v>761</v>
      </c>
      <c r="C415" s="32" t="s">
        <v>762</v>
      </c>
      <c r="D415" s="33"/>
      <c r="E415" s="34"/>
      <c r="F415" s="35"/>
      <c r="G415" s="36"/>
      <c r="H415" s="36"/>
      <c r="I415" s="35"/>
      <c r="J415" s="37"/>
      <c r="K415" s="38"/>
      <c r="L415" s="38"/>
      <c r="M415" s="39"/>
      <c r="N415" s="40"/>
      <c r="O415" s="40"/>
      <c r="P415" s="41"/>
      <c r="Q415" s="40"/>
      <c r="R415" s="40"/>
      <c r="S415" s="42"/>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43"/>
      <c r="BB415" s="44"/>
      <c r="BC415" s="45"/>
      <c r="IE415" s="47" t="n">
        <v>1.02</v>
      </c>
      <c r="IF415" s="47" t="s">
        <v>51</v>
      </c>
      <c r="IG415" s="47" t="s">
        <v>52</v>
      </c>
      <c r="IH415" s="47" t="n">
        <v>213</v>
      </c>
      <c r="II415" s="47" t="s">
        <v>48</v>
      </c>
    </row>
    <row r="416" s="46" customFormat="true" ht="27" hidden="false" customHeight="false" outlineLevel="0" collapsed="false">
      <c r="A416" s="106" t="n">
        <v>54.01</v>
      </c>
      <c r="B416" s="82" t="s">
        <v>763</v>
      </c>
      <c r="C416" s="32" t="s">
        <v>764</v>
      </c>
      <c r="D416" s="108" t="n">
        <v>1</v>
      </c>
      <c r="E416" s="109" t="s">
        <v>172</v>
      </c>
      <c r="F416" s="58" t="n">
        <v>10</v>
      </c>
      <c r="G416" s="59"/>
      <c r="H416" s="59"/>
      <c r="I416" s="35" t="s">
        <v>106</v>
      </c>
      <c r="J416" s="37" t="n">
        <f aca="false">IF(I416="Less(-)",-1,1)</f>
        <v>1</v>
      </c>
      <c r="K416" s="38" t="s">
        <v>107</v>
      </c>
      <c r="L416" s="38" t="s">
        <v>4</v>
      </c>
      <c r="M416" s="60"/>
      <c r="N416" s="61"/>
      <c r="O416" s="61"/>
      <c r="P416" s="62"/>
      <c r="Q416" s="61"/>
      <c r="R416" s="61"/>
      <c r="S416" s="63"/>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5" t="e">
        <f aca="false">total_amount_ba($B$2,$D$2,D416,F416,J416,K416,M416)</f>
        <v>#VALUE!</v>
      </c>
      <c r="BB416" s="65" t="e">
        <f aca="false">BA416+SUM(N416:AZ416)</f>
        <v>#VALUE!</v>
      </c>
      <c r="BC416" s="45" t="e">
        <f aca="false">SpellNumber(L416,BB416)</f>
        <v>#VALUE!</v>
      </c>
      <c r="IE416" s="47" t="n">
        <v>2</v>
      </c>
      <c r="IF416" s="47" t="s">
        <v>42</v>
      </c>
      <c r="IG416" s="47" t="s">
        <v>55</v>
      </c>
      <c r="IH416" s="47" t="n">
        <v>10</v>
      </c>
      <c r="II416" s="47" t="s">
        <v>48</v>
      </c>
    </row>
    <row r="417" s="46" customFormat="true" ht="27" hidden="false" customHeight="false" outlineLevel="0" collapsed="false">
      <c r="A417" s="106" t="n">
        <v>54.02</v>
      </c>
      <c r="B417" s="82" t="s">
        <v>765</v>
      </c>
      <c r="C417" s="32" t="s">
        <v>766</v>
      </c>
      <c r="D417" s="108" t="n">
        <v>1</v>
      </c>
      <c r="E417" s="109" t="s">
        <v>172</v>
      </c>
      <c r="F417" s="58" t="n">
        <v>10</v>
      </c>
      <c r="G417" s="59"/>
      <c r="H417" s="59"/>
      <c r="I417" s="35" t="s">
        <v>106</v>
      </c>
      <c r="J417" s="37" t="n">
        <f aca="false">IF(I417="Less(-)",-1,1)</f>
        <v>1</v>
      </c>
      <c r="K417" s="38" t="s">
        <v>107</v>
      </c>
      <c r="L417" s="38" t="s">
        <v>4</v>
      </c>
      <c r="M417" s="60"/>
      <c r="N417" s="61"/>
      <c r="O417" s="61"/>
      <c r="P417" s="62"/>
      <c r="Q417" s="61"/>
      <c r="R417" s="61"/>
      <c r="S417" s="63"/>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5" t="e">
        <f aca="false">total_amount_ba($B$2,$D$2,D417,F417,J417,K417,M417)</f>
        <v>#VALUE!</v>
      </c>
      <c r="BB417" s="65" t="e">
        <f aca="false">BA417+SUM(N417:AZ417)</f>
        <v>#VALUE!</v>
      </c>
      <c r="BC417" s="45" t="e">
        <f aca="false">SpellNumber(L417,BB417)</f>
        <v>#VALUE!</v>
      </c>
      <c r="IE417" s="47" t="n">
        <v>3</v>
      </c>
      <c r="IF417" s="47" t="s">
        <v>58</v>
      </c>
      <c r="IG417" s="47" t="s">
        <v>59</v>
      </c>
      <c r="IH417" s="47" t="n">
        <v>10</v>
      </c>
      <c r="II417" s="47" t="s">
        <v>48</v>
      </c>
    </row>
    <row r="418" s="46" customFormat="true" ht="27" hidden="false" customHeight="false" outlineLevel="0" collapsed="false">
      <c r="A418" s="106" t="n">
        <v>55</v>
      </c>
      <c r="B418" s="110" t="s">
        <v>767</v>
      </c>
      <c r="C418" s="32" t="s">
        <v>768</v>
      </c>
      <c r="D418" s="33"/>
      <c r="E418" s="34"/>
      <c r="F418" s="35"/>
      <c r="G418" s="36"/>
      <c r="H418" s="36"/>
      <c r="I418" s="35"/>
      <c r="J418" s="37"/>
      <c r="K418" s="38"/>
      <c r="L418" s="38"/>
      <c r="M418" s="39"/>
      <c r="N418" s="40"/>
      <c r="O418" s="40"/>
      <c r="P418" s="41"/>
      <c r="Q418" s="40"/>
      <c r="R418" s="40"/>
      <c r="S418" s="42"/>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43"/>
      <c r="BB418" s="44"/>
      <c r="BC418" s="45"/>
      <c r="IE418" s="47" t="n">
        <v>1.01</v>
      </c>
      <c r="IF418" s="47" t="s">
        <v>47</v>
      </c>
      <c r="IG418" s="47" t="s">
        <v>43</v>
      </c>
      <c r="IH418" s="47" t="n">
        <v>123.223</v>
      </c>
      <c r="II418" s="47" t="s">
        <v>48</v>
      </c>
    </row>
    <row r="419" s="46" customFormat="true" ht="127.5" hidden="false" customHeight="false" outlineLevel="0" collapsed="false">
      <c r="A419" s="106" t="n">
        <v>55.01</v>
      </c>
      <c r="B419" s="111" t="s">
        <v>769</v>
      </c>
      <c r="C419" s="32" t="s">
        <v>770</v>
      </c>
      <c r="D419" s="108" t="n">
        <v>1</v>
      </c>
      <c r="E419" s="109" t="s">
        <v>172</v>
      </c>
      <c r="F419" s="58" t="n">
        <v>10</v>
      </c>
      <c r="G419" s="59"/>
      <c r="H419" s="59"/>
      <c r="I419" s="35" t="s">
        <v>106</v>
      </c>
      <c r="J419" s="37" t="n">
        <f aca="false">IF(I419="Less(-)",-1,1)</f>
        <v>1</v>
      </c>
      <c r="K419" s="38" t="s">
        <v>107</v>
      </c>
      <c r="L419" s="38" t="s">
        <v>4</v>
      </c>
      <c r="M419" s="60"/>
      <c r="N419" s="61"/>
      <c r="O419" s="61"/>
      <c r="P419" s="62"/>
      <c r="Q419" s="61"/>
      <c r="R419" s="61"/>
      <c r="S419" s="63"/>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5" t="e">
        <f aca="false">total_amount_ba($B$2,$D$2,D419,F419,J419,K419,M419)</f>
        <v>#VALUE!</v>
      </c>
      <c r="BB419" s="65" t="e">
        <f aca="false">BA419+SUM(N419:AZ419)</f>
        <v>#VALUE!</v>
      </c>
      <c r="BC419" s="45" t="e">
        <f aca="false">SpellNumber(L419,BB419)</f>
        <v>#VALUE!</v>
      </c>
      <c r="IE419" s="47" t="n">
        <v>1.02</v>
      </c>
      <c r="IF419" s="47" t="s">
        <v>51</v>
      </c>
      <c r="IG419" s="47" t="s">
        <v>52</v>
      </c>
      <c r="IH419" s="47" t="n">
        <v>213</v>
      </c>
      <c r="II419" s="47" t="s">
        <v>48</v>
      </c>
    </row>
    <row r="420" s="46" customFormat="true" ht="51" hidden="false" customHeight="false" outlineLevel="0" collapsed="false">
      <c r="A420" s="91" t="n">
        <v>55.02</v>
      </c>
      <c r="B420" s="112" t="s">
        <v>771</v>
      </c>
      <c r="C420" s="32" t="s">
        <v>772</v>
      </c>
      <c r="D420" s="113" t="n">
        <v>1</v>
      </c>
      <c r="E420" s="109" t="s">
        <v>172</v>
      </c>
      <c r="F420" s="58" t="n">
        <v>100</v>
      </c>
      <c r="G420" s="59"/>
      <c r="H420" s="59"/>
      <c r="I420" s="35" t="s">
        <v>106</v>
      </c>
      <c r="J420" s="37" t="n">
        <f aca="false">IF(I420="Less(-)",-1,1)</f>
        <v>1</v>
      </c>
      <c r="K420" s="38" t="s">
        <v>107</v>
      </c>
      <c r="L420" s="38" t="s">
        <v>4</v>
      </c>
      <c r="M420" s="60"/>
      <c r="N420" s="61"/>
      <c r="O420" s="61"/>
      <c r="P420" s="62"/>
      <c r="Q420" s="61"/>
      <c r="R420" s="61"/>
      <c r="S420" s="63"/>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5" t="e">
        <f aca="false">total_amount_ba($B$2,$D$2,D420,F420,J420,K420,M420)</f>
        <v>#VALUE!</v>
      </c>
      <c r="BB420" s="65" t="e">
        <f aca="false">BA420+SUM(N420:AZ420)</f>
        <v>#VALUE!</v>
      </c>
      <c r="BC420" s="45" t="e">
        <f aca="false">SpellNumber(L420,BB420)</f>
        <v>#VALUE!</v>
      </c>
      <c r="IE420" s="47" t="n">
        <v>1.02</v>
      </c>
      <c r="IF420" s="47" t="s">
        <v>51</v>
      </c>
      <c r="IG420" s="47" t="s">
        <v>52</v>
      </c>
      <c r="IH420" s="47" t="n">
        <v>213</v>
      </c>
      <c r="II420" s="47" t="s">
        <v>48</v>
      </c>
    </row>
    <row r="421" s="46" customFormat="true" ht="27" hidden="false" customHeight="false" outlineLevel="0" collapsed="false">
      <c r="A421" s="91" t="n">
        <v>56</v>
      </c>
      <c r="B421" s="110" t="s">
        <v>773</v>
      </c>
      <c r="C421" s="32" t="s">
        <v>774</v>
      </c>
      <c r="D421" s="33"/>
      <c r="E421" s="34"/>
      <c r="F421" s="35"/>
      <c r="G421" s="36"/>
      <c r="H421" s="36"/>
      <c r="I421" s="35"/>
      <c r="J421" s="37"/>
      <c r="K421" s="38"/>
      <c r="L421" s="38"/>
      <c r="M421" s="39"/>
      <c r="N421" s="40"/>
      <c r="O421" s="40"/>
      <c r="P421" s="41"/>
      <c r="Q421" s="40"/>
      <c r="R421" s="40"/>
      <c r="S421" s="42"/>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43"/>
      <c r="BB421" s="44"/>
      <c r="BC421" s="45"/>
      <c r="IE421" s="47" t="n">
        <v>2</v>
      </c>
      <c r="IF421" s="47" t="s">
        <v>42</v>
      </c>
      <c r="IG421" s="47" t="s">
        <v>55</v>
      </c>
      <c r="IH421" s="47" t="n">
        <v>10</v>
      </c>
      <c r="II421" s="47" t="s">
        <v>48</v>
      </c>
    </row>
    <row r="422" s="46" customFormat="true" ht="102" hidden="false" customHeight="false" outlineLevel="0" collapsed="false">
      <c r="A422" s="91" t="n">
        <v>56.01</v>
      </c>
      <c r="B422" s="114" t="s">
        <v>775</v>
      </c>
      <c r="C422" s="32" t="s">
        <v>776</v>
      </c>
      <c r="D422" s="33"/>
      <c r="E422" s="34"/>
      <c r="F422" s="35"/>
      <c r="G422" s="36"/>
      <c r="H422" s="36"/>
      <c r="I422" s="35"/>
      <c r="J422" s="37"/>
      <c r="K422" s="38"/>
      <c r="L422" s="38"/>
      <c r="M422" s="39"/>
      <c r="N422" s="40"/>
      <c r="O422" s="40"/>
      <c r="P422" s="41"/>
      <c r="Q422" s="40"/>
      <c r="R422" s="40"/>
      <c r="S422" s="42"/>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43"/>
      <c r="BB422" s="44"/>
      <c r="BC422" s="45"/>
      <c r="IE422" s="47" t="n">
        <v>3</v>
      </c>
      <c r="IF422" s="47" t="s">
        <v>58</v>
      </c>
      <c r="IG422" s="47" t="s">
        <v>59</v>
      </c>
      <c r="IH422" s="47" t="n">
        <v>10</v>
      </c>
      <c r="II422" s="47" t="s">
        <v>48</v>
      </c>
    </row>
    <row r="423" s="46" customFormat="true" ht="27" hidden="false" customHeight="false" outlineLevel="0" collapsed="false">
      <c r="A423" s="91" t="n">
        <v>56.02</v>
      </c>
      <c r="B423" s="82" t="s">
        <v>777</v>
      </c>
      <c r="C423" s="32" t="s">
        <v>778</v>
      </c>
      <c r="D423" s="33"/>
      <c r="E423" s="34"/>
      <c r="F423" s="35"/>
      <c r="G423" s="36"/>
      <c r="H423" s="36"/>
      <c r="I423" s="35"/>
      <c r="J423" s="37"/>
      <c r="K423" s="38"/>
      <c r="L423" s="38"/>
      <c r="M423" s="39"/>
      <c r="N423" s="40"/>
      <c r="O423" s="40"/>
      <c r="P423" s="41"/>
      <c r="Q423" s="40"/>
      <c r="R423" s="40"/>
      <c r="S423" s="42"/>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43"/>
      <c r="BB423" s="44"/>
      <c r="BC423" s="45"/>
      <c r="IE423" s="47" t="n">
        <v>1.01</v>
      </c>
      <c r="IF423" s="47" t="s">
        <v>47</v>
      </c>
      <c r="IG423" s="47" t="s">
        <v>43</v>
      </c>
      <c r="IH423" s="47" t="n">
        <v>123.223</v>
      </c>
      <c r="II423" s="47" t="s">
        <v>48</v>
      </c>
    </row>
    <row r="424" s="46" customFormat="true" ht="27" hidden="false" customHeight="false" outlineLevel="0" collapsed="false">
      <c r="A424" s="91" t="n">
        <v>56.03</v>
      </c>
      <c r="B424" s="93" t="s">
        <v>779</v>
      </c>
      <c r="C424" s="32" t="s">
        <v>780</v>
      </c>
      <c r="D424" s="33"/>
      <c r="E424" s="34"/>
      <c r="F424" s="35"/>
      <c r="G424" s="36"/>
      <c r="H424" s="36"/>
      <c r="I424" s="35"/>
      <c r="J424" s="37"/>
      <c r="K424" s="38"/>
      <c r="L424" s="38"/>
      <c r="M424" s="39"/>
      <c r="N424" s="40"/>
      <c r="O424" s="40"/>
      <c r="P424" s="41"/>
      <c r="Q424" s="40"/>
      <c r="R424" s="40"/>
      <c r="S424" s="42"/>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43"/>
      <c r="BB424" s="44"/>
      <c r="BC424" s="45"/>
      <c r="IE424" s="47" t="n">
        <v>1.02</v>
      </c>
      <c r="IF424" s="47" t="s">
        <v>51</v>
      </c>
      <c r="IG424" s="47" t="s">
        <v>52</v>
      </c>
      <c r="IH424" s="47" t="n">
        <v>213</v>
      </c>
      <c r="II424" s="47" t="s">
        <v>48</v>
      </c>
    </row>
    <row r="425" s="46" customFormat="true" ht="27" hidden="false" customHeight="false" outlineLevel="0" collapsed="false">
      <c r="A425" s="91" t="n">
        <v>56.04</v>
      </c>
      <c r="B425" s="82" t="s">
        <v>781</v>
      </c>
      <c r="C425" s="32" t="s">
        <v>782</v>
      </c>
      <c r="D425" s="108" t="n">
        <v>1</v>
      </c>
      <c r="E425" s="109" t="s">
        <v>172</v>
      </c>
      <c r="F425" s="58" t="n">
        <v>10</v>
      </c>
      <c r="G425" s="59"/>
      <c r="H425" s="59"/>
      <c r="I425" s="35" t="s">
        <v>106</v>
      </c>
      <c r="J425" s="37" t="n">
        <f aca="false">IF(I425="Less(-)",-1,1)</f>
        <v>1</v>
      </c>
      <c r="K425" s="38" t="s">
        <v>107</v>
      </c>
      <c r="L425" s="38" t="s">
        <v>4</v>
      </c>
      <c r="M425" s="60"/>
      <c r="N425" s="61"/>
      <c r="O425" s="61"/>
      <c r="P425" s="62"/>
      <c r="Q425" s="61"/>
      <c r="R425" s="61"/>
      <c r="S425" s="63"/>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5" t="e">
        <f aca="false">total_amount_ba($B$2,$D$2,D425,F425,J425,K425,M425)</f>
        <v>#VALUE!</v>
      </c>
      <c r="BB425" s="65" t="e">
        <f aca="false">BA425+SUM(N425:AZ425)</f>
        <v>#VALUE!</v>
      </c>
      <c r="BC425" s="45" t="e">
        <f aca="false">SpellNumber(L425,BB425)</f>
        <v>#VALUE!</v>
      </c>
      <c r="IE425" s="47" t="n">
        <v>2</v>
      </c>
      <c r="IF425" s="47" t="s">
        <v>42</v>
      </c>
      <c r="IG425" s="47" t="s">
        <v>55</v>
      </c>
      <c r="IH425" s="47" t="n">
        <v>10</v>
      </c>
      <c r="II425" s="47" t="s">
        <v>48</v>
      </c>
    </row>
    <row r="426" s="46" customFormat="true" ht="27" hidden="false" customHeight="false" outlineLevel="0" collapsed="false">
      <c r="A426" s="91" t="n">
        <v>56.05</v>
      </c>
      <c r="B426" s="93" t="s">
        <v>783</v>
      </c>
      <c r="C426" s="32" t="s">
        <v>784</v>
      </c>
      <c r="D426" s="33"/>
      <c r="E426" s="34"/>
      <c r="F426" s="35"/>
      <c r="G426" s="36"/>
      <c r="H426" s="36"/>
      <c r="I426" s="35"/>
      <c r="J426" s="37"/>
      <c r="K426" s="38"/>
      <c r="L426" s="38"/>
      <c r="M426" s="39"/>
      <c r="N426" s="40"/>
      <c r="O426" s="40"/>
      <c r="P426" s="41"/>
      <c r="Q426" s="40"/>
      <c r="R426" s="40"/>
      <c r="S426" s="42"/>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43"/>
      <c r="BB426" s="44"/>
      <c r="BC426" s="45"/>
      <c r="IE426" s="47" t="n">
        <v>3</v>
      </c>
      <c r="IF426" s="47" t="s">
        <v>58</v>
      </c>
      <c r="IG426" s="47" t="s">
        <v>59</v>
      </c>
      <c r="IH426" s="47" t="n">
        <v>10</v>
      </c>
      <c r="II426" s="47" t="s">
        <v>48</v>
      </c>
    </row>
    <row r="427" s="46" customFormat="true" ht="27" hidden="false" customHeight="false" outlineLevel="0" collapsed="false">
      <c r="A427" s="106" t="n">
        <v>56.06</v>
      </c>
      <c r="B427" s="82" t="s">
        <v>785</v>
      </c>
      <c r="C427" s="32" t="s">
        <v>786</v>
      </c>
      <c r="D427" s="108" t="n">
        <v>1</v>
      </c>
      <c r="E427" s="109" t="s">
        <v>172</v>
      </c>
      <c r="F427" s="58" t="n">
        <v>10</v>
      </c>
      <c r="G427" s="59"/>
      <c r="H427" s="59"/>
      <c r="I427" s="35" t="s">
        <v>106</v>
      </c>
      <c r="J427" s="37" t="n">
        <f aca="false">IF(I427="Less(-)",-1,1)</f>
        <v>1</v>
      </c>
      <c r="K427" s="38" t="s">
        <v>107</v>
      </c>
      <c r="L427" s="38" t="s">
        <v>4</v>
      </c>
      <c r="M427" s="60"/>
      <c r="N427" s="61"/>
      <c r="O427" s="61"/>
      <c r="P427" s="62"/>
      <c r="Q427" s="61"/>
      <c r="R427" s="61"/>
      <c r="S427" s="63"/>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5" t="e">
        <f aca="false">total_amount_ba($B$2,$D$2,D427,F427,J427,K427,M427)</f>
        <v>#VALUE!</v>
      </c>
      <c r="BB427" s="65" t="e">
        <f aca="false">BA427+SUM(N427:AZ427)</f>
        <v>#VALUE!</v>
      </c>
      <c r="BC427" s="45" t="e">
        <f aca="false">SpellNumber(L427,BB427)</f>
        <v>#VALUE!</v>
      </c>
      <c r="IE427" s="47" t="n">
        <v>1.01</v>
      </c>
      <c r="IF427" s="47" t="s">
        <v>47</v>
      </c>
      <c r="IG427" s="47" t="s">
        <v>43</v>
      </c>
      <c r="IH427" s="47" t="n">
        <v>123.223</v>
      </c>
      <c r="II427" s="47" t="s">
        <v>48</v>
      </c>
    </row>
    <row r="428" s="46" customFormat="true" ht="27" hidden="false" customHeight="false" outlineLevel="0" collapsed="false">
      <c r="A428" s="106" t="n">
        <v>56.07</v>
      </c>
      <c r="B428" s="82" t="s">
        <v>787</v>
      </c>
      <c r="C428" s="32" t="s">
        <v>788</v>
      </c>
      <c r="D428" s="108" t="n">
        <v>1</v>
      </c>
      <c r="E428" s="109" t="s">
        <v>172</v>
      </c>
      <c r="F428" s="58" t="n">
        <v>10</v>
      </c>
      <c r="G428" s="59"/>
      <c r="H428" s="59"/>
      <c r="I428" s="35" t="s">
        <v>106</v>
      </c>
      <c r="J428" s="37" t="n">
        <f aca="false">IF(I428="Less(-)",-1,1)</f>
        <v>1</v>
      </c>
      <c r="K428" s="38" t="s">
        <v>107</v>
      </c>
      <c r="L428" s="38" t="s">
        <v>4</v>
      </c>
      <c r="M428" s="60"/>
      <c r="N428" s="61"/>
      <c r="O428" s="61"/>
      <c r="P428" s="62"/>
      <c r="Q428" s="61"/>
      <c r="R428" s="61"/>
      <c r="S428" s="63"/>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5" t="e">
        <f aca="false">total_amount_ba($B$2,$D$2,D428,F428,J428,K428,M428)</f>
        <v>#VALUE!</v>
      </c>
      <c r="BB428" s="65" t="e">
        <f aca="false">BA428+SUM(N428:AZ428)</f>
        <v>#VALUE!</v>
      </c>
      <c r="BC428" s="45" t="e">
        <f aca="false">SpellNumber(L428,BB428)</f>
        <v>#VALUE!</v>
      </c>
      <c r="IE428" s="47" t="n">
        <v>1.02</v>
      </c>
      <c r="IF428" s="47" t="s">
        <v>51</v>
      </c>
      <c r="IG428" s="47" t="s">
        <v>52</v>
      </c>
      <c r="IH428" s="47" t="n">
        <v>213</v>
      </c>
      <c r="II428" s="47" t="s">
        <v>48</v>
      </c>
    </row>
    <row r="429" s="46" customFormat="true" ht="27" hidden="false" customHeight="false" outlineLevel="0" collapsed="false">
      <c r="A429" s="91" t="n">
        <v>57</v>
      </c>
      <c r="B429" s="93" t="s">
        <v>789</v>
      </c>
      <c r="C429" s="32" t="s">
        <v>790</v>
      </c>
      <c r="D429" s="33"/>
      <c r="E429" s="34"/>
      <c r="F429" s="35"/>
      <c r="G429" s="36"/>
      <c r="H429" s="36"/>
      <c r="I429" s="35"/>
      <c r="J429" s="37"/>
      <c r="K429" s="38"/>
      <c r="L429" s="38"/>
      <c r="M429" s="39"/>
      <c r="N429" s="40"/>
      <c r="O429" s="40"/>
      <c r="P429" s="41"/>
      <c r="Q429" s="40"/>
      <c r="R429" s="40"/>
      <c r="S429" s="42"/>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43"/>
      <c r="BB429" s="44"/>
      <c r="BC429" s="45"/>
      <c r="IE429" s="47" t="n">
        <v>1.02</v>
      </c>
      <c r="IF429" s="47" t="s">
        <v>51</v>
      </c>
      <c r="IG429" s="47" t="s">
        <v>52</v>
      </c>
      <c r="IH429" s="47" t="n">
        <v>213</v>
      </c>
      <c r="II429" s="47" t="s">
        <v>48</v>
      </c>
    </row>
    <row r="430" s="46" customFormat="true" ht="111" hidden="false" customHeight="true" outlineLevel="0" collapsed="false">
      <c r="A430" s="91" t="n">
        <v>57.01</v>
      </c>
      <c r="B430" s="115" t="s">
        <v>791</v>
      </c>
      <c r="C430" s="32" t="s">
        <v>792</v>
      </c>
      <c r="D430" s="33"/>
      <c r="E430" s="34"/>
      <c r="F430" s="35"/>
      <c r="G430" s="36"/>
      <c r="H430" s="36"/>
      <c r="I430" s="35"/>
      <c r="J430" s="37"/>
      <c r="K430" s="38"/>
      <c r="L430" s="38"/>
      <c r="M430" s="39"/>
      <c r="N430" s="40"/>
      <c r="O430" s="40"/>
      <c r="P430" s="41"/>
      <c r="Q430" s="40"/>
      <c r="R430" s="40"/>
      <c r="S430" s="42"/>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43"/>
      <c r="BB430" s="44"/>
      <c r="BC430" s="45"/>
      <c r="IE430" s="47" t="n">
        <v>2</v>
      </c>
      <c r="IF430" s="47" t="s">
        <v>42</v>
      </c>
      <c r="IG430" s="47" t="s">
        <v>55</v>
      </c>
      <c r="IH430" s="47" t="n">
        <v>10</v>
      </c>
      <c r="II430" s="47" t="s">
        <v>48</v>
      </c>
    </row>
    <row r="431" s="46" customFormat="true" ht="27" hidden="false" customHeight="false" outlineLevel="0" collapsed="false">
      <c r="A431" s="49" t="n">
        <v>57.02</v>
      </c>
      <c r="B431" s="116" t="s">
        <v>793</v>
      </c>
      <c r="C431" s="32" t="s">
        <v>794</v>
      </c>
      <c r="D431" s="108" t="n">
        <v>1</v>
      </c>
      <c r="E431" s="109" t="s">
        <v>172</v>
      </c>
      <c r="F431" s="58" t="n">
        <v>10</v>
      </c>
      <c r="G431" s="59"/>
      <c r="H431" s="59"/>
      <c r="I431" s="35" t="s">
        <v>106</v>
      </c>
      <c r="J431" s="37" t="n">
        <f aca="false">IF(I431="Less(-)",-1,1)</f>
        <v>1</v>
      </c>
      <c r="K431" s="38" t="s">
        <v>107</v>
      </c>
      <c r="L431" s="38" t="s">
        <v>4</v>
      </c>
      <c r="M431" s="60"/>
      <c r="N431" s="61"/>
      <c r="O431" s="61"/>
      <c r="P431" s="62"/>
      <c r="Q431" s="61"/>
      <c r="R431" s="61"/>
      <c r="S431" s="63"/>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5" t="e">
        <f aca="false">total_amount_ba($B$2,$D$2,D431,F431,J431,K431,M431)</f>
        <v>#VALUE!</v>
      </c>
      <c r="BB431" s="65" t="e">
        <f aca="false">BA431+SUM(N431:AZ431)</f>
        <v>#VALUE!</v>
      </c>
      <c r="BC431" s="45" t="e">
        <f aca="false">SpellNumber(L431,BB431)</f>
        <v>#VALUE!</v>
      </c>
      <c r="IE431" s="47" t="n">
        <v>3</v>
      </c>
      <c r="IF431" s="47" t="s">
        <v>58</v>
      </c>
      <c r="IG431" s="47" t="s">
        <v>59</v>
      </c>
      <c r="IH431" s="47" t="n">
        <v>10</v>
      </c>
      <c r="II431" s="47" t="s">
        <v>48</v>
      </c>
    </row>
    <row r="432" s="46" customFormat="true" ht="27" hidden="false" customHeight="false" outlineLevel="0" collapsed="false">
      <c r="A432" s="49" t="n">
        <v>57.03</v>
      </c>
      <c r="B432" s="82" t="s">
        <v>795</v>
      </c>
      <c r="C432" s="32" t="s">
        <v>796</v>
      </c>
      <c r="D432" s="108" t="n">
        <v>1</v>
      </c>
      <c r="E432" s="109" t="s">
        <v>172</v>
      </c>
      <c r="F432" s="58" t="n">
        <v>10</v>
      </c>
      <c r="G432" s="59"/>
      <c r="H432" s="59"/>
      <c r="I432" s="35" t="s">
        <v>106</v>
      </c>
      <c r="J432" s="37" t="n">
        <f aca="false">IF(I432="Less(-)",-1,1)</f>
        <v>1</v>
      </c>
      <c r="K432" s="38" t="s">
        <v>107</v>
      </c>
      <c r="L432" s="38" t="s">
        <v>4</v>
      </c>
      <c r="M432" s="60"/>
      <c r="N432" s="61"/>
      <c r="O432" s="61"/>
      <c r="P432" s="62"/>
      <c r="Q432" s="61"/>
      <c r="R432" s="61"/>
      <c r="S432" s="63"/>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5" t="e">
        <f aca="false">total_amount_ba($B$2,$D$2,D432,F432,J432,K432,M432)</f>
        <v>#VALUE!</v>
      </c>
      <c r="BB432" s="65" t="e">
        <f aca="false">BA432+SUM(N432:AZ432)</f>
        <v>#VALUE!</v>
      </c>
      <c r="BC432" s="45" t="e">
        <f aca="false">SpellNumber(L432,BB432)</f>
        <v>#VALUE!</v>
      </c>
      <c r="IE432" s="47" t="n">
        <v>1.01</v>
      </c>
      <c r="IF432" s="47" t="s">
        <v>47</v>
      </c>
      <c r="IG432" s="47" t="s">
        <v>43</v>
      </c>
      <c r="IH432" s="47" t="n">
        <v>123.223</v>
      </c>
      <c r="II432" s="47" t="s">
        <v>48</v>
      </c>
    </row>
    <row r="433" s="46" customFormat="true" ht="27" hidden="false" customHeight="false" outlineLevel="0" collapsed="false">
      <c r="A433" s="49" t="n">
        <v>57.04</v>
      </c>
      <c r="B433" s="82" t="s">
        <v>797</v>
      </c>
      <c r="C433" s="32" t="s">
        <v>798</v>
      </c>
      <c r="D433" s="108" t="n">
        <v>1</v>
      </c>
      <c r="E433" s="109" t="s">
        <v>172</v>
      </c>
      <c r="F433" s="58" t="n">
        <v>10</v>
      </c>
      <c r="G433" s="59"/>
      <c r="H433" s="59"/>
      <c r="I433" s="35" t="s">
        <v>106</v>
      </c>
      <c r="J433" s="37" t="n">
        <f aca="false">IF(I433="Less(-)",-1,1)</f>
        <v>1</v>
      </c>
      <c r="K433" s="38" t="s">
        <v>107</v>
      </c>
      <c r="L433" s="38" t="s">
        <v>4</v>
      </c>
      <c r="M433" s="60"/>
      <c r="N433" s="61"/>
      <c r="O433" s="61"/>
      <c r="P433" s="62"/>
      <c r="Q433" s="61"/>
      <c r="R433" s="61"/>
      <c r="S433" s="63"/>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73"/>
      <c r="AV433" s="64"/>
      <c r="AW433" s="64"/>
      <c r="AX433" s="64"/>
      <c r="AY433" s="64"/>
      <c r="AZ433" s="64"/>
      <c r="BA433" s="65" t="e">
        <f aca="false">total_amount_ba($B$2,$D$2,D433,F433,J433,K433,M433)</f>
        <v>#VALUE!</v>
      </c>
      <c r="BB433" s="65" t="e">
        <f aca="false">BA433+SUM(N433:AZ433)</f>
        <v>#VALUE!</v>
      </c>
      <c r="BC433" s="45" t="e">
        <f aca="false">SpellNumber(L433,BB433)</f>
        <v>#VALUE!</v>
      </c>
      <c r="IE433" s="47" t="n">
        <v>1.02</v>
      </c>
      <c r="IF433" s="47" t="s">
        <v>51</v>
      </c>
      <c r="IG433" s="47" t="s">
        <v>52</v>
      </c>
      <c r="IH433" s="47" t="n">
        <v>213</v>
      </c>
      <c r="II433" s="47" t="s">
        <v>48</v>
      </c>
    </row>
    <row r="434" s="46" customFormat="true" ht="27" hidden="false" customHeight="false" outlineLevel="0" collapsed="false">
      <c r="A434" s="49" t="n">
        <v>57.05</v>
      </c>
      <c r="B434" s="82" t="s">
        <v>799</v>
      </c>
      <c r="C434" s="32" t="s">
        <v>800</v>
      </c>
      <c r="D434" s="108" t="n">
        <v>1</v>
      </c>
      <c r="E434" s="109" t="s">
        <v>172</v>
      </c>
      <c r="F434" s="58" t="n">
        <v>10</v>
      </c>
      <c r="G434" s="59"/>
      <c r="H434" s="59"/>
      <c r="I434" s="35" t="s">
        <v>106</v>
      </c>
      <c r="J434" s="37" t="n">
        <f aca="false">IF(I434="Less(-)",-1,1)</f>
        <v>1</v>
      </c>
      <c r="K434" s="38" t="s">
        <v>107</v>
      </c>
      <c r="L434" s="38" t="s">
        <v>4</v>
      </c>
      <c r="M434" s="60"/>
      <c r="N434" s="61"/>
      <c r="O434" s="61"/>
      <c r="P434" s="62"/>
      <c r="Q434" s="61"/>
      <c r="R434" s="61"/>
      <c r="S434" s="63"/>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5" t="e">
        <f aca="false">total_amount_ba($B$2,$D$2,D434,F434,J434,K434,M434)</f>
        <v>#VALUE!</v>
      </c>
      <c r="BB434" s="65" t="e">
        <f aca="false">BA434+SUM(N434:AZ434)</f>
        <v>#VALUE!</v>
      </c>
      <c r="BC434" s="45" t="e">
        <f aca="false">SpellNumber(L434,BB434)</f>
        <v>#VALUE!</v>
      </c>
      <c r="IE434" s="47" t="n">
        <v>2</v>
      </c>
      <c r="IF434" s="47" t="s">
        <v>42</v>
      </c>
      <c r="IG434" s="47" t="s">
        <v>55</v>
      </c>
      <c r="IH434" s="47" t="n">
        <v>10</v>
      </c>
      <c r="II434" s="47" t="s">
        <v>48</v>
      </c>
    </row>
    <row r="435" s="46" customFormat="true" ht="27" hidden="false" customHeight="false" outlineLevel="0" collapsed="false">
      <c r="A435" s="49" t="n">
        <v>57.06</v>
      </c>
      <c r="B435" s="82" t="s">
        <v>801</v>
      </c>
      <c r="C435" s="32" t="s">
        <v>802</v>
      </c>
      <c r="D435" s="108" t="n">
        <v>1</v>
      </c>
      <c r="E435" s="109" t="s">
        <v>172</v>
      </c>
      <c r="F435" s="58" t="n">
        <v>10</v>
      </c>
      <c r="G435" s="59"/>
      <c r="H435" s="59"/>
      <c r="I435" s="35" t="s">
        <v>106</v>
      </c>
      <c r="J435" s="37" t="n">
        <f aca="false">IF(I435="Less(-)",-1,1)</f>
        <v>1</v>
      </c>
      <c r="K435" s="38" t="s">
        <v>107</v>
      </c>
      <c r="L435" s="38" t="s">
        <v>4</v>
      </c>
      <c r="M435" s="60"/>
      <c r="N435" s="61"/>
      <c r="O435" s="61"/>
      <c r="P435" s="62"/>
      <c r="Q435" s="61"/>
      <c r="R435" s="61"/>
      <c r="S435" s="63"/>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5" t="e">
        <f aca="false">total_amount_ba($B$2,$D$2,D435,F435,J435,K435,M435)</f>
        <v>#VALUE!</v>
      </c>
      <c r="BB435" s="65" t="e">
        <f aca="false">BA435+SUM(N435:AZ435)</f>
        <v>#VALUE!</v>
      </c>
      <c r="BC435" s="45" t="e">
        <f aca="false">SpellNumber(L435,BB435)</f>
        <v>#VALUE!</v>
      </c>
      <c r="IE435" s="47" t="n">
        <v>3</v>
      </c>
      <c r="IF435" s="47" t="s">
        <v>58</v>
      </c>
      <c r="IG435" s="47" t="s">
        <v>59</v>
      </c>
      <c r="IH435" s="47" t="n">
        <v>10</v>
      </c>
      <c r="II435" s="47" t="s">
        <v>48</v>
      </c>
    </row>
    <row r="436" s="46" customFormat="true" ht="27" hidden="false" customHeight="false" outlineLevel="0" collapsed="false">
      <c r="A436" s="49" t="n">
        <v>57.07</v>
      </c>
      <c r="B436" s="82" t="s">
        <v>803</v>
      </c>
      <c r="C436" s="32" t="s">
        <v>804</v>
      </c>
      <c r="D436" s="108" t="n">
        <v>1</v>
      </c>
      <c r="E436" s="109" t="s">
        <v>172</v>
      </c>
      <c r="F436" s="58" t="n">
        <v>10</v>
      </c>
      <c r="G436" s="59"/>
      <c r="H436" s="59"/>
      <c r="I436" s="35" t="s">
        <v>106</v>
      </c>
      <c r="J436" s="37" t="n">
        <f aca="false">IF(I436="Less(-)",-1,1)</f>
        <v>1</v>
      </c>
      <c r="K436" s="38" t="s">
        <v>107</v>
      </c>
      <c r="L436" s="38" t="s">
        <v>4</v>
      </c>
      <c r="M436" s="60"/>
      <c r="N436" s="61"/>
      <c r="O436" s="61"/>
      <c r="P436" s="62"/>
      <c r="Q436" s="61"/>
      <c r="R436" s="61"/>
      <c r="S436" s="63"/>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5" t="e">
        <f aca="false">total_amount_ba($B$2,$D$2,D436,F436,J436,K436,M436)</f>
        <v>#VALUE!</v>
      </c>
      <c r="BB436" s="65" t="e">
        <f aca="false">BA436+SUM(N436:AZ436)</f>
        <v>#VALUE!</v>
      </c>
      <c r="BC436" s="45" t="e">
        <f aca="false">SpellNumber(L436,BB436)</f>
        <v>#VALUE!</v>
      </c>
      <c r="IE436" s="47" t="n">
        <v>1.01</v>
      </c>
      <c r="IF436" s="47" t="s">
        <v>47</v>
      </c>
      <c r="IG436" s="47" t="s">
        <v>43</v>
      </c>
      <c r="IH436" s="47" t="n">
        <v>123.223</v>
      </c>
      <c r="II436" s="47" t="s">
        <v>48</v>
      </c>
    </row>
    <row r="437" s="46" customFormat="true" ht="27" hidden="false" customHeight="false" outlineLevel="0" collapsed="false">
      <c r="A437" s="49" t="n">
        <v>57.08</v>
      </c>
      <c r="B437" s="82" t="s">
        <v>805</v>
      </c>
      <c r="C437" s="32" t="s">
        <v>806</v>
      </c>
      <c r="D437" s="108" t="n">
        <v>1</v>
      </c>
      <c r="E437" s="109" t="s">
        <v>172</v>
      </c>
      <c r="F437" s="58" t="n">
        <v>10</v>
      </c>
      <c r="G437" s="59"/>
      <c r="H437" s="59"/>
      <c r="I437" s="35" t="s">
        <v>106</v>
      </c>
      <c r="J437" s="37" t="n">
        <f aca="false">IF(I437="Less(-)",-1,1)</f>
        <v>1</v>
      </c>
      <c r="K437" s="38" t="s">
        <v>107</v>
      </c>
      <c r="L437" s="38" t="s">
        <v>4</v>
      </c>
      <c r="M437" s="60"/>
      <c r="N437" s="61"/>
      <c r="O437" s="61"/>
      <c r="P437" s="62"/>
      <c r="Q437" s="61"/>
      <c r="R437" s="61"/>
      <c r="S437" s="63"/>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5" t="e">
        <f aca="false">total_amount_ba($B$2,$D$2,D437,F437,J437,K437,M437)</f>
        <v>#VALUE!</v>
      </c>
      <c r="BB437" s="65" t="e">
        <f aca="false">BA437+SUM(N437:AZ437)</f>
        <v>#VALUE!</v>
      </c>
      <c r="BC437" s="45" t="e">
        <f aca="false">SpellNumber(L437,BB437)</f>
        <v>#VALUE!</v>
      </c>
      <c r="IE437" s="47" t="n">
        <v>1.02</v>
      </c>
      <c r="IF437" s="47" t="s">
        <v>51</v>
      </c>
      <c r="IG437" s="47" t="s">
        <v>52</v>
      </c>
      <c r="IH437" s="47" t="n">
        <v>213</v>
      </c>
      <c r="II437" s="47" t="s">
        <v>48</v>
      </c>
    </row>
    <row r="438" s="46" customFormat="true" ht="27" hidden="false" customHeight="false" outlineLevel="0" collapsed="false">
      <c r="A438" s="91" t="n">
        <v>58</v>
      </c>
      <c r="B438" s="93" t="s">
        <v>807</v>
      </c>
      <c r="C438" s="32" t="s">
        <v>808</v>
      </c>
      <c r="D438" s="33"/>
      <c r="E438" s="34"/>
      <c r="F438" s="35"/>
      <c r="G438" s="36"/>
      <c r="H438" s="36"/>
      <c r="I438" s="35"/>
      <c r="J438" s="37"/>
      <c r="K438" s="38"/>
      <c r="L438" s="38"/>
      <c r="M438" s="39"/>
      <c r="N438" s="40"/>
      <c r="O438" s="40"/>
      <c r="P438" s="41"/>
      <c r="Q438" s="40"/>
      <c r="R438" s="40"/>
      <c r="S438" s="42"/>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43"/>
      <c r="BB438" s="44"/>
      <c r="BC438" s="45"/>
      <c r="IE438" s="47" t="n">
        <v>1.02</v>
      </c>
      <c r="IF438" s="47" t="s">
        <v>51</v>
      </c>
      <c r="IG438" s="47" t="s">
        <v>52</v>
      </c>
      <c r="IH438" s="47" t="n">
        <v>213</v>
      </c>
      <c r="II438" s="47" t="s">
        <v>48</v>
      </c>
    </row>
    <row r="439" s="46" customFormat="true" ht="27" hidden="false" customHeight="false" outlineLevel="0" collapsed="false">
      <c r="A439" s="91" t="n">
        <v>58.01</v>
      </c>
      <c r="B439" s="82" t="s">
        <v>809</v>
      </c>
      <c r="C439" s="32" t="s">
        <v>810</v>
      </c>
      <c r="D439" s="33"/>
      <c r="E439" s="34"/>
      <c r="F439" s="35"/>
      <c r="G439" s="36"/>
      <c r="H439" s="36"/>
      <c r="I439" s="35"/>
      <c r="J439" s="37"/>
      <c r="K439" s="38"/>
      <c r="L439" s="38"/>
      <c r="M439" s="39"/>
      <c r="N439" s="40"/>
      <c r="O439" s="40"/>
      <c r="P439" s="41"/>
      <c r="Q439" s="40"/>
      <c r="R439" s="40"/>
      <c r="S439" s="42"/>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43"/>
      <c r="BB439" s="44"/>
      <c r="BC439" s="45"/>
      <c r="IE439" s="47" t="n">
        <v>2</v>
      </c>
      <c r="IF439" s="47" t="s">
        <v>42</v>
      </c>
      <c r="IG439" s="47" t="s">
        <v>55</v>
      </c>
      <c r="IH439" s="47" t="n">
        <v>10</v>
      </c>
      <c r="II439" s="47" t="s">
        <v>48</v>
      </c>
    </row>
    <row r="440" s="46" customFormat="true" ht="27" hidden="false" customHeight="false" outlineLevel="0" collapsed="false">
      <c r="A440" s="91" t="n">
        <v>58.02</v>
      </c>
      <c r="B440" s="82" t="s">
        <v>811</v>
      </c>
      <c r="C440" s="32" t="s">
        <v>812</v>
      </c>
      <c r="D440" s="113" t="n">
        <v>10</v>
      </c>
      <c r="E440" s="90" t="s">
        <v>704</v>
      </c>
      <c r="F440" s="58" t="n">
        <v>10</v>
      </c>
      <c r="G440" s="59"/>
      <c r="H440" s="59"/>
      <c r="I440" s="35" t="s">
        <v>106</v>
      </c>
      <c r="J440" s="37" t="n">
        <f aca="false">IF(I440="Less(-)",-1,1)</f>
        <v>1</v>
      </c>
      <c r="K440" s="38" t="s">
        <v>107</v>
      </c>
      <c r="L440" s="38" t="s">
        <v>4</v>
      </c>
      <c r="M440" s="60"/>
      <c r="N440" s="61"/>
      <c r="O440" s="61"/>
      <c r="P440" s="62"/>
      <c r="Q440" s="61"/>
      <c r="R440" s="61"/>
      <c r="S440" s="63"/>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5" t="e">
        <f aca="false">total_amount_ba($B$2,$D$2,D440,F440,J440,K440,M440)</f>
        <v>#VALUE!</v>
      </c>
      <c r="BB440" s="65" t="e">
        <f aca="false">BA440+SUM(N440:AZ440)</f>
        <v>#VALUE!</v>
      </c>
      <c r="BC440" s="45" t="e">
        <f aca="false">SpellNumber(L440,BB440)</f>
        <v>#VALUE!</v>
      </c>
      <c r="IE440" s="47" t="n">
        <v>3</v>
      </c>
      <c r="IF440" s="47" t="s">
        <v>58</v>
      </c>
      <c r="IG440" s="47" t="s">
        <v>59</v>
      </c>
      <c r="IH440" s="47" t="n">
        <v>10</v>
      </c>
      <c r="II440" s="47" t="s">
        <v>48</v>
      </c>
    </row>
    <row r="441" s="46" customFormat="true" ht="27" hidden="false" customHeight="false" outlineLevel="0" collapsed="false">
      <c r="A441" s="91" t="n">
        <v>58.03</v>
      </c>
      <c r="B441" s="82" t="s">
        <v>813</v>
      </c>
      <c r="C441" s="32" t="s">
        <v>814</v>
      </c>
      <c r="D441" s="113" t="n">
        <v>1</v>
      </c>
      <c r="E441" s="109" t="s">
        <v>704</v>
      </c>
      <c r="F441" s="58" t="n">
        <v>10</v>
      </c>
      <c r="G441" s="59"/>
      <c r="H441" s="59"/>
      <c r="I441" s="35" t="s">
        <v>106</v>
      </c>
      <c r="J441" s="37" t="n">
        <f aca="false">IF(I441="Less(-)",-1,1)</f>
        <v>1</v>
      </c>
      <c r="K441" s="38" t="s">
        <v>107</v>
      </c>
      <c r="L441" s="38" t="s">
        <v>4</v>
      </c>
      <c r="M441" s="60"/>
      <c r="N441" s="61"/>
      <c r="O441" s="61"/>
      <c r="P441" s="62"/>
      <c r="Q441" s="61"/>
      <c r="R441" s="61"/>
      <c r="S441" s="63"/>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5" t="e">
        <f aca="false">total_amount_ba($B$2,$D$2,D441,F441,J441,K441,M441)</f>
        <v>#VALUE!</v>
      </c>
      <c r="BB441" s="65" t="e">
        <f aca="false">BA441+SUM(N441:AZ441)</f>
        <v>#VALUE!</v>
      </c>
      <c r="BC441" s="45" t="e">
        <f aca="false">SpellNumber(L441,BB441)</f>
        <v>#VALUE!</v>
      </c>
      <c r="IE441" s="47" t="n">
        <v>1.01</v>
      </c>
      <c r="IF441" s="47" t="s">
        <v>47</v>
      </c>
      <c r="IG441" s="47" t="s">
        <v>43</v>
      </c>
      <c r="IH441" s="47" t="n">
        <v>123.223</v>
      </c>
      <c r="II441" s="47" t="s">
        <v>48</v>
      </c>
    </row>
    <row r="442" s="46" customFormat="true" ht="27" hidden="false" customHeight="false" outlineLevel="0" collapsed="false">
      <c r="A442" s="91" t="n">
        <v>58.04</v>
      </c>
      <c r="B442" s="117" t="s">
        <v>815</v>
      </c>
      <c r="C442" s="32" t="s">
        <v>816</v>
      </c>
      <c r="D442" s="113" t="n">
        <v>1</v>
      </c>
      <c r="E442" s="109" t="s">
        <v>704</v>
      </c>
      <c r="F442" s="58" t="n">
        <v>10</v>
      </c>
      <c r="G442" s="59"/>
      <c r="H442" s="59"/>
      <c r="I442" s="35" t="s">
        <v>106</v>
      </c>
      <c r="J442" s="37" t="n">
        <f aca="false">IF(I442="Less(-)",-1,1)</f>
        <v>1</v>
      </c>
      <c r="K442" s="38" t="s">
        <v>107</v>
      </c>
      <c r="L442" s="38" t="s">
        <v>4</v>
      </c>
      <c r="M442" s="60"/>
      <c r="N442" s="61"/>
      <c r="O442" s="61"/>
      <c r="P442" s="62"/>
      <c r="Q442" s="61"/>
      <c r="R442" s="61"/>
      <c r="S442" s="63"/>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73"/>
      <c r="AV442" s="64"/>
      <c r="AW442" s="64"/>
      <c r="AX442" s="64"/>
      <c r="AY442" s="64"/>
      <c r="AZ442" s="64"/>
      <c r="BA442" s="65" t="e">
        <f aca="false">total_amount_ba($B$2,$D$2,D442,F442,J442,K442,M442)</f>
        <v>#VALUE!</v>
      </c>
      <c r="BB442" s="65" t="e">
        <f aca="false">BA442+SUM(N442:AZ442)</f>
        <v>#VALUE!</v>
      </c>
      <c r="BC442" s="45" t="e">
        <f aca="false">SpellNumber(L442,BB442)</f>
        <v>#VALUE!</v>
      </c>
      <c r="IE442" s="47" t="n">
        <v>1.02</v>
      </c>
      <c r="IF442" s="47" t="s">
        <v>51</v>
      </c>
      <c r="IG442" s="47" t="s">
        <v>52</v>
      </c>
      <c r="IH442" s="47" t="n">
        <v>213</v>
      </c>
      <c r="II442" s="47" t="s">
        <v>48</v>
      </c>
    </row>
    <row r="443" s="46" customFormat="true" ht="27" hidden="false" customHeight="false" outlineLevel="0" collapsed="false">
      <c r="A443" s="91" t="n">
        <v>58.05</v>
      </c>
      <c r="B443" s="82" t="s">
        <v>817</v>
      </c>
      <c r="C443" s="32" t="s">
        <v>818</v>
      </c>
      <c r="D443" s="113" t="n">
        <v>27</v>
      </c>
      <c r="E443" s="109" t="s">
        <v>704</v>
      </c>
      <c r="F443" s="58" t="n">
        <v>10</v>
      </c>
      <c r="G443" s="59"/>
      <c r="H443" s="59"/>
      <c r="I443" s="35" t="s">
        <v>106</v>
      </c>
      <c r="J443" s="37" t="n">
        <f aca="false">IF(I443="Less(-)",-1,1)</f>
        <v>1</v>
      </c>
      <c r="K443" s="38" t="s">
        <v>107</v>
      </c>
      <c r="L443" s="38" t="s">
        <v>4</v>
      </c>
      <c r="M443" s="60"/>
      <c r="N443" s="61"/>
      <c r="O443" s="61"/>
      <c r="P443" s="62"/>
      <c r="Q443" s="61"/>
      <c r="R443" s="61"/>
      <c r="S443" s="63"/>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5" t="e">
        <f aca="false">total_amount_ba($B$2,$D$2,D443,F443,J443,K443,M443)</f>
        <v>#VALUE!</v>
      </c>
      <c r="BB443" s="65" t="e">
        <f aca="false">BA443+SUM(N443:AZ443)</f>
        <v>#VALUE!</v>
      </c>
      <c r="BC443" s="45" t="e">
        <f aca="false">SpellNumber(L443,BB443)</f>
        <v>#VALUE!</v>
      </c>
      <c r="IE443" s="47" t="n">
        <v>2</v>
      </c>
      <c r="IF443" s="47" t="s">
        <v>42</v>
      </c>
      <c r="IG443" s="47" t="s">
        <v>55</v>
      </c>
      <c r="IH443" s="47" t="n">
        <v>10</v>
      </c>
      <c r="II443" s="47" t="s">
        <v>48</v>
      </c>
    </row>
    <row r="444" s="46" customFormat="true" ht="27" hidden="false" customHeight="false" outlineLevel="0" collapsed="false">
      <c r="A444" s="91" t="n">
        <v>58.06</v>
      </c>
      <c r="B444" s="82" t="s">
        <v>819</v>
      </c>
      <c r="C444" s="32" t="s">
        <v>820</v>
      </c>
      <c r="D444" s="113" t="n">
        <v>4</v>
      </c>
      <c r="E444" s="109" t="s">
        <v>704</v>
      </c>
      <c r="F444" s="58" t="n">
        <v>10</v>
      </c>
      <c r="G444" s="59"/>
      <c r="H444" s="59"/>
      <c r="I444" s="35" t="s">
        <v>106</v>
      </c>
      <c r="J444" s="37" t="n">
        <f aca="false">IF(I444="Less(-)",-1,1)</f>
        <v>1</v>
      </c>
      <c r="K444" s="38" t="s">
        <v>107</v>
      </c>
      <c r="L444" s="38" t="s">
        <v>4</v>
      </c>
      <c r="M444" s="60"/>
      <c r="N444" s="61"/>
      <c r="O444" s="61"/>
      <c r="P444" s="62"/>
      <c r="Q444" s="61"/>
      <c r="R444" s="61"/>
      <c r="S444" s="63"/>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5" t="e">
        <f aca="false">total_amount_ba($B$2,$D$2,D444,F444,J444,K444,M444)</f>
        <v>#VALUE!</v>
      </c>
      <c r="BB444" s="65" t="e">
        <f aca="false">BA444+SUM(N444:AZ444)</f>
        <v>#VALUE!</v>
      </c>
      <c r="BC444" s="45" t="e">
        <f aca="false">SpellNumber(L444,BB444)</f>
        <v>#VALUE!</v>
      </c>
      <c r="IE444" s="47" t="n">
        <v>3</v>
      </c>
      <c r="IF444" s="47" t="s">
        <v>58</v>
      </c>
      <c r="IG444" s="47" t="s">
        <v>59</v>
      </c>
      <c r="IH444" s="47" t="n">
        <v>10</v>
      </c>
      <c r="II444" s="47" t="s">
        <v>48</v>
      </c>
    </row>
    <row r="445" s="46" customFormat="true" ht="27" hidden="false" customHeight="false" outlineLevel="0" collapsed="false">
      <c r="A445" s="91" t="n">
        <v>58.07</v>
      </c>
      <c r="B445" s="82" t="s">
        <v>821</v>
      </c>
      <c r="C445" s="32" t="s">
        <v>822</v>
      </c>
      <c r="D445" s="113" t="n">
        <v>1</v>
      </c>
      <c r="E445" s="109" t="s">
        <v>704</v>
      </c>
      <c r="F445" s="58" t="n">
        <v>10</v>
      </c>
      <c r="G445" s="59"/>
      <c r="H445" s="59"/>
      <c r="I445" s="35" t="s">
        <v>106</v>
      </c>
      <c r="J445" s="37" t="n">
        <f aca="false">IF(I445="Less(-)",-1,1)</f>
        <v>1</v>
      </c>
      <c r="K445" s="38" t="s">
        <v>107</v>
      </c>
      <c r="L445" s="38" t="s">
        <v>4</v>
      </c>
      <c r="M445" s="60"/>
      <c r="N445" s="61"/>
      <c r="O445" s="61"/>
      <c r="P445" s="62"/>
      <c r="Q445" s="61"/>
      <c r="R445" s="61"/>
      <c r="S445" s="63"/>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5" t="e">
        <f aca="false">total_amount_ba($B$2,$D$2,D445,F445,J445,K445,M445)</f>
        <v>#VALUE!</v>
      </c>
      <c r="BB445" s="65" t="e">
        <f aca="false">BA445+SUM(N445:AZ445)</f>
        <v>#VALUE!</v>
      </c>
      <c r="BC445" s="45" t="e">
        <f aca="false">SpellNumber(L445,BB445)</f>
        <v>#VALUE!</v>
      </c>
      <c r="IE445" s="47" t="n">
        <v>1.01</v>
      </c>
      <c r="IF445" s="47" t="s">
        <v>47</v>
      </c>
      <c r="IG445" s="47" t="s">
        <v>43</v>
      </c>
      <c r="IH445" s="47" t="n">
        <v>123.223</v>
      </c>
      <c r="II445" s="47" t="s">
        <v>48</v>
      </c>
    </row>
    <row r="446" s="46" customFormat="true" ht="27" hidden="false" customHeight="false" outlineLevel="0" collapsed="false">
      <c r="A446" s="91" t="n">
        <v>58.08</v>
      </c>
      <c r="B446" s="82" t="s">
        <v>823</v>
      </c>
      <c r="C446" s="32" t="s">
        <v>824</v>
      </c>
      <c r="D446" s="113" t="n">
        <v>1</v>
      </c>
      <c r="E446" s="109" t="s">
        <v>704</v>
      </c>
      <c r="F446" s="58" t="n">
        <v>10</v>
      </c>
      <c r="G446" s="59"/>
      <c r="H446" s="59"/>
      <c r="I446" s="35" t="s">
        <v>106</v>
      </c>
      <c r="J446" s="37" t="n">
        <f aca="false">IF(I446="Less(-)",-1,1)</f>
        <v>1</v>
      </c>
      <c r="K446" s="38" t="s">
        <v>107</v>
      </c>
      <c r="L446" s="38" t="s">
        <v>4</v>
      </c>
      <c r="M446" s="60"/>
      <c r="N446" s="61"/>
      <c r="O446" s="61"/>
      <c r="P446" s="62"/>
      <c r="Q446" s="61"/>
      <c r="R446" s="61"/>
      <c r="S446" s="63"/>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5" t="e">
        <f aca="false">total_amount_ba($B$2,$D$2,D446,F446,J446,K446,M446)</f>
        <v>#VALUE!</v>
      </c>
      <c r="BB446" s="65" t="e">
        <f aca="false">BA446+SUM(N446:AZ446)</f>
        <v>#VALUE!</v>
      </c>
      <c r="BC446" s="45" t="e">
        <f aca="false">SpellNumber(L446,BB446)</f>
        <v>#VALUE!</v>
      </c>
      <c r="IE446" s="47" t="n">
        <v>1.02</v>
      </c>
      <c r="IF446" s="47" t="s">
        <v>51</v>
      </c>
      <c r="IG446" s="47" t="s">
        <v>52</v>
      </c>
      <c r="IH446" s="47" t="n">
        <v>213</v>
      </c>
      <c r="II446" s="47" t="s">
        <v>48</v>
      </c>
    </row>
    <row r="447" s="46" customFormat="true" ht="27" hidden="false" customHeight="false" outlineLevel="0" collapsed="false">
      <c r="A447" s="91" t="n">
        <v>58.09</v>
      </c>
      <c r="B447" s="82" t="s">
        <v>825</v>
      </c>
      <c r="C447" s="32" t="s">
        <v>826</v>
      </c>
      <c r="D447" s="113" t="n">
        <v>1</v>
      </c>
      <c r="E447" s="109" t="s">
        <v>704</v>
      </c>
      <c r="F447" s="58" t="n">
        <v>100</v>
      </c>
      <c r="G447" s="59"/>
      <c r="H447" s="59"/>
      <c r="I447" s="35" t="s">
        <v>106</v>
      </c>
      <c r="J447" s="37" t="n">
        <f aca="false">IF(I447="Less(-)",-1,1)</f>
        <v>1</v>
      </c>
      <c r="K447" s="38" t="s">
        <v>107</v>
      </c>
      <c r="L447" s="38" t="s">
        <v>4</v>
      </c>
      <c r="M447" s="60"/>
      <c r="N447" s="61"/>
      <c r="O447" s="61"/>
      <c r="P447" s="62"/>
      <c r="Q447" s="61"/>
      <c r="R447" s="61"/>
      <c r="S447" s="63"/>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5" t="e">
        <f aca="false">total_amount_ba($B$2,$D$2,D447,F447,J447,K447,M447)</f>
        <v>#VALUE!</v>
      </c>
      <c r="BB447" s="65" t="e">
        <f aca="false">BA447+SUM(N447:AZ447)</f>
        <v>#VALUE!</v>
      </c>
      <c r="BC447" s="45" t="e">
        <f aca="false">SpellNumber(L447,BB447)</f>
        <v>#VALUE!</v>
      </c>
      <c r="IE447" s="47" t="n">
        <v>1.02</v>
      </c>
      <c r="IF447" s="47" t="s">
        <v>51</v>
      </c>
      <c r="IG447" s="47" t="s">
        <v>52</v>
      </c>
      <c r="IH447" s="47" t="n">
        <v>213</v>
      </c>
      <c r="II447" s="47" t="s">
        <v>48</v>
      </c>
    </row>
    <row r="448" s="46" customFormat="true" ht="27" hidden="false" customHeight="false" outlineLevel="0" collapsed="false">
      <c r="A448" s="91" t="n">
        <v>58.1</v>
      </c>
      <c r="B448" s="82" t="s">
        <v>827</v>
      </c>
      <c r="C448" s="32" t="s">
        <v>828</v>
      </c>
      <c r="D448" s="113" t="n">
        <v>6</v>
      </c>
      <c r="E448" s="109" t="s">
        <v>704</v>
      </c>
      <c r="F448" s="58" t="n">
        <v>10</v>
      </c>
      <c r="G448" s="59"/>
      <c r="H448" s="59"/>
      <c r="I448" s="35" t="s">
        <v>106</v>
      </c>
      <c r="J448" s="37" t="n">
        <f aca="false">IF(I448="Less(-)",-1,1)</f>
        <v>1</v>
      </c>
      <c r="K448" s="38" t="s">
        <v>107</v>
      </c>
      <c r="L448" s="38" t="s">
        <v>4</v>
      </c>
      <c r="M448" s="60"/>
      <c r="N448" s="61"/>
      <c r="O448" s="61"/>
      <c r="P448" s="62"/>
      <c r="Q448" s="61"/>
      <c r="R448" s="61"/>
      <c r="S448" s="63"/>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5" t="e">
        <f aca="false">total_amount_ba($B$2,$D$2,D448,F448,J448,K448,M448)</f>
        <v>#VALUE!</v>
      </c>
      <c r="BB448" s="65" t="e">
        <f aca="false">BA448+SUM(N448:AZ448)</f>
        <v>#VALUE!</v>
      </c>
      <c r="BC448" s="45" t="e">
        <f aca="false">SpellNumber(L448,BB448)</f>
        <v>#VALUE!</v>
      </c>
      <c r="IE448" s="47" t="n">
        <v>2</v>
      </c>
      <c r="IF448" s="47" t="s">
        <v>42</v>
      </c>
      <c r="IG448" s="47" t="s">
        <v>55</v>
      </c>
      <c r="IH448" s="47" t="n">
        <v>10</v>
      </c>
      <c r="II448" s="47" t="s">
        <v>48</v>
      </c>
    </row>
    <row r="449" s="46" customFormat="true" ht="27" hidden="false" customHeight="false" outlineLevel="0" collapsed="false">
      <c r="A449" s="106" t="n">
        <v>58.11</v>
      </c>
      <c r="B449" s="82" t="s">
        <v>829</v>
      </c>
      <c r="C449" s="32" t="s">
        <v>830</v>
      </c>
      <c r="D449" s="113" t="n">
        <v>2</v>
      </c>
      <c r="E449" s="109" t="s">
        <v>704</v>
      </c>
      <c r="F449" s="58" t="n">
        <v>10</v>
      </c>
      <c r="G449" s="59"/>
      <c r="H449" s="59"/>
      <c r="I449" s="35" t="s">
        <v>106</v>
      </c>
      <c r="J449" s="37" t="n">
        <f aca="false">IF(I449="Less(-)",-1,1)</f>
        <v>1</v>
      </c>
      <c r="K449" s="38" t="s">
        <v>107</v>
      </c>
      <c r="L449" s="38" t="s">
        <v>4</v>
      </c>
      <c r="M449" s="60"/>
      <c r="N449" s="61"/>
      <c r="O449" s="61"/>
      <c r="P449" s="62"/>
      <c r="Q449" s="61"/>
      <c r="R449" s="61"/>
      <c r="S449" s="63"/>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5" t="e">
        <f aca="false">total_amount_ba($B$2,$D$2,D449,F449,J449,K449,M449)</f>
        <v>#VALUE!</v>
      </c>
      <c r="BB449" s="65" t="e">
        <f aca="false">BA449+SUM(N449:AZ449)</f>
        <v>#VALUE!</v>
      </c>
      <c r="BC449" s="45" t="e">
        <f aca="false">SpellNumber(L449,BB449)</f>
        <v>#VALUE!</v>
      </c>
      <c r="IE449" s="47" t="n">
        <v>3</v>
      </c>
      <c r="IF449" s="47" t="s">
        <v>58</v>
      </c>
      <c r="IG449" s="47" t="s">
        <v>59</v>
      </c>
      <c r="IH449" s="47" t="n">
        <v>10</v>
      </c>
      <c r="II449" s="47" t="s">
        <v>48</v>
      </c>
    </row>
    <row r="450" s="46" customFormat="true" ht="27" hidden="false" customHeight="false" outlineLevel="0" collapsed="false">
      <c r="A450" s="91" t="n">
        <v>59</v>
      </c>
      <c r="B450" s="93" t="s">
        <v>831</v>
      </c>
      <c r="C450" s="32" t="s">
        <v>832</v>
      </c>
      <c r="D450" s="33"/>
      <c r="E450" s="34"/>
      <c r="F450" s="35"/>
      <c r="G450" s="36"/>
      <c r="H450" s="36"/>
      <c r="I450" s="35"/>
      <c r="J450" s="37"/>
      <c r="K450" s="38"/>
      <c r="L450" s="38"/>
      <c r="M450" s="39"/>
      <c r="N450" s="40"/>
      <c r="O450" s="40"/>
      <c r="P450" s="41"/>
      <c r="Q450" s="40"/>
      <c r="R450" s="40"/>
      <c r="S450" s="42"/>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43"/>
      <c r="BB450" s="44"/>
      <c r="BC450" s="45"/>
      <c r="IE450" s="47" t="n">
        <v>1.01</v>
      </c>
      <c r="IF450" s="47" t="s">
        <v>47</v>
      </c>
      <c r="IG450" s="47" t="s">
        <v>43</v>
      </c>
      <c r="IH450" s="47" t="n">
        <v>123.223</v>
      </c>
      <c r="II450" s="47" t="s">
        <v>48</v>
      </c>
    </row>
    <row r="451" s="46" customFormat="true" ht="27" hidden="false" customHeight="false" outlineLevel="0" collapsed="false">
      <c r="A451" s="49" t="n">
        <v>59.01</v>
      </c>
      <c r="B451" s="82" t="s">
        <v>833</v>
      </c>
      <c r="C451" s="32" t="s">
        <v>834</v>
      </c>
      <c r="D451" s="108" t="n">
        <v>15000</v>
      </c>
      <c r="E451" s="109" t="s">
        <v>250</v>
      </c>
      <c r="F451" s="58" t="n">
        <v>10</v>
      </c>
      <c r="G451" s="59"/>
      <c r="H451" s="59"/>
      <c r="I451" s="35" t="s">
        <v>106</v>
      </c>
      <c r="J451" s="37" t="n">
        <f aca="false">IF(I451="Less(-)",-1,1)</f>
        <v>1</v>
      </c>
      <c r="K451" s="38" t="s">
        <v>107</v>
      </c>
      <c r="L451" s="38" t="s">
        <v>4</v>
      </c>
      <c r="M451" s="60"/>
      <c r="N451" s="61"/>
      <c r="O451" s="61"/>
      <c r="P451" s="62"/>
      <c r="Q451" s="61"/>
      <c r="R451" s="61"/>
      <c r="S451" s="63"/>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73"/>
      <c r="AV451" s="64"/>
      <c r="AW451" s="64"/>
      <c r="AX451" s="64"/>
      <c r="AY451" s="64"/>
      <c r="AZ451" s="64"/>
      <c r="BA451" s="65" t="e">
        <f aca="false">total_amount_ba($B$2,$D$2,D451,F451,J451,K451,M451)</f>
        <v>#VALUE!</v>
      </c>
      <c r="BB451" s="65" t="e">
        <f aca="false">BA451+SUM(N451:AZ451)</f>
        <v>#VALUE!</v>
      </c>
      <c r="BC451" s="45" t="e">
        <f aca="false">SpellNumber(L451,BB451)</f>
        <v>#VALUE!</v>
      </c>
      <c r="IE451" s="47" t="n">
        <v>1.02</v>
      </c>
      <c r="IF451" s="47" t="s">
        <v>51</v>
      </c>
      <c r="IG451" s="47" t="s">
        <v>52</v>
      </c>
      <c r="IH451" s="47" t="n">
        <v>213</v>
      </c>
      <c r="II451" s="47" t="s">
        <v>48</v>
      </c>
    </row>
    <row r="452" s="46" customFormat="true" ht="27" hidden="false" customHeight="false" outlineLevel="0" collapsed="false">
      <c r="A452" s="49" t="n">
        <v>59.02</v>
      </c>
      <c r="B452" s="82" t="s">
        <v>835</v>
      </c>
      <c r="C452" s="32" t="s">
        <v>836</v>
      </c>
      <c r="D452" s="108" t="n">
        <v>5000</v>
      </c>
      <c r="E452" s="109" t="s">
        <v>250</v>
      </c>
      <c r="F452" s="58" t="n">
        <v>10</v>
      </c>
      <c r="G452" s="59"/>
      <c r="H452" s="59"/>
      <c r="I452" s="35" t="s">
        <v>106</v>
      </c>
      <c r="J452" s="37" t="n">
        <f aca="false">IF(I452="Less(-)",-1,1)</f>
        <v>1</v>
      </c>
      <c r="K452" s="38" t="s">
        <v>107</v>
      </c>
      <c r="L452" s="38" t="s">
        <v>4</v>
      </c>
      <c r="M452" s="60"/>
      <c r="N452" s="61"/>
      <c r="O452" s="61"/>
      <c r="P452" s="62"/>
      <c r="Q452" s="61"/>
      <c r="R452" s="61"/>
      <c r="S452" s="63"/>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5" t="e">
        <f aca="false">total_amount_ba($B$2,$D$2,D452,F452,J452,K452,M452)</f>
        <v>#VALUE!</v>
      </c>
      <c r="BB452" s="65" t="e">
        <f aca="false">BA452+SUM(N452:AZ452)</f>
        <v>#VALUE!</v>
      </c>
      <c r="BC452" s="45" t="e">
        <f aca="false">SpellNumber(L452,BB452)</f>
        <v>#VALUE!</v>
      </c>
      <c r="IE452" s="47" t="n">
        <v>2</v>
      </c>
      <c r="IF452" s="47" t="s">
        <v>42</v>
      </c>
      <c r="IG452" s="47" t="s">
        <v>55</v>
      </c>
      <c r="IH452" s="47" t="n">
        <v>10</v>
      </c>
      <c r="II452" s="47" t="s">
        <v>48</v>
      </c>
    </row>
    <row r="453" s="46" customFormat="true" ht="27" hidden="false" customHeight="false" outlineLevel="0" collapsed="false">
      <c r="A453" s="49" t="n">
        <v>59.03</v>
      </c>
      <c r="B453" s="82" t="s">
        <v>837</v>
      </c>
      <c r="C453" s="32" t="s">
        <v>838</v>
      </c>
      <c r="D453" s="108" t="n">
        <v>5000</v>
      </c>
      <c r="E453" s="109" t="s">
        <v>250</v>
      </c>
      <c r="F453" s="58" t="n">
        <v>10</v>
      </c>
      <c r="G453" s="59"/>
      <c r="H453" s="59"/>
      <c r="I453" s="35" t="s">
        <v>106</v>
      </c>
      <c r="J453" s="37" t="n">
        <f aca="false">IF(I453="Less(-)",-1,1)</f>
        <v>1</v>
      </c>
      <c r="K453" s="38" t="s">
        <v>107</v>
      </c>
      <c r="L453" s="38" t="s">
        <v>4</v>
      </c>
      <c r="M453" s="60"/>
      <c r="N453" s="61"/>
      <c r="O453" s="61"/>
      <c r="P453" s="62"/>
      <c r="Q453" s="61"/>
      <c r="R453" s="61"/>
      <c r="S453" s="63"/>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5" t="e">
        <f aca="false">total_amount_ba($B$2,$D$2,D453,F453,J453,K453,M453)</f>
        <v>#VALUE!</v>
      </c>
      <c r="BB453" s="65" t="e">
        <f aca="false">BA453+SUM(N453:AZ453)</f>
        <v>#VALUE!</v>
      </c>
      <c r="BC453" s="45" t="e">
        <f aca="false">SpellNumber(L453,BB453)</f>
        <v>#VALUE!</v>
      </c>
      <c r="IE453" s="47" t="n">
        <v>3</v>
      </c>
      <c r="IF453" s="47" t="s">
        <v>58</v>
      </c>
      <c r="IG453" s="47" t="s">
        <v>59</v>
      </c>
      <c r="IH453" s="47" t="n">
        <v>10</v>
      </c>
      <c r="II453" s="47" t="s">
        <v>48</v>
      </c>
    </row>
    <row r="454" s="46" customFormat="true" ht="27" hidden="false" customHeight="false" outlineLevel="0" collapsed="false">
      <c r="A454" s="49" t="n">
        <v>59.04</v>
      </c>
      <c r="B454" s="82" t="s">
        <v>839</v>
      </c>
      <c r="C454" s="32" t="s">
        <v>840</v>
      </c>
      <c r="D454" s="108" t="n">
        <v>15000</v>
      </c>
      <c r="E454" s="109" t="s">
        <v>250</v>
      </c>
      <c r="F454" s="58" t="n">
        <v>10</v>
      </c>
      <c r="G454" s="59"/>
      <c r="H454" s="59"/>
      <c r="I454" s="35" t="s">
        <v>106</v>
      </c>
      <c r="J454" s="37" t="n">
        <f aca="false">IF(I454="Less(-)",-1,1)</f>
        <v>1</v>
      </c>
      <c r="K454" s="38" t="s">
        <v>107</v>
      </c>
      <c r="L454" s="38" t="s">
        <v>4</v>
      </c>
      <c r="M454" s="60"/>
      <c r="N454" s="61"/>
      <c r="O454" s="61"/>
      <c r="P454" s="62"/>
      <c r="Q454" s="61"/>
      <c r="R454" s="61"/>
      <c r="S454" s="63"/>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5" t="e">
        <f aca="false">total_amount_ba($B$2,$D$2,D454,F454,J454,K454,M454)</f>
        <v>#VALUE!</v>
      </c>
      <c r="BB454" s="65" t="e">
        <f aca="false">BA454+SUM(N454:AZ454)</f>
        <v>#VALUE!</v>
      </c>
      <c r="BC454" s="45" t="e">
        <f aca="false">SpellNumber(L454,BB454)</f>
        <v>#VALUE!</v>
      </c>
      <c r="IE454" s="47" t="n">
        <v>1.01</v>
      </c>
      <c r="IF454" s="47" t="s">
        <v>47</v>
      </c>
      <c r="IG454" s="47" t="s">
        <v>43</v>
      </c>
      <c r="IH454" s="47" t="n">
        <v>123.223</v>
      </c>
      <c r="II454" s="47" t="s">
        <v>48</v>
      </c>
    </row>
    <row r="455" s="46" customFormat="true" ht="27" hidden="false" customHeight="false" outlineLevel="0" collapsed="false">
      <c r="A455" s="49" t="n">
        <v>59.05</v>
      </c>
      <c r="B455" s="82" t="s">
        <v>841</v>
      </c>
      <c r="C455" s="32" t="s">
        <v>842</v>
      </c>
      <c r="D455" s="108" t="n">
        <v>5000</v>
      </c>
      <c r="E455" s="109" t="s">
        <v>250</v>
      </c>
      <c r="F455" s="58" t="n">
        <v>10</v>
      </c>
      <c r="G455" s="59"/>
      <c r="H455" s="59"/>
      <c r="I455" s="35" t="s">
        <v>106</v>
      </c>
      <c r="J455" s="37" t="n">
        <f aca="false">IF(I455="Less(-)",-1,1)</f>
        <v>1</v>
      </c>
      <c r="K455" s="38" t="s">
        <v>107</v>
      </c>
      <c r="L455" s="38" t="s">
        <v>4</v>
      </c>
      <c r="M455" s="60"/>
      <c r="N455" s="61"/>
      <c r="O455" s="61"/>
      <c r="P455" s="62"/>
      <c r="Q455" s="61"/>
      <c r="R455" s="61"/>
      <c r="S455" s="63"/>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5" t="e">
        <f aca="false">total_amount_ba($B$2,$D$2,D455,F455,J455,K455,M455)</f>
        <v>#VALUE!</v>
      </c>
      <c r="BB455" s="65" t="e">
        <f aca="false">BA455+SUM(N455:AZ455)</f>
        <v>#VALUE!</v>
      </c>
      <c r="BC455" s="45" t="e">
        <f aca="false">SpellNumber(L455,BB455)</f>
        <v>#VALUE!</v>
      </c>
      <c r="IE455" s="47" t="n">
        <v>1.02</v>
      </c>
      <c r="IF455" s="47" t="s">
        <v>51</v>
      </c>
      <c r="IG455" s="47" t="s">
        <v>52</v>
      </c>
      <c r="IH455" s="47" t="n">
        <v>213</v>
      </c>
      <c r="II455" s="47" t="s">
        <v>48</v>
      </c>
    </row>
    <row r="456" s="46" customFormat="true" ht="27" hidden="false" customHeight="false" outlineLevel="0" collapsed="false">
      <c r="A456" s="49" t="n">
        <v>59.06</v>
      </c>
      <c r="B456" s="82" t="s">
        <v>843</v>
      </c>
      <c r="C456" s="32" t="s">
        <v>844</v>
      </c>
      <c r="D456" s="33"/>
      <c r="E456" s="34"/>
      <c r="F456" s="35"/>
      <c r="G456" s="36"/>
      <c r="H456" s="36"/>
      <c r="I456" s="35"/>
      <c r="J456" s="37"/>
      <c r="K456" s="38"/>
      <c r="L456" s="38"/>
      <c r="M456" s="39"/>
      <c r="N456" s="40"/>
      <c r="O456" s="40"/>
      <c r="P456" s="41"/>
      <c r="Q456" s="40"/>
      <c r="R456" s="40"/>
      <c r="S456" s="42"/>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43"/>
      <c r="BB456" s="44"/>
      <c r="BC456" s="45"/>
      <c r="IE456" s="47" t="n">
        <v>1.02</v>
      </c>
      <c r="IF456" s="47" t="s">
        <v>51</v>
      </c>
      <c r="IG456" s="47" t="s">
        <v>52</v>
      </c>
      <c r="IH456" s="47" t="n">
        <v>213</v>
      </c>
      <c r="II456" s="47" t="s">
        <v>48</v>
      </c>
    </row>
    <row r="457" s="46" customFormat="true" ht="27" hidden="false" customHeight="false" outlineLevel="0" collapsed="false">
      <c r="A457" s="49" t="n">
        <v>59.07</v>
      </c>
      <c r="B457" s="118" t="s">
        <v>845</v>
      </c>
      <c r="C457" s="32" t="s">
        <v>846</v>
      </c>
      <c r="D457" s="108" t="n">
        <v>50</v>
      </c>
      <c r="E457" s="109" t="s">
        <v>250</v>
      </c>
      <c r="F457" s="58" t="n">
        <v>10</v>
      </c>
      <c r="G457" s="59"/>
      <c r="H457" s="59"/>
      <c r="I457" s="35" t="s">
        <v>106</v>
      </c>
      <c r="J457" s="37" t="n">
        <f aca="false">IF(I457="Less(-)",-1,1)</f>
        <v>1</v>
      </c>
      <c r="K457" s="38" t="s">
        <v>107</v>
      </c>
      <c r="L457" s="38" t="s">
        <v>4</v>
      </c>
      <c r="M457" s="60"/>
      <c r="N457" s="61"/>
      <c r="O457" s="61"/>
      <c r="P457" s="62"/>
      <c r="Q457" s="61"/>
      <c r="R457" s="61"/>
      <c r="S457" s="63"/>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5" t="e">
        <f aca="false">total_amount_ba($B$2,$D$2,D457,F457,J457,K457,M457)</f>
        <v>#VALUE!</v>
      </c>
      <c r="BB457" s="65" t="e">
        <f aca="false">BA457+SUM(N457:AZ457)</f>
        <v>#VALUE!</v>
      </c>
      <c r="BC457" s="45" t="e">
        <f aca="false">SpellNumber(L457,BB457)</f>
        <v>#VALUE!</v>
      </c>
      <c r="IE457" s="47" t="n">
        <v>2</v>
      </c>
      <c r="IF457" s="47" t="s">
        <v>42</v>
      </c>
      <c r="IG457" s="47" t="s">
        <v>55</v>
      </c>
      <c r="IH457" s="47" t="n">
        <v>10</v>
      </c>
      <c r="II457" s="47" t="s">
        <v>48</v>
      </c>
    </row>
    <row r="458" s="46" customFormat="true" ht="27" hidden="false" customHeight="false" outlineLevel="0" collapsed="false">
      <c r="A458" s="49" t="n">
        <v>59.08</v>
      </c>
      <c r="B458" s="118" t="s">
        <v>847</v>
      </c>
      <c r="C458" s="32" t="s">
        <v>848</v>
      </c>
      <c r="D458" s="108" t="n">
        <v>50</v>
      </c>
      <c r="E458" s="109" t="s">
        <v>250</v>
      </c>
      <c r="F458" s="58" t="n">
        <v>10</v>
      </c>
      <c r="G458" s="59"/>
      <c r="H458" s="59"/>
      <c r="I458" s="35" t="s">
        <v>106</v>
      </c>
      <c r="J458" s="37" t="n">
        <f aca="false">IF(I458="Less(-)",-1,1)</f>
        <v>1</v>
      </c>
      <c r="K458" s="38" t="s">
        <v>107</v>
      </c>
      <c r="L458" s="38" t="s">
        <v>4</v>
      </c>
      <c r="M458" s="60"/>
      <c r="N458" s="61"/>
      <c r="O458" s="61"/>
      <c r="P458" s="62"/>
      <c r="Q458" s="61"/>
      <c r="R458" s="61"/>
      <c r="S458" s="63"/>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5" t="e">
        <f aca="false">total_amount_ba($B$2,$D$2,D458,F458,J458,K458,M458)</f>
        <v>#VALUE!</v>
      </c>
      <c r="BB458" s="65" t="e">
        <f aca="false">BA458+SUM(N458:AZ458)</f>
        <v>#VALUE!</v>
      </c>
      <c r="BC458" s="45" t="e">
        <f aca="false">SpellNumber(L458,BB458)</f>
        <v>#VALUE!</v>
      </c>
      <c r="IE458" s="47" t="n">
        <v>3</v>
      </c>
      <c r="IF458" s="47" t="s">
        <v>58</v>
      </c>
      <c r="IG458" s="47" t="s">
        <v>59</v>
      </c>
      <c r="IH458" s="47" t="n">
        <v>10</v>
      </c>
      <c r="II458" s="47" t="s">
        <v>48</v>
      </c>
    </row>
    <row r="459" s="46" customFormat="true" ht="47.25" hidden="false" customHeight="false" outlineLevel="0" collapsed="false">
      <c r="A459" s="49" t="n">
        <v>59.09</v>
      </c>
      <c r="B459" s="89" t="s">
        <v>849</v>
      </c>
      <c r="C459" s="32" t="s">
        <v>850</v>
      </c>
      <c r="D459" s="33"/>
      <c r="E459" s="34"/>
      <c r="F459" s="35"/>
      <c r="G459" s="36"/>
      <c r="H459" s="36"/>
      <c r="I459" s="35"/>
      <c r="J459" s="37"/>
      <c r="K459" s="38"/>
      <c r="L459" s="38"/>
      <c r="M459" s="39"/>
      <c r="N459" s="40"/>
      <c r="O459" s="40"/>
      <c r="P459" s="41"/>
      <c r="Q459" s="40"/>
      <c r="R459" s="40"/>
      <c r="S459" s="42"/>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43"/>
      <c r="BB459" s="44"/>
      <c r="BC459" s="45"/>
      <c r="IE459" s="47" t="n">
        <v>1.01</v>
      </c>
      <c r="IF459" s="47" t="s">
        <v>47</v>
      </c>
      <c r="IG459" s="47" t="s">
        <v>43</v>
      </c>
      <c r="IH459" s="47" t="n">
        <v>123.223</v>
      </c>
      <c r="II459" s="47" t="s">
        <v>48</v>
      </c>
    </row>
    <row r="460" s="46" customFormat="true" ht="27" hidden="false" customHeight="false" outlineLevel="0" collapsed="false">
      <c r="A460" s="49" t="n">
        <v>60</v>
      </c>
      <c r="B460" s="85" t="s">
        <v>851</v>
      </c>
      <c r="C460" s="32" t="s">
        <v>852</v>
      </c>
      <c r="D460" s="33"/>
      <c r="E460" s="34"/>
      <c r="F460" s="35"/>
      <c r="G460" s="36"/>
      <c r="H460" s="36"/>
      <c r="I460" s="35"/>
      <c r="J460" s="37"/>
      <c r="K460" s="38"/>
      <c r="L460" s="38"/>
      <c r="M460" s="39"/>
      <c r="N460" s="40"/>
      <c r="O460" s="40"/>
      <c r="P460" s="41"/>
      <c r="Q460" s="40"/>
      <c r="R460" s="40"/>
      <c r="S460" s="42"/>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43"/>
      <c r="BB460" s="44"/>
      <c r="BC460" s="45"/>
      <c r="IE460" s="47" t="n">
        <v>1.02</v>
      </c>
      <c r="IF460" s="47" t="s">
        <v>51</v>
      </c>
      <c r="IG460" s="47" t="s">
        <v>52</v>
      </c>
      <c r="IH460" s="47" t="n">
        <v>213</v>
      </c>
      <c r="II460" s="47" t="s">
        <v>48</v>
      </c>
    </row>
    <row r="461" s="46" customFormat="true" ht="42" hidden="false" customHeight="false" outlineLevel="0" collapsed="false">
      <c r="A461" s="49" t="n">
        <v>60.01</v>
      </c>
      <c r="B461" s="85" t="s">
        <v>853</v>
      </c>
      <c r="C461" s="32" t="s">
        <v>854</v>
      </c>
      <c r="D461" s="33"/>
      <c r="E461" s="34"/>
      <c r="F461" s="35"/>
      <c r="G461" s="36"/>
      <c r="H461" s="36"/>
      <c r="I461" s="35"/>
      <c r="J461" s="37"/>
      <c r="K461" s="38"/>
      <c r="L461" s="38"/>
      <c r="M461" s="39"/>
      <c r="N461" s="40"/>
      <c r="O461" s="40"/>
      <c r="P461" s="41"/>
      <c r="Q461" s="40"/>
      <c r="R461" s="40"/>
      <c r="S461" s="42"/>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43"/>
      <c r="BB461" s="44"/>
      <c r="BC461" s="45"/>
      <c r="IE461" s="47" t="n">
        <v>2</v>
      </c>
      <c r="IF461" s="47" t="s">
        <v>42</v>
      </c>
      <c r="IG461" s="47" t="s">
        <v>55</v>
      </c>
      <c r="IH461" s="47" t="n">
        <v>10</v>
      </c>
      <c r="II461" s="47" t="s">
        <v>48</v>
      </c>
    </row>
    <row r="462" s="46" customFormat="true" ht="27" hidden="false" customHeight="false" outlineLevel="0" collapsed="false">
      <c r="A462" s="49" t="n">
        <v>60.02</v>
      </c>
      <c r="B462" s="78" t="s">
        <v>855</v>
      </c>
      <c r="C462" s="32" t="s">
        <v>856</v>
      </c>
      <c r="D462" s="108" t="n">
        <v>12</v>
      </c>
      <c r="E462" s="108" t="s">
        <v>857</v>
      </c>
      <c r="F462" s="58" t="n">
        <v>10</v>
      </c>
      <c r="G462" s="59"/>
      <c r="H462" s="59"/>
      <c r="I462" s="35" t="s">
        <v>106</v>
      </c>
      <c r="J462" s="37" t="n">
        <f aca="false">IF(I462="Less(-)",-1,1)</f>
        <v>1</v>
      </c>
      <c r="K462" s="38" t="s">
        <v>107</v>
      </c>
      <c r="L462" s="38" t="s">
        <v>4</v>
      </c>
      <c r="M462" s="60"/>
      <c r="N462" s="61"/>
      <c r="O462" s="61"/>
      <c r="P462" s="62"/>
      <c r="Q462" s="61"/>
      <c r="R462" s="61"/>
      <c r="S462" s="63"/>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5" t="e">
        <f aca="false">total_amount_ba($B$2,$D$2,D462,F462,J462,K462,M462)</f>
        <v>#VALUE!</v>
      </c>
      <c r="BB462" s="65" t="e">
        <f aca="false">BA462+SUM(N462:AZ462)</f>
        <v>#VALUE!</v>
      </c>
      <c r="BC462" s="45" t="e">
        <f aca="false">SpellNumber(L462,BB462)</f>
        <v>#VALUE!</v>
      </c>
      <c r="IE462" s="47" t="n">
        <v>3</v>
      </c>
      <c r="IF462" s="47" t="s">
        <v>58</v>
      </c>
      <c r="IG462" s="47" t="s">
        <v>59</v>
      </c>
      <c r="IH462" s="47" t="n">
        <v>10</v>
      </c>
      <c r="II462" s="47" t="s">
        <v>48</v>
      </c>
    </row>
    <row r="463" s="46" customFormat="true" ht="27" hidden="false" customHeight="false" outlineLevel="0" collapsed="false">
      <c r="A463" s="49" t="n">
        <v>60.03</v>
      </c>
      <c r="B463" s="78" t="s">
        <v>858</v>
      </c>
      <c r="C463" s="32" t="s">
        <v>859</v>
      </c>
      <c r="D463" s="108" t="n">
        <v>12</v>
      </c>
      <c r="E463" s="108" t="s">
        <v>857</v>
      </c>
      <c r="F463" s="58" t="n">
        <v>10</v>
      </c>
      <c r="G463" s="59"/>
      <c r="H463" s="59"/>
      <c r="I463" s="35" t="s">
        <v>106</v>
      </c>
      <c r="J463" s="37" t="n">
        <f aca="false">IF(I463="Less(-)",-1,1)</f>
        <v>1</v>
      </c>
      <c r="K463" s="38" t="s">
        <v>107</v>
      </c>
      <c r="L463" s="38" t="s">
        <v>4</v>
      </c>
      <c r="M463" s="60"/>
      <c r="N463" s="61"/>
      <c r="O463" s="61"/>
      <c r="P463" s="62"/>
      <c r="Q463" s="61"/>
      <c r="R463" s="61"/>
      <c r="S463" s="63"/>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5" t="e">
        <f aca="false">total_amount_ba($B$2,$D$2,D463,F463,J463,K463,M463)</f>
        <v>#VALUE!</v>
      </c>
      <c r="BB463" s="65" t="e">
        <f aca="false">BA463+SUM(N463:AZ463)</f>
        <v>#VALUE!</v>
      </c>
      <c r="BC463" s="45" t="e">
        <f aca="false">SpellNumber(L463,BB463)</f>
        <v>#VALUE!</v>
      </c>
      <c r="IE463" s="47" t="n">
        <v>1.01</v>
      </c>
      <c r="IF463" s="47" t="s">
        <v>47</v>
      </c>
      <c r="IG463" s="47" t="s">
        <v>43</v>
      </c>
      <c r="IH463" s="47" t="n">
        <v>123.223</v>
      </c>
      <c r="II463" s="47" t="s">
        <v>48</v>
      </c>
    </row>
    <row r="464" s="46" customFormat="true" ht="27" hidden="false" customHeight="false" outlineLevel="0" collapsed="false">
      <c r="A464" s="49" t="n">
        <v>60.04</v>
      </c>
      <c r="B464" s="78" t="s">
        <v>860</v>
      </c>
      <c r="C464" s="32" t="s">
        <v>861</v>
      </c>
      <c r="D464" s="108" t="n">
        <v>12</v>
      </c>
      <c r="E464" s="108" t="s">
        <v>857</v>
      </c>
      <c r="F464" s="58" t="n">
        <v>10</v>
      </c>
      <c r="G464" s="59"/>
      <c r="H464" s="59"/>
      <c r="I464" s="35" t="s">
        <v>106</v>
      </c>
      <c r="J464" s="37" t="n">
        <f aca="false">IF(I464="Less(-)",-1,1)</f>
        <v>1</v>
      </c>
      <c r="K464" s="38" t="s">
        <v>107</v>
      </c>
      <c r="L464" s="38" t="s">
        <v>4</v>
      </c>
      <c r="M464" s="60"/>
      <c r="N464" s="61"/>
      <c r="O464" s="61"/>
      <c r="P464" s="62"/>
      <c r="Q464" s="61"/>
      <c r="R464" s="61"/>
      <c r="S464" s="63"/>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5" t="e">
        <f aca="false">total_amount_ba($B$2,$D$2,D464,F464,J464,K464,M464)</f>
        <v>#VALUE!</v>
      </c>
      <c r="BB464" s="65" t="e">
        <f aca="false">BA464+SUM(N464:AZ464)</f>
        <v>#VALUE!</v>
      </c>
      <c r="BC464" s="45" t="e">
        <f aca="false">SpellNumber(L464,BB464)</f>
        <v>#VALUE!</v>
      </c>
      <c r="IE464" s="47" t="n">
        <v>1.02</v>
      </c>
      <c r="IF464" s="47" t="s">
        <v>51</v>
      </c>
      <c r="IG464" s="47" t="s">
        <v>52</v>
      </c>
      <c r="IH464" s="47" t="n">
        <v>213</v>
      </c>
      <c r="II464" s="47" t="s">
        <v>48</v>
      </c>
    </row>
    <row r="465" s="46" customFormat="true" ht="27" hidden="false" customHeight="false" outlineLevel="0" collapsed="false">
      <c r="A465" s="49" t="n">
        <v>60.05</v>
      </c>
      <c r="B465" s="78" t="s">
        <v>862</v>
      </c>
      <c r="C465" s="32" t="s">
        <v>863</v>
      </c>
      <c r="D465" s="108" t="n">
        <v>12</v>
      </c>
      <c r="E465" s="108" t="s">
        <v>857</v>
      </c>
      <c r="F465" s="58" t="n">
        <v>100</v>
      </c>
      <c r="G465" s="59"/>
      <c r="H465" s="59"/>
      <c r="I465" s="35" t="s">
        <v>106</v>
      </c>
      <c r="J465" s="37" t="n">
        <f aca="false">IF(I465="Less(-)",-1,1)</f>
        <v>1</v>
      </c>
      <c r="K465" s="38" t="s">
        <v>107</v>
      </c>
      <c r="L465" s="38" t="s">
        <v>4</v>
      </c>
      <c r="M465" s="60"/>
      <c r="N465" s="61"/>
      <c r="O465" s="61"/>
      <c r="P465" s="62"/>
      <c r="Q465" s="61"/>
      <c r="R465" s="61"/>
      <c r="S465" s="63"/>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5" t="e">
        <f aca="false">total_amount_ba($B$2,$D$2,D465,F465,J465,K465,M465)</f>
        <v>#VALUE!</v>
      </c>
      <c r="BB465" s="65" t="e">
        <f aca="false">BA465+SUM(N465:AZ465)</f>
        <v>#VALUE!</v>
      </c>
      <c r="BC465" s="45" t="e">
        <f aca="false">SpellNumber(L465,BB465)</f>
        <v>#VALUE!</v>
      </c>
      <c r="IE465" s="47" t="n">
        <v>1.02</v>
      </c>
      <c r="IF465" s="47" t="s">
        <v>51</v>
      </c>
      <c r="IG465" s="47" t="s">
        <v>52</v>
      </c>
      <c r="IH465" s="47" t="n">
        <v>213</v>
      </c>
      <c r="II465" s="47" t="s">
        <v>48</v>
      </c>
    </row>
    <row r="466" s="46" customFormat="true" ht="27" hidden="false" customHeight="false" outlineLevel="0" collapsed="false">
      <c r="A466" s="49" t="n">
        <v>60.06</v>
      </c>
      <c r="B466" s="78" t="s">
        <v>864</v>
      </c>
      <c r="C466" s="32" t="s">
        <v>865</v>
      </c>
      <c r="D466" s="108" t="n">
        <v>12</v>
      </c>
      <c r="E466" s="108" t="s">
        <v>857</v>
      </c>
      <c r="F466" s="58" t="n">
        <v>10</v>
      </c>
      <c r="G466" s="59"/>
      <c r="H466" s="59"/>
      <c r="I466" s="35" t="s">
        <v>106</v>
      </c>
      <c r="J466" s="37" t="n">
        <f aca="false">IF(I466="Less(-)",-1,1)</f>
        <v>1</v>
      </c>
      <c r="K466" s="38" t="s">
        <v>107</v>
      </c>
      <c r="L466" s="38" t="s">
        <v>4</v>
      </c>
      <c r="M466" s="60"/>
      <c r="N466" s="61"/>
      <c r="O466" s="61"/>
      <c r="P466" s="62"/>
      <c r="Q466" s="61"/>
      <c r="R466" s="61"/>
      <c r="S466" s="63"/>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5" t="e">
        <f aca="false">total_amount_ba($B$2,$D$2,D466,F466,J466,K466,M466)</f>
        <v>#VALUE!</v>
      </c>
      <c r="BB466" s="65" t="e">
        <f aca="false">BA466+SUM(N466:AZ466)</f>
        <v>#VALUE!</v>
      </c>
      <c r="BC466" s="45" t="e">
        <f aca="false">SpellNumber(L466,BB466)</f>
        <v>#VALUE!</v>
      </c>
      <c r="IE466" s="47" t="n">
        <v>2</v>
      </c>
      <c r="IF466" s="47" t="s">
        <v>42</v>
      </c>
      <c r="IG466" s="47" t="s">
        <v>55</v>
      </c>
      <c r="IH466" s="47" t="n">
        <v>10</v>
      </c>
      <c r="II466" s="47" t="s">
        <v>48</v>
      </c>
    </row>
    <row r="467" s="46" customFormat="true" ht="27" hidden="false" customHeight="false" outlineLevel="0" collapsed="false">
      <c r="A467" s="49" t="n">
        <v>60.07</v>
      </c>
      <c r="B467" s="78" t="s">
        <v>866</v>
      </c>
      <c r="C467" s="32" t="s">
        <v>867</v>
      </c>
      <c r="D467" s="108" t="n">
        <v>12</v>
      </c>
      <c r="E467" s="108" t="s">
        <v>857</v>
      </c>
      <c r="F467" s="58" t="n">
        <v>10</v>
      </c>
      <c r="G467" s="59"/>
      <c r="H467" s="59"/>
      <c r="I467" s="35" t="s">
        <v>106</v>
      </c>
      <c r="J467" s="37" t="n">
        <f aca="false">IF(I467="Less(-)",-1,1)</f>
        <v>1</v>
      </c>
      <c r="K467" s="38" t="s">
        <v>107</v>
      </c>
      <c r="L467" s="38" t="s">
        <v>4</v>
      </c>
      <c r="M467" s="60"/>
      <c r="N467" s="61"/>
      <c r="O467" s="61"/>
      <c r="P467" s="62"/>
      <c r="Q467" s="61"/>
      <c r="R467" s="61"/>
      <c r="S467" s="63"/>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5" t="e">
        <f aca="false">total_amount_ba($B$2,$D$2,D467,F467,J467,K467,M467)</f>
        <v>#VALUE!</v>
      </c>
      <c r="BB467" s="65" t="e">
        <f aca="false">BA467+SUM(N467:AZ467)</f>
        <v>#VALUE!</v>
      </c>
      <c r="BC467" s="45" t="e">
        <f aca="false">SpellNumber(L467,BB467)</f>
        <v>#VALUE!</v>
      </c>
      <c r="IE467" s="47" t="n">
        <v>3</v>
      </c>
      <c r="IF467" s="47" t="s">
        <v>58</v>
      </c>
      <c r="IG467" s="47" t="s">
        <v>59</v>
      </c>
      <c r="IH467" s="47" t="n">
        <v>10</v>
      </c>
      <c r="II467" s="47" t="s">
        <v>48</v>
      </c>
    </row>
    <row r="468" s="46" customFormat="true" ht="27" hidden="false" customHeight="false" outlineLevel="0" collapsed="false">
      <c r="A468" s="49" t="n">
        <v>61</v>
      </c>
      <c r="B468" s="89" t="s">
        <v>868</v>
      </c>
      <c r="C468" s="32" t="s">
        <v>869</v>
      </c>
      <c r="D468" s="33"/>
      <c r="E468" s="34"/>
      <c r="F468" s="35"/>
      <c r="G468" s="36"/>
      <c r="H468" s="36"/>
      <c r="I468" s="35"/>
      <c r="J468" s="37"/>
      <c r="K468" s="38"/>
      <c r="L468" s="38"/>
      <c r="M468" s="39"/>
      <c r="N468" s="40"/>
      <c r="O468" s="40"/>
      <c r="P468" s="41"/>
      <c r="Q468" s="40"/>
      <c r="R468" s="40"/>
      <c r="S468" s="42"/>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43"/>
      <c r="BB468" s="44"/>
      <c r="BC468" s="45"/>
      <c r="IE468" s="47" t="n">
        <v>1.01</v>
      </c>
      <c r="IF468" s="47" t="s">
        <v>47</v>
      </c>
      <c r="IG468" s="47" t="s">
        <v>43</v>
      </c>
      <c r="IH468" s="47" t="n">
        <v>123.223</v>
      </c>
      <c r="II468" s="47" t="s">
        <v>48</v>
      </c>
    </row>
    <row r="469" s="46" customFormat="true" ht="55.5" hidden="false" customHeight="true" outlineLevel="0" collapsed="false">
      <c r="A469" s="49" t="n">
        <v>61.01</v>
      </c>
      <c r="B469" s="78" t="s">
        <v>870</v>
      </c>
      <c r="C469" s="32" t="s">
        <v>871</v>
      </c>
      <c r="D469" s="33"/>
      <c r="E469" s="34"/>
      <c r="F469" s="35"/>
      <c r="G469" s="36"/>
      <c r="H469" s="36"/>
      <c r="I469" s="35"/>
      <c r="J469" s="37"/>
      <c r="K469" s="38"/>
      <c r="L469" s="38"/>
      <c r="M469" s="39"/>
      <c r="N469" s="40"/>
      <c r="O469" s="40"/>
      <c r="P469" s="41"/>
      <c r="Q469" s="40"/>
      <c r="R469" s="40"/>
      <c r="S469" s="42"/>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43"/>
      <c r="BB469" s="44"/>
      <c r="BC469" s="45"/>
      <c r="IE469" s="47" t="n">
        <v>1.02</v>
      </c>
      <c r="IF469" s="47" t="s">
        <v>51</v>
      </c>
      <c r="IG469" s="47" t="s">
        <v>52</v>
      </c>
      <c r="IH469" s="47" t="n">
        <v>213</v>
      </c>
      <c r="II469" s="47" t="s">
        <v>48</v>
      </c>
    </row>
    <row r="470" s="46" customFormat="true" ht="27" hidden="false" customHeight="false" outlineLevel="0" collapsed="false">
      <c r="A470" s="49" t="n">
        <v>61.02</v>
      </c>
      <c r="B470" s="78" t="s">
        <v>872</v>
      </c>
      <c r="C470" s="32" t="s">
        <v>873</v>
      </c>
      <c r="D470" s="108" t="n">
        <v>1</v>
      </c>
      <c r="E470" s="108" t="s">
        <v>874</v>
      </c>
      <c r="F470" s="58" t="n">
        <v>10</v>
      </c>
      <c r="G470" s="59"/>
      <c r="H470" s="59"/>
      <c r="I470" s="35" t="s">
        <v>106</v>
      </c>
      <c r="J470" s="37" t="n">
        <f aca="false">IF(I470="Less(-)",-1,1)</f>
        <v>1</v>
      </c>
      <c r="K470" s="38" t="s">
        <v>107</v>
      </c>
      <c r="L470" s="38" t="s">
        <v>4</v>
      </c>
      <c r="M470" s="60"/>
      <c r="N470" s="61"/>
      <c r="O470" s="61"/>
      <c r="P470" s="62"/>
      <c r="Q470" s="61"/>
      <c r="R470" s="61"/>
      <c r="S470" s="63"/>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5" t="e">
        <f aca="false">total_amount_ba($B$2,$D$2,D470,F470,J470,K470,M470)</f>
        <v>#VALUE!</v>
      </c>
      <c r="BB470" s="65" t="e">
        <f aca="false">BA470+SUM(N470:AZ470)</f>
        <v>#VALUE!</v>
      </c>
      <c r="BC470" s="45" t="e">
        <f aca="false">SpellNumber(L470,BB470)</f>
        <v>#VALUE!</v>
      </c>
      <c r="IE470" s="47" t="n">
        <v>2</v>
      </c>
      <c r="IF470" s="47" t="s">
        <v>42</v>
      </c>
      <c r="IG470" s="47" t="s">
        <v>55</v>
      </c>
      <c r="IH470" s="47" t="n">
        <v>10</v>
      </c>
      <c r="II470" s="47" t="s">
        <v>48</v>
      </c>
    </row>
    <row r="471" s="46" customFormat="true" ht="27" hidden="false" customHeight="false" outlineLevel="0" collapsed="false">
      <c r="A471" s="49" t="n">
        <v>61.03</v>
      </c>
      <c r="B471" s="78" t="s">
        <v>858</v>
      </c>
      <c r="C471" s="32" t="s">
        <v>875</v>
      </c>
      <c r="D471" s="108" t="n">
        <v>1</v>
      </c>
      <c r="E471" s="108" t="s">
        <v>874</v>
      </c>
      <c r="F471" s="58" t="n">
        <v>10</v>
      </c>
      <c r="G471" s="59"/>
      <c r="H471" s="59"/>
      <c r="I471" s="35" t="s">
        <v>106</v>
      </c>
      <c r="J471" s="37" t="n">
        <f aca="false">IF(I471="Less(-)",-1,1)</f>
        <v>1</v>
      </c>
      <c r="K471" s="38" t="s">
        <v>107</v>
      </c>
      <c r="L471" s="38" t="s">
        <v>4</v>
      </c>
      <c r="M471" s="60"/>
      <c r="N471" s="61"/>
      <c r="O471" s="61"/>
      <c r="P471" s="62"/>
      <c r="Q471" s="61"/>
      <c r="R471" s="61"/>
      <c r="S471" s="63"/>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5" t="e">
        <f aca="false">total_amount_ba($B$2,$D$2,D471,F471,J471,K471,M471)</f>
        <v>#VALUE!</v>
      </c>
      <c r="BB471" s="65" t="e">
        <f aca="false">BA471+SUM(N471:AZ471)</f>
        <v>#VALUE!</v>
      </c>
      <c r="BC471" s="45" t="e">
        <f aca="false">SpellNumber(L471,BB471)</f>
        <v>#VALUE!</v>
      </c>
      <c r="IE471" s="47" t="n">
        <v>3</v>
      </c>
      <c r="IF471" s="47" t="s">
        <v>58</v>
      </c>
      <c r="IG471" s="47" t="s">
        <v>59</v>
      </c>
      <c r="IH471" s="47" t="n">
        <v>10</v>
      </c>
      <c r="II471" s="47" t="s">
        <v>48</v>
      </c>
    </row>
    <row r="472" s="46" customFormat="true" ht="27" hidden="false" customHeight="false" outlineLevel="0" collapsed="false">
      <c r="A472" s="49" t="n">
        <v>61.04</v>
      </c>
      <c r="B472" s="78" t="s">
        <v>860</v>
      </c>
      <c r="C472" s="32" t="s">
        <v>876</v>
      </c>
      <c r="D472" s="108" t="n">
        <v>1</v>
      </c>
      <c r="E472" s="108" t="s">
        <v>874</v>
      </c>
      <c r="F472" s="58" t="n">
        <v>10</v>
      </c>
      <c r="G472" s="59"/>
      <c r="H472" s="59"/>
      <c r="I472" s="35" t="s">
        <v>106</v>
      </c>
      <c r="J472" s="37" t="n">
        <f aca="false">IF(I472="Less(-)",-1,1)</f>
        <v>1</v>
      </c>
      <c r="K472" s="38" t="s">
        <v>107</v>
      </c>
      <c r="L472" s="38" t="s">
        <v>4</v>
      </c>
      <c r="M472" s="60"/>
      <c r="N472" s="61"/>
      <c r="O472" s="61"/>
      <c r="P472" s="62"/>
      <c r="Q472" s="61"/>
      <c r="R472" s="61"/>
      <c r="S472" s="63"/>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5" t="e">
        <f aca="false">total_amount_ba($B$2,$D$2,D472,F472,J472,K472,M472)</f>
        <v>#VALUE!</v>
      </c>
      <c r="BB472" s="65" t="e">
        <f aca="false">BA472+SUM(N472:AZ472)</f>
        <v>#VALUE!</v>
      </c>
      <c r="BC472" s="45" t="e">
        <f aca="false">SpellNumber(L472,BB472)</f>
        <v>#VALUE!</v>
      </c>
      <c r="IE472" s="47" t="n">
        <v>1.01</v>
      </c>
      <c r="IF472" s="47" t="s">
        <v>47</v>
      </c>
      <c r="IG472" s="47" t="s">
        <v>43</v>
      </c>
      <c r="IH472" s="47" t="n">
        <v>123.223</v>
      </c>
      <c r="II472" s="47" t="s">
        <v>48</v>
      </c>
    </row>
    <row r="473" s="46" customFormat="true" ht="27" hidden="false" customHeight="false" outlineLevel="0" collapsed="false">
      <c r="A473" s="49" t="n">
        <v>61.05</v>
      </c>
      <c r="B473" s="78" t="s">
        <v>862</v>
      </c>
      <c r="C473" s="32" t="s">
        <v>877</v>
      </c>
      <c r="D473" s="108" t="n">
        <v>1</v>
      </c>
      <c r="E473" s="108" t="s">
        <v>874</v>
      </c>
      <c r="F473" s="58" t="n">
        <v>10</v>
      </c>
      <c r="G473" s="59"/>
      <c r="H473" s="59"/>
      <c r="I473" s="35" t="s">
        <v>106</v>
      </c>
      <c r="J473" s="37" t="n">
        <f aca="false">IF(I473="Less(-)",-1,1)</f>
        <v>1</v>
      </c>
      <c r="K473" s="38" t="s">
        <v>107</v>
      </c>
      <c r="L473" s="38" t="s">
        <v>4</v>
      </c>
      <c r="M473" s="60"/>
      <c r="N473" s="61"/>
      <c r="O473" s="61"/>
      <c r="P473" s="62"/>
      <c r="Q473" s="61"/>
      <c r="R473" s="61"/>
      <c r="S473" s="63"/>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5" t="e">
        <f aca="false">total_amount_ba($B$2,$D$2,D473,F473,J473,K473,M473)</f>
        <v>#VALUE!</v>
      </c>
      <c r="BB473" s="65" t="e">
        <f aca="false">BA473+SUM(N473:AZ473)</f>
        <v>#VALUE!</v>
      </c>
      <c r="BC473" s="45" t="e">
        <f aca="false">SpellNumber(L473,BB473)</f>
        <v>#VALUE!</v>
      </c>
      <c r="IE473" s="47" t="n">
        <v>1.02</v>
      </c>
      <c r="IF473" s="47" t="s">
        <v>51</v>
      </c>
      <c r="IG473" s="47" t="s">
        <v>52</v>
      </c>
      <c r="IH473" s="47" t="n">
        <v>213</v>
      </c>
      <c r="II473" s="47" t="s">
        <v>48</v>
      </c>
    </row>
    <row r="474" s="46" customFormat="true" ht="33" hidden="false" customHeight="true" outlineLevel="0" collapsed="false">
      <c r="A474" s="119" t="s">
        <v>878</v>
      </c>
      <c r="B474" s="120"/>
      <c r="C474" s="121"/>
      <c r="D474" s="122"/>
      <c r="E474" s="123"/>
      <c r="F474" s="123"/>
      <c r="G474" s="123"/>
      <c r="H474" s="124"/>
      <c r="I474" s="124"/>
      <c r="J474" s="124"/>
      <c r="K474" s="124"/>
      <c r="L474" s="125"/>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7" t="e">
        <f aca="false">SUM(BA13:BA473)</f>
        <v>#VALUE!</v>
      </c>
      <c r="BB474" s="127" t="e">
        <f aca="false">SUM(BB13:BB473)</f>
        <v>#VALUE!</v>
      </c>
      <c r="BC474" s="45" t="e">
        <f aca="false">SpellNumber($E$2,BB474)</f>
        <v>#VALUE!</v>
      </c>
      <c r="IE474" s="47" t="n">
        <v>4</v>
      </c>
      <c r="IF474" s="47" t="s">
        <v>51</v>
      </c>
      <c r="IG474" s="47" t="s">
        <v>879</v>
      </c>
      <c r="IH474" s="47" t="n">
        <v>10</v>
      </c>
      <c r="II474" s="47" t="s">
        <v>48</v>
      </c>
    </row>
    <row r="475" s="138" customFormat="true" ht="39" hidden="true" customHeight="true" outlineLevel="0" collapsed="false">
      <c r="A475" s="120" t="s">
        <v>880</v>
      </c>
      <c r="B475" s="128"/>
      <c r="C475" s="129"/>
      <c r="D475" s="130"/>
      <c r="E475" s="131" t="s">
        <v>881</v>
      </c>
      <c r="F475" s="132"/>
      <c r="G475" s="133"/>
      <c r="H475" s="134"/>
      <c r="I475" s="134"/>
      <c r="J475" s="134"/>
      <c r="K475" s="135"/>
      <c r="L475" s="136"/>
      <c r="M475" s="137"/>
      <c r="O475" s="46"/>
      <c r="P475" s="46"/>
      <c r="Q475" s="46"/>
      <c r="R475" s="46"/>
      <c r="S475" s="46"/>
      <c r="BA475" s="139" t="n">
        <f aca="false">IF(ISBLANK(F475),0,IF(E475="Excess (+)",ROUND(BA474+(BA474*F475),2),IF(E475="Less (-)",ROUND(BA474+(BA474*F475*(-1)),2),0)))</f>
        <v>0</v>
      </c>
      <c r="BB475" s="140" t="n">
        <f aca="false">ROUND(BA475,0)</f>
        <v>0</v>
      </c>
      <c r="BC475" s="45" t="e">
        <f aca="false">SpellNumber(L475,BB475)</f>
        <v>#VALUE!</v>
      </c>
      <c r="IE475" s="141"/>
      <c r="IF475" s="141"/>
      <c r="IG475" s="141"/>
      <c r="IH475" s="141"/>
      <c r="II475" s="141"/>
    </row>
    <row r="476" s="138" customFormat="true" ht="51" hidden="false" customHeight="true" outlineLevel="0" collapsed="false">
      <c r="A476" s="119" t="s">
        <v>882</v>
      </c>
      <c r="B476" s="119"/>
      <c r="C476" s="142" t="e">
        <f aca="false">SpellNumber($E$2,BB474)</f>
        <v>#VALUE!</v>
      </c>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IE476" s="141"/>
      <c r="IF476" s="141"/>
      <c r="IG476" s="141"/>
      <c r="IH476" s="141"/>
      <c r="II476" s="141"/>
    </row>
    <row r="477" s="25" customFormat="true" ht="15" hidden="false" customHeight="false" outlineLevel="0" collapsed="false">
      <c r="C477" s="1"/>
      <c r="D477" s="2"/>
      <c r="E477" s="1"/>
      <c r="F477" s="1"/>
      <c r="G477" s="1"/>
      <c r="H477" s="1"/>
      <c r="I477" s="1"/>
      <c r="J477" s="1"/>
      <c r="K477" s="1"/>
      <c r="L477" s="1"/>
      <c r="M477" s="1"/>
      <c r="O477" s="1"/>
      <c r="BA477" s="1"/>
      <c r="BC477" s="1"/>
      <c r="IE477" s="26"/>
      <c r="IF477" s="26"/>
      <c r="IG477" s="26"/>
      <c r="IH477" s="26"/>
      <c r="II477" s="26"/>
    </row>
  </sheetData>
  <sheetProtection sheet="true" password="eec8" selectLockedCells="true"/>
  <mergeCells count="8">
    <mergeCell ref="A1:L1"/>
    <mergeCell ref="A4:BC4"/>
    <mergeCell ref="A5:BC5"/>
    <mergeCell ref="A6:BC6"/>
    <mergeCell ref="A7:BC7"/>
    <mergeCell ref="B8:BC8"/>
    <mergeCell ref="A9:BC9"/>
    <mergeCell ref="C476:BC47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75" type="list">
      <formula1>IF(ISBLANK(F47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5" type="decimal">
      <formula1>0</formula1>
      <formula2>IF(E4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75" type="decimal">
      <formula1>IF(E475&lt;&gt;"Select",0,-1)</formula1>
      <formula2>IF(E475&lt;&gt;"Select",99.99,-1)</formula2>
    </dataValidation>
    <dataValidation allowBlank="true" errorStyle="stop" operator="between" showDropDown="false" showErrorMessage="true" showInputMessage="false" sqref="L13:L473" type="list">
      <formula1>"INR"</formula1>
      <formula2>0</formula2>
    </dataValidation>
    <dataValidation allowBlank="true" errorStyle="stop" operator="between" prompt="Please Choose the correct One" promptTitle="Addition / Deduction" showDropDown="false" showErrorMessage="true" showInputMessage="true" sqref="J13:J473" type="none">
      <formula1>0</formula1>
      <formula2>0</formula2>
    </dataValidation>
    <dataValidation allowBlank="false" errorStyle="stop" operator="between" showDropDown="false" showErrorMessage="true" showInputMessage="false" sqref="I13:I473" type="list">
      <formula1>"Excess(+),Less(-)"</formula1>
      <formula2>0</formula2>
    </dataValidation>
    <dataValidation allowBlank="true" error="Only Numeric Values are allowed. " errorStyle="stop" errorTitle="Invalid Entry" operator="between" showDropDown="false" showErrorMessage="true" showInputMessage="false" sqref="A13:A47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8:B31 B36:B40 B45:B49 B54:B58 B63:B67 B72:B76 B81:B85 B90:B94 B99:B103 B108:B112 B117:B121 B126:B130 B135:B139 B144:B148 B153:B157 B162:B166 B171:B175 B180:B184 B189:B193 B198:B202 B207:B211 B216:B220 B225:B229 B234:B238 B243:B247 B252:B256 B261:B265 B270:B274 B279:B283 B288:B292 B297:B301 B306:B310 B315:B319 B324:B328 B333:B337 B342:B346 B351:B355 B360:B364 B369:B373 B378:B382 B387:B391 B396:B400 B405:B409 B414:B418 B423:B427 B432:B437 B442:B446 B451:B455 B460:B464 B469:B473" type="none">
      <formula1>0</formula1>
      <formula2>0</formula2>
    </dataValidation>
    <dataValidation allowBlank="true" errorStyle="stop" operator="between" prompt="Please enter text" promptTitle="Itemcode/Make" showDropDown="false" showErrorMessage="true" showInputMessage="true" sqref="C13:C4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3" type="decimal">
      <formula1>0</formula1>
      <formula2>999999999999999</formula2>
    </dataValidation>
    <dataValidation allowBlank="true" errorStyle="stop" operator="between" prompt="Please enter Units in text" promptTitle="Units" showDropDown="false" showErrorMessage="true" showInputMessage="true" sqref="E13:E4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3 F13:F4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7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40 M50 M60 M64 M66 M71 M78 M84:M87 M92 M104 M109:M119 M122:M130 M133:M141 M144:M149 M152:M156 M159:M163 M166:M168 M170 M172 M174 M177:M179 M181 M185:M195 M198:M205 M208:M209 M212:M215 M218:M220 M223:M224 M227:M228 M230 M232 M234 M237:M239 M242:M243 M255 M257 M260:M264 M267:M269 M272:M273 M276:M279 M292 M302 M311 M321 M334 M342:M357 M360:M374 M377:M381 M383:M387 M389:M393 M395 M398:M401 M404:M406 M409 M412:M414 M416:M417 M419:M420 M425 M427:M428 M431:M437 M440:M449 M451:M455 M457:M458 M462:M467 M470:M47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43" t="s">
        <v>883</v>
      </c>
      <c r="F6" s="143"/>
      <c r="G6" s="143"/>
      <c r="H6" s="143"/>
      <c r="I6" s="143"/>
      <c r="J6" s="143"/>
      <c r="K6" s="143"/>
    </row>
    <row r="7" customFormat="false" ht="15" hidden="false" customHeight="false" outlineLevel="0" collapsed="false">
      <c r="E7" s="143"/>
      <c r="F7" s="143"/>
      <c r="G7" s="143"/>
      <c r="H7" s="143"/>
      <c r="I7" s="143"/>
      <c r="J7" s="143"/>
      <c r="K7" s="143"/>
    </row>
    <row r="8" customFormat="false" ht="15" hidden="false" customHeight="false" outlineLevel="0" collapsed="false">
      <c r="E8" s="143"/>
      <c r="F8" s="143"/>
      <c r="G8" s="143"/>
      <c r="H8" s="143"/>
      <c r="I8" s="143"/>
      <c r="J8" s="143"/>
      <c r="K8" s="143"/>
    </row>
    <row r="9" customFormat="false" ht="15" hidden="false" customHeight="false" outlineLevel="0" collapsed="false">
      <c r="E9" s="143"/>
      <c r="F9" s="143"/>
      <c r="G9" s="143"/>
      <c r="H9" s="143"/>
      <c r="I9" s="143"/>
      <c r="J9" s="143"/>
      <c r="K9" s="143"/>
    </row>
    <row r="10" customFormat="false" ht="15" hidden="false" customHeight="false" outlineLevel="0" collapsed="false">
      <c r="E10" s="143"/>
      <c r="F10" s="143"/>
      <c r="G10" s="143"/>
      <c r="H10" s="143"/>
      <c r="I10" s="143"/>
      <c r="J10" s="143"/>
      <c r="K10" s="143"/>
    </row>
    <row r="11" customFormat="false" ht="15" hidden="false" customHeight="false" outlineLevel="0" collapsed="false">
      <c r="E11" s="143"/>
      <c r="F11" s="143"/>
      <c r="G11" s="143"/>
      <c r="H11" s="143"/>
      <c r="I11" s="143"/>
      <c r="J11" s="143"/>
      <c r="K11" s="143"/>
    </row>
    <row r="12" customFormat="false" ht="15" hidden="false" customHeight="false" outlineLevel="0" collapsed="false">
      <c r="E12" s="143"/>
      <c r="F12" s="143"/>
      <c r="G12" s="143"/>
      <c r="H12" s="143"/>
      <c r="I12" s="143"/>
      <c r="J12" s="143"/>
      <c r="K12" s="143"/>
    </row>
    <row r="13" customFormat="false" ht="15" hidden="false" customHeight="false" outlineLevel="0" collapsed="false">
      <c r="E13" s="143"/>
      <c r="F13" s="143"/>
      <c r="G13" s="143"/>
      <c r="H13" s="143"/>
      <c r="I13" s="143"/>
      <c r="J13" s="143"/>
      <c r="K13" s="143"/>
    </row>
    <row r="14" customFormat="false" ht="15" hidden="false" customHeight="false" outlineLevel="0" collapsed="false">
      <c r="E14" s="143"/>
      <c r="F14" s="143"/>
      <c r="G14" s="143"/>
      <c r="H14" s="143"/>
      <c r="I14" s="143"/>
      <c r="J14" s="143"/>
      <c r="K14" s="14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ay kumar</cp:lastModifiedBy>
  <cp:lastPrinted>2020-03-02T18:02:17Z</cp:lastPrinted>
  <dcterms:modified xsi:type="dcterms:W3CDTF">2020-03-03T11: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