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6</definedName>
    <definedName function="false" hidden="true" localSheetId="0" name="_xlnm._FilterDatabase" vbProcedure="false">BoQ1!$A$11:$BC$2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2</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12</xdr:row>
                <xdr:rowOff>1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99</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15</xdr:row>
                <xdr:rowOff>6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16</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04</xdr:row>
                <xdr:rowOff>7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83</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83</xdr:row>
                <xdr:rowOff>4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99</xdr:row>
                <xdr:rowOff>9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19</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08</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06</xdr:row>
                <xdr:rowOff>5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08</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07</xdr:row>
                <xdr:rowOff>2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11</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11</xdr:row>
                <xdr:rowOff>6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12</xdr:row>
                <xdr:rowOff>12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216</xdr:row>
                <xdr:rowOff>4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06</xdr:row>
                <xdr:rowOff>8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24</xdr:row>
                <xdr:rowOff>2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91</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85</xdr:row>
                <xdr:rowOff>8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85</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252</xdr:row>
                <xdr:rowOff>14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189</xdr:row>
                <xdr:rowOff>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96</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6</xdr:col>
                <xdr:colOff>17</xdr:colOff>
                <xdr:row>202</xdr:row>
                <xdr:rowOff>2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14</xdr:row>
                <xdr:rowOff>2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214</xdr:row>
                <xdr:rowOff>4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216</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210</xdr:row>
                <xdr:rowOff>1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17</xdr:row>
                <xdr:rowOff>1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12</xdr:row>
                <xdr:rowOff>1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04</xdr:rowOff>
              </xdr:from>
              <xdr:to>
                <xdr:col>56</xdr:col>
                <xdr:colOff>17</xdr:colOff>
                <xdr:row>224</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85</xdr:rowOff>
              </xdr:from>
              <xdr:to>
                <xdr:col>56</xdr:col>
                <xdr:colOff>17</xdr:colOff>
                <xdr:row>225</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227</xdr:row>
                <xdr:rowOff>9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220</xdr:row>
                <xdr:rowOff>4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27</xdr:row>
                <xdr:rowOff>16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6</xdr:col>
                <xdr:colOff>17</xdr:colOff>
                <xdr:row>226</xdr:row>
                <xdr:rowOff>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04</xdr:rowOff>
              </xdr:from>
              <xdr:to>
                <xdr:col>56</xdr:col>
                <xdr:colOff>17</xdr:colOff>
                <xdr:row>231</xdr:row>
                <xdr:rowOff>1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27</xdr:row>
                <xdr:rowOff>19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235</xdr:row>
                <xdr:rowOff>2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238</xdr:row>
                <xdr:rowOff>4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83</xdr:rowOff>
              </xdr:from>
              <xdr:to>
                <xdr:col>56</xdr:col>
                <xdr:colOff>17</xdr:colOff>
                <xdr:row>235</xdr:row>
                <xdr:rowOff>3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47</xdr:row>
                <xdr:rowOff>1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85</xdr:rowOff>
              </xdr:from>
              <xdr:to>
                <xdr:col>56</xdr:col>
                <xdr:colOff>17</xdr:colOff>
                <xdr:row>247</xdr:row>
                <xdr:rowOff>6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6</xdr:rowOff>
              </xdr:from>
              <xdr:to>
                <xdr:col>56</xdr:col>
                <xdr:colOff>17</xdr:colOff>
                <xdr:row>244</xdr:row>
                <xdr:rowOff>5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2</xdr:row>
                <xdr:rowOff>11</xdr:rowOff>
              </xdr:from>
              <xdr:to>
                <xdr:col>56</xdr:col>
                <xdr:colOff>17</xdr:colOff>
                <xdr:row>680</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7</xdr:rowOff>
              </xdr:from>
              <xdr:to>
                <xdr:col>56</xdr:col>
                <xdr:colOff>17</xdr:colOff>
                <xdr:row>271</xdr:row>
                <xdr:rowOff>29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9</xdr:rowOff>
              </xdr:from>
              <xdr:to>
                <xdr:col>56</xdr:col>
                <xdr:colOff>17</xdr:colOff>
                <xdr:row>271</xdr:row>
                <xdr:rowOff>43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6</xdr:col>
                <xdr:colOff>17</xdr:colOff>
                <xdr:row>271</xdr:row>
                <xdr:rowOff>50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271</xdr:row>
                <xdr:rowOff>52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49</xdr:rowOff>
              </xdr:from>
              <xdr:to>
                <xdr:col>56</xdr:col>
                <xdr:colOff>17</xdr:colOff>
                <xdr:row>276</xdr:row>
                <xdr:rowOff>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0</xdr:rowOff>
              </xdr:from>
              <xdr:to>
                <xdr:col>56</xdr:col>
                <xdr:colOff>17</xdr:colOff>
                <xdr:row>664</xdr:row>
                <xdr:rowOff>1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17</xdr:colOff>
                <xdr:row>299</xdr:row>
                <xdr:rowOff>1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0</xdr:rowOff>
              </xdr:from>
              <xdr:to>
                <xdr:col>56</xdr:col>
                <xdr:colOff>21</xdr:colOff>
                <xdr:row>1423</xdr:row>
                <xdr:rowOff>1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0</xdr:rowOff>
              </xdr:from>
              <xdr:to>
                <xdr:col>56</xdr:col>
                <xdr:colOff>17</xdr:colOff>
                <xdr:row>657</xdr:row>
                <xdr:rowOff>1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6</xdr:col>
                <xdr:colOff>17</xdr:colOff>
                <xdr:row>246</xdr:row>
                <xdr:rowOff>3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11</xdr:rowOff>
              </xdr:from>
              <xdr:to>
                <xdr:col>56</xdr:col>
                <xdr:colOff>17</xdr:colOff>
                <xdr:row>247</xdr:row>
                <xdr:rowOff>2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2</xdr:rowOff>
              </xdr:from>
              <xdr:to>
                <xdr:col>56</xdr:col>
                <xdr:colOff>17</xdr:colOff>
                <xdr:row>249</xdr:row>
                <xdr:rowOff>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0</xdr:rowOff>
              </xdr:from>
              <xdr:to>
                <xdr:col>56</xdr:col>
                <xdr:colOff>17</xdr:colOff>
                <xdr:row>227</xdr:row>
                <xdr:rowOff>10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11</xdr:rowOff>
              </xdr:from>
              <xdr:to>
                <xdr:col>56</xdr:col>
                <xdr:colOff>17</xdr:colOff>
                <xdr:row>252</xdr:row>
                <xdr:rowOff>5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1</xdr:rowOff>
              </xdr:from>
              <xdr:to>
                <xdr:col>56</xdr:col>
                <xdr:colOff>17</xdr:colOff>
                <xdr:row>228</xdr:row>
                <xdr:rowOff>2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27</xdr:rowOff>
              </xdr:from>
              <xdr:to>
                <xdr:col>56</xdr:col>
                <xdr:colOff>17</xdr:colOff>
                <xdr:row>235</xdr:row>
                <xdr:rowOff>6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1</xdr:rowOff>
              </xdr:from>
              <xdr:to>
                <xdr:col>56</xdr:col>
                <xdr:colOff>17</xdr:colOff>
                <xdr:row>352</xdr:row>
                <xdr:rowOff>1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27</xdr:rowOff>
              </xdr:from>
              <xdr:to>
                <xdr:col>56</xdr:col>
                <xdr:colOff>17</xdr:colOff>
                <xdr:row>226</xdr:row>
                <xdr:rowOff>2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1</xdr:rowOff>
              </xdr:from>
              <xdr:to>
                <xdr:col>56</xdr:col>
                <xdr:colOff>17</xdr:colOff>
                <xdr:row>227</xdr:row>
                <xdr:rowOff>2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17</xdr:colOff>
                <xdr:row>252</xdr:row>
                <xdr:rowOff>6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0</xdr:rowOff>
              </xdr:from>
              <xdr:to>
                <xdr:col>56</xdr:col>
                <xdr:colOff>17</xdr:colOff>
                <xdr:row>227</xdr:row>
                <xdr:rowOff>13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6</xdr:col>
                <xdr:colOff>17</xdr:colOff>
                <xdr:row>227</xdr:row>
                <xdr:rowOff>3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27</xdr:rowOff>
              </xdr:from>
              <xdr:to>
                <xdr:col>56</xdr:col>
                <xdr:colOff>17</xdr:colOff>
                <xdr:row>227</xdr:row>
                <xdr:rowOff>16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15</xdr:rowOff>
              </xdr:from>
              <xdr:to>
                <xdr:col>56</xdr:col>
                <xdr:colOff>17</xdr:colOff>
                <xdr:row>386</xdr:row>
                <xdr:rowOff>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22</xdr:rowOff>
              </xdr:from>
              <xdr:to>
                <xdr:col>56</xdr:col>
                <xdr:colOff>17</xdr:colOff>
                <xdr:row>402</xdr:row>
                <xdr:rowOff>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11</xdr:rowOff>
              </xdr:from>
              <xdr:to>
                <xdr:col>56</xdr:col>
                <xdr:colOff>17</xdr:colOff>
                <xdr:row>241</xdr:row>
                <xdr:rowOff>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27</xdr:rowOff>
              </xdr:from>
              <xdr:to>
                <xdr:col>56</xdr:col>
                <xdr:colOff>17</xdr:colOff>
                <xdr:row>411</xdr:row>
                <xdr:rowOff>1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6</xdr:col>
                <xdr:colOff>17</xdr:colOff>
                <xdr:row>414</xdr:row>
                <xdr:rowOff>1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6</xdr:col>
                <xdr:colOff>17</xdr:colOff>
                <xdr:row>423</xdr:row>
                <xdr:rowOff>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11</xdr:rowOff>
              </xdr:from>
              <xdr:to>
                <xdr:col>56</xdr:col>
                <xdr:colOff>17</xdr:colOff>
                <xdr:row>364</xdr:row>
                <xdr:rowOff>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27</xdr:rowOff>
              </xdr:from>
              <xdr:to>
                <xdr:col>56</xdr:col>
                <xdr:colOff>17</xdr:colOff>
                <xdr:row>426</xdr:row>
                <xdr:rowOff>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46</xdr:rowOff>
              </xdr:from>
              <xdr:to>
                <xdr:col>56</xdr:col>
                <xdr:colOff>17</xdr:colOff>
                <xdr:row>433</xdr:row>
                <xdr:rowOff>1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0</xdr:rowOff>
              </xdr:from>
              <xdr:to>
                <xdr:col>56</xdr:col>
                <xdr:colOff>17</xdr:colOff>
                <xdr:row>442</xdr:row>
                <xdr:rowOff>11</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6</xdr:col>
                <xdr:colOff>17</xdr:colOff>
                <xdr:row>337</xdr:row>
                <xdr:rowOff>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18</xdr:rowOff>
              </xdr:from>
              <xdr:to>
                <xdr:col>56</xdr:col>
                <xdr:colOff>17</xdr:colOff>
                <xdr:row>347</xdr:row>
                <xdr:rowOff>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51</xdr:rowOff>
              </xdr:from>
              <xdr:to>
                <xdr:col>56</xdr:col>
                <xdr:colOff>17</xdr:colOff>
                <xdr:row>354</xdr:row>
                <xdr:rowOff>4</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6</xdr:rowOff>
              </xdr:from>
              <xdr:to>
                <xdr:col>56</xdr:col>
                <xdr:colOff>17</xdr:colOff>
                <xdr:row>340</xdr:row>
                <xdr:rowOff>5</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31</xdr:rowOff>
              </xdr:from>
              <xdr:to>
                <xdr:col>56</xdr:col>
                <xdr:colOff>17</xdr:colOff>
                <xdr:row>353</xdr:row>
                <xdr:rowOff>1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92</xdr:rowOff>
              </xdr:from>
              <xdr:to>
                <xdr:col>56</xdr:col>
                <xdr:colOff>17</xdr:colOff>
                <xdr:row>364</xdr:row>
                <xdr:rowOff>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85</xdr:rowOff>
              </xdr:from>
              <xdr:to>
                <xdr:col>56</xdr:col>
                <xdr:colOff>17</xdr:colOff>
                <xdr:row>381</xdr:row>
                <xdr:rowOff>1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53</xdr:rowOff>
              </xdr:from>
              <xdr:to>
                <xdr:col>56</xdr:col>
                <xdr:colOff>17</xdr:colOff>
                <xdr:row>380</xdr:row>
                <xdr:rowOff>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11</xdr:rowOff>
              </xdr:from>
              <xdr:to>
                <xdr:col>56</xdr:col>
                <xdr:colOff>17</xdr:colOff>
                <xdr:row>398</xdr:row>
                <xdr:rowOff>1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33</xdr:rowOff>
              </xdr:from>
              <xdr:to>
                <xdr:col>56</xdr:col>
                <xdr:colOff>17</xdr:colOff>
                <xdr:row>405</xdr:row>
                <xdr:rowOff>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0</xdr:rowOff>
              </xdr:from>
              <xdr:to>
                <xdr:col>56</xdr:col>
                <xdr:colOff>17</xdr:colOff>
                <xdr:row>409</xdr:row>
                <xdr:rowOff>1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27</xdr:rowOff>
              </xdr:from>
              <xdr:to>
                <xdr:col>56</xdr:col>
                <xdr:colOff>17</xdr:colOff>
                <xdr:row>414</xdr:row>
                <xdr:rowOff>1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0</xdr:rowOff>
              </xdr:from>
              <xdr:to>
                <xdr:col>56</xdr:col>
                <xdr:colOff>17</xdr:colOff>
                <xdr:row>423</xdr:row>
                <xdr:rowOff>1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6</xdr:rowOff>
              </xdr:from>
              <xdr:to>
                <xdr:col>56</xdr:col>
                <xdr:colOff>17</xdr:colOff>
                <xdr:row>422</xdr:row>
                <xdr:rowOff>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0</xdr:rowOff>
              </xdr:from>
              <xdr:to>
                <xdr:col>56</xdr:col>
                <xdr:colOff>17</xdr:colOff>
                <xdr:row>429</xdr:row>
                <xdr:rowOff>19</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0</xdr:rowOff>
              </xdr:from>
              <xdr:to>
                <xdr:col>56</xdr:col>
                <xdr:colOff>17</xdr:colOff>
                <xdr:row>433</xdr:row>
                <xdr:rowOff>18</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18</xdr:rowOff>
              </xdr:from>
              <xdr:to>
                <xdr:col>56</xdr:col>
                <xdr:colOff>17</xdr:colOff>
                <xdr:row>436</xdr:row>
                <xdr:rowOff>9</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15</xdr:rowOff>
              </xdr:from>
              <xdr:to>
                <xdr:col>56</xdr:col>
                <xdr:colOff>17</xdr:colOff>
                <xdr:row>427</xdr:row>
                <xdr:rowOff>16</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11</xdr:rowOff>
              </xdr:from>
              <xdr:to>
                <xdr:col>56</xdr:col>
                <xdr:colOff>17</xdr:colOff>
                <xdr:row>445</xdr:row>
                <xdr:rowOff>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26</xdr:rowOff>
              </xdr:from>
              <xdr:to>
                <xdr:col>56</xdr:col>
                <xdr:colOff>17</xdr:colOff>
                <xdr:row>432</xdr:row>
                <xdr:rowOff>14</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0</xdr:rowOff>
              </xdr:from>
              <xdr:to>
                <xdr:col>56</xdr:col>
                <xdr:colOff>17</xdr:colOff>
                <xdr:row>435</xdr:row>
                <xdr:rowOff>12</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0</xdr:rowOff>
              </xdr:from>
              <xdr:to>
                <xdr:col>56</xdr:col>
                <xdr:colOff>17</xdr:colOff>
                <xdr:row>452</xdr:row>
                <xdr:rowOff>1</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27</xdr:rowOff>
              </xdr:from>
              <xdr:to>
                <xdr:col>56</xdr:col>
                <xdr:colOff>17</xdr:colOff>
                <xdr:row>453</xdr:row>
                <xdr:rowOff>16</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26</xdr:rowOff>
              </xdr:from>
              <xdr:to>
                <xdr:col>56</xdr:col>
                <xdr:colOff>17</xdr:colOff>
                <xdr:row>442</xdr:row>
                <xdr:rowOff>1</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27</xdr:rowOff>
              </xdr:from>
              <xdr:to>
                <xdr:col>56</xdr:col>
                <xdr:colOff>17</xdr:colOff>
                <xdr:row>566</xdr:row>
                <xdr:rowOff>16</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27</xdr:rowOff>
              </xdr:from>
              <xdr:to>
                <xdr:col>56</xdr:col>
                <xdr:colOff>17</xdr:colOff>
                <xdr:row>572</xdr:row>
                <xdr:rowOff>1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11</xdr:rowOff>
              </xdr:from>
              <xdr:to>
                <xdr:col>56</xdr:col>
                <xdr:colOff>17</xdr:colOff>
                <xdr:row>574</xdr:row>
                <xdr:rowOff>12</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0</xdr:rowOff>
              </xdr:from>
              <xdr:to>
                <xdr:col>56</xdr:col>
                <xdr:colOff>17</xdr:colOff>
                <xdr:row>441</xdr:row>
                <xdr:rowOff>14</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46</xdr:rowOff>
              </xdr:from>
              <xdr:to>
                <xdr:col>56</xdr:col>
                <xdr:colOff>21</xdr:colOff>
                <xdr:row>1256</xdr:row>
                <xdr:rowOff>16</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27</xdr:rowOff>
              </xdr:from>
              <xdr:to>
                <xdr:col>56</xdr:col>
                <xdr:colOff>17</xdr:colOff>
                <xdr:row>580</xdr:row>
                <xdr:rowOff>10</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6</xdr:col>
                <xdr:colOff>17</xdr:colOff>
                <xdr:row>584</xdr:row>
                <xdr:rowOff>20</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65</xdr:rowOff>
              </xdr:from>
              <xdr:to>
                <xdr:col>56</xdr:col>
                <xdr:colOff>17</xdr:colOff>
                <xdr:row>588</xdr:row>
                <xdr:rowOff>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27</xdr:rowOff>
              </xdr:from>
              <xdr:to>
                <xdr:col>56</xdr:col>
                <xdr:colOff>21</xdr:colOff>
                <xdr:row>1234</xdr:row>
                <xdr:rowOff>5</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21</xdr:colOff>
                <xdr:row>1212</xdr:row>
                <xdr:rowOff>11</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0</xdr:rowOff>
              </xdr:from>
              <xdr:to>
                <xdr:col>56</xdr:col>
                <xdr:colOff>21</xdr:colOff>
                <xdr:row>1283</xdr:row>
                <xdr:rowOff>8</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11</xdr:rowOff>
              </xdr:from>
              <xdr:to>
                <xdr:col>56</xdr:col>
                <xdr:colOff>17</xdr:colOff>
                <xdr:row>456</xdr:row>
                <xdr:rowOff>3</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66</xdr:rowOff>
              </xdr:from>
              <xdr:to>
                <xdr:col>56</xdr:col>
                <xdr:colOff>21</xdr:colOff>
                <xdr:row>1233</xdr:row>
                <xdr:rowOff>10</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5</xdr:row>
                <xdr:rowOff>0</xdr:rowOff>
              </xdr:from>
              <xdr:to>
                <xdr:col>56</xdr:col>
                <xdr:colOff>21</xdr:colOff>
                <xdr:row>1543</xdr:row>
                <xdr:rowOff>16</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7</xdr:row>
                <xdr:rowOff>0</xdr:rowOff>
              </xdr:from>
              <xdr:to>
                <xdr:col>56</xdr:col>
                <xdr:colOff>21</xdr:colOff>
                <xdr:row>1540</xdr:row>
                <xdr:rowOff>4</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585</xdr:row>
                <xdr:rowOff>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585</xdr:row>
                <xdr:rowOff>6</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585</xdr:row>
                <xdr:rowOff>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585</xdr:row>
                <xdr:rowOff>11</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585</xdr:row>
                <xdr:rowOff>10</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0</xdr:rowOff>
              </xdr:from>
              <xdr:to>
                <xdr:col>56</xdr:col>
                <xdr:colOff>17</xdr:colOff>
                <xdr:row>790</xdr:row>
                <xdr:rowOff>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8</xdr:row>
                <xdr:rowOff>0</xdr:rowOff>
              </xdr:from>
              <xdr:to>
                <xdr:col>56</xdr:col>
                <xdr:colOff>17</xdr:colOff>
                <xdr:row>792</xdr:row>
                <xdr:rowOff>2</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0</xdr:row>
                <xdr:rowOff>11</xdr:rowOff>
              </xdr:from>
              <xdr:to>
                <xdr:col>56</xdr:col>
                <xdr:colOff>17</xdr:colOff>
                <xdr:row>793</xdr:row>
                <xdr:rowOff>18</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0</xdr:rowOff>
              </xdr:from>
              <xdr:to>
                <xdr:col>56</xdr:col>
                <xdr:colOff>17</xdr:colOff>
                <xdr:row>795</xdr:row>
                <xdr:rowOff>11</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11</xdr:rowOff>
              </xdr:from>
              <xdr:to>
                <xdr:col>56</xdr:col>
                <xdr:colOff>17</xdr:colOff>
                <xdr:row>509</xdr:row>
                <xdr:rowOff>14</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0</xdr:rowOff>
              </xdr:from>
              <xdr:to>
                <xdr:col>56</xdr:col>
                <xdr:colOff>17</xdr:colOff>
                <xdr:row>578</xdr:row>
                <xdr:rowOff>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0</xdr:rowOff>
              </xdr:from>
              <xdr:to>
                <xdr:col>56</xdr:col>
                <xdr:colOff>17</xdr:colOff>
                <xdr:row>798</xdr:row>
                <xdr:rowOff>9</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0</xdr:rowOff>
              </xdr:from>
              <xdr:to>
                <xdr:col>56</xdr:col>
                <xdr:colOff>17</xdr:colOff>
                <xdr:row>507</xdr:row>
                <xdr:rowOff>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15</xdr:rowOff>
              </xdr:from>
              <xdr:to>
                <xdr:col>56</xdr:col>
                <xdr:colOff>17</xdr:colOff>
                <xdr:row>501</xdr:row>
                <xdr:rowOff>12</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9</xdr:row>
                <xdr:rowOff>0</xdr:rowOff>
              </xdr:from>
              <xdr:to>
                <xdr:col>56</xdr:col>
                <xdr:colOff>17</xdr:colOff>
                <xdr:row>801</xdr:row>
                <xdr:rowOff>8</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9</xdr:row>
                <xdr:rowOff>11</xdr:rowOff>
              </xdr:from>
              <xdr:to>
                <xdr:col>56</xdr:col>
                <xdr:colOff>17</xdr:colOff>
                <xdr:row>503</xdr:row>
                <xdr:rowOff>9</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1</xdr:row>
                <xdr:rowOff>0</xdr:rowOff>
              </xdr:from>
              <xdr:to>
                <xdr:col>56</xdr:col>
                <xdr:colOff>17</xdr:colOff>
                <xdr:row>803</xdr:row>
                <xdr:rowOff>6</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0</xdr:rowOff>
              </xdr:from>
              <xdr:to>
                <xdr:col>56</xdr:col>
                <xdr:colOff>17</xdr:colOff>
                <xdr:row>512</xdr:row>
                <xdr:rowOff>8</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3</xdr:row>
                <xdr:rowOff>0</xdr:rowOff>
              </xdr:from>
              <xdr:to>
                <xdr:col>56</xdr:col>
                <xdr:colOff>17</xdr:colOff>
                <xdr:row>804</xdr:row>
                <xdr:rowOff>9</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0</xdr:rowOff>
              </xdr:from>
              <xdr:to>
                <xdr:col>56</xdr:col>
                <xdr:colOff>17</xdr:colOff>
                <xdr:row>513</xdr:row>
                <xdr:rowOff>20</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0</xdr:rowOff>
              </xdr:from>
              <xdr:to>
                <xdr:col>56</xdr:col>
                <xdr:colOff>17</xdr:colOff>
                <xdr:row>806</xdr:row>
                <xdr:rowOff>9</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11</xdr:rowOff>
              </xdr:from>
              <xdr:to>
                <xdr:col>56</xdr:col>
                <xdr:colOff>17</xdr:colOff>
                <xdr:row>512</xdr:row>
                <xdr:rowOff>3</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0</xdr:rowOff>
              </xdr:from>
              <xdr:to>
                <xdr:col>56</xdr:col>
                <xdr:colOff>17</xdr:colOff>
                <xdr:row>521</xdr:row>
                <xdr:rowOff>13</xdr:rowOff>
              </xdr:to>
            </anchor>
          </commentPr>
        </mc:Choice>
        <mc:Fallback/>
      </mc:AlternateContent>
    </comment>
  </commentList>
</comments>
</file>

<file path=xl/sharedStrings.xml><?xml version="1.0" encoding="utf-8"?>
<sst xmlns="http://schemas.openxmlformats.org/spreadsheetml/2006/main" count="1895" uniqueCount="55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608 with Servant Quarter and Garage.</t>
  </si>
  <si>
    <t xml:space="preserve">Contract No:   45/C/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item no.8</t>
  </si>
  <si>
    <t xml:space="preserve">item3</t>
  </si>
  <si>
    <t xml:space="preserve">Pipes, cables etc. exceeding 80 mm dia. but not exceeding 300 mm dia</t>
  </si>
  <si>
    <t xml:space="preserve">item no.9</t>
  </si>
  <si>
    <t xml:space="preserve">metre</t>
  </si>
  <si>
    <t xml:space="preserve">Supplying and filling in plinth with  sand under floors, including watering, ramming, consolidating and dressing complete.</t>
  </si>
  <si>
    <t xml:space="preserve">item no.10</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11</t>
  </si>
  <si>
    <t xml:space="preserve">sqm</t>
  </si>
  <si>
    <t xml:space="preserve">Supplying, Conveying and fixing spls. Including ea</t>
  </si>
  <si>
    <t xml:space="preserve">item4</t>
  </si>
  <si>
    <t xml:space="preserve">Supplying chemical emulsion in sealed containers including delivery as specified.</t>
  </si>
  <si>
    <t xml:space="preserve">item no.12</t>
  </si>
  <si>
    <t xml:space="preserve">Chlorpyriphos/ Lindane emulsifiable concentrate of 20%</t>
  </si>
  <si>
    <t xml:space="preserve">item no.13</t>
  </si>
  <si>
    <t xml:space="preserve">litre</t>
  </si>
  <si>
    <t xml:space="preserve">CONCRETE WORK</t>
  </si>
  <si>
    <t xml:space="preserve">item no.14</t>
  </si>
  <si>
    <t xml:space="preserve">Providing and laying in position cement concrete of specified grade excluding the cost of centering and shuttering - All work up to plinth level :</t>
  </si>
  <si>
    <t xml:space="preserve">item no.15</t>
  </si>
  <si>
    <t xml:space="preserve">1:2:4 (1 cement : 2 coarse sand (zone-III) derived from natural sources: 4 graded stone aggregate 20 mm nominal size derived from natural sources).</t>
  </si>
  <si>
    <t xml:space="preserve">item no.16</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7</t>
  </si>
  <si>
    <t xml:space="preserve">REINFORCED CEMENT CONCRETE</t>
  </si>
  <si>
    <t xml:space="preserve">item no.18</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9</t>
  </si>
  <si>
    <t xml:space="preserve">1:1.5:3 (1 cement : 1.5 coarse sand (zone-III) derived from  natural sources : 3 graded stone aggregate 20 mm nominal  size derived from natural sources).</t>
  </si>
  <si>
    <t xml:space="preserve">item no.20</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21</t>
  </si>
  <si>
    <t xml:space="preserve">Centering and shuttering including strutting, propping etc. and removal of form for</t>
  </si>
  <si>
    <t xml:space="preserve">item no.22</t>
  </si>
  <si>
    <t xml:space="preserve">Foundations, footings, bases of columns, etc. for mass concrete</t>
  </si>
  <si>
    <t xml:space="preserve">item no.23</t>
  </si>
  <si>
    <t xml:space="preserve">Walls (any thickness) including attached pilasters, butteresses, plinth and string courses etc.</t>
  </si>
  <si>
    <t xml:space="preserve">item no.24</t>
  </si>
  <si>
    <t xml:space="preserve">Suspended floors, roofs, landings, balconies and access platform</t>
  </si>
  <si>
    <t xml:space="preserve">item no.25</t>
  </si>
  <si>
    <t xml:space="preserve">Shelves (Cast in situ)</t>
  </si>
  <si>
    <t xml:space="preserve">item no.26</t>
  </si>
  <si>
    <t xml:space="preserve">Stairs, (excluding landings) except spiral-staircases</t>
  </si>
  <si>
    <t xml:space="preserve">item no.27</t>
  </si>
  <si>
    <t xml:space="preserve">Steel reinforcement for R.C.C. work including straightening, cutting, bending, placing in position and binding all complete above plinth level.</t>
  </si>
  <si>
    <t xml:space="preserve">item no.28</t>
  </si>
  <si>
    <t xml:space="preserve">Cold twisted bars</t>
  </si>
  <si>
    <t xml:space="preserve">item no.29</t>
  </si>
  <si>
    <t xml:space="preserve">kg</t>
  </si>
  <si>
    <t xml:space="preserve">MASONRY WORK</t>
  </si>
  <si>
    <t xml:space="preserve">item no.30</t>
  </si>
  <si>
    <t xml:space="preserve">Brick work with common burnt clay F.P.S. (non modular) bricks of class designation 7.5 in foundation and plinth in:</t>
  </si>
  <si>
    <t xml:space="preserve">item no.31</t>
  </si>
  <si>
    <t xml:space="preserve">Cement mortar 1:6 (1 cement : 6 coarse sand)</t>
  </si>
  <si>
    <t xml:space="preserve">item no.32</t>
  </si>
  <si>
    <t xml:space="preserve">Brick work with common burnt clay F.P.S. (non modular) bricks of class designation 7.5 in superstructure above plinth level up to floor V level in all shapes and sizes in :</t>
  </si>
  <si>
    <t xml:space="preserve">item no.33</t>
  </si>
  <si>
    <t xml:space="preserve">item no.34</t>
  </si>
  <si>
    <t xml:space="preserve">Half brick masonry with common burnt clay F.P.S. (non modular) bricks of class designation 7.5 in foundations and plinth in :</t>
  </si>
  <si>
    <t xml:space="preserve">item no.35</t>
  </si>
  <si>
    <t xml:space="preserve">cement mortar 1:4 (1 cement : 4 coarse sand)</t>
  </si>
  <si>
    <t xml:space="preserve">item no.36</t>
  </si>
  <si>
    <t xml:space="preserve">Half brick masonry with common burnt clay F.P.S. (non modular) bricks of class designation 7.5 in superstructure above plinth level up to floor V level.</t>
  </si>
  <si>
    <t xml:space="preserve">item no.37</t>
  </si>
  <si>
    <t xml:space="preserve">Cement mortar 1:4 (1 cement :4 coarse sand)</t>
  </si>
  <si>
    <t xml:space="preserve">item no.38</t>
  </si>
  <si>
    <t xml:space="preserve">Brick edging 7cm wide 11.4 cm deep to plinth protection with common burnt clay F.P.S. (non modular) bricks of class designation 7.5 including grouting with cement mortar 1:4 (1 cement : 4 fine sand).</t>
  </si>
  <si>
    <t xml:space="preserve">item no.39</t>
  </si>
  <si>
    <t xml:space="preserve">CLADDING WORK</t>
  </si>
  <si>
    <t xml:space="preserve">item no.4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41</t>
  </si>
  <si>
    <t xml:space="preserve">Granite of any colour and shade</t>
  </si>
  <si>
    <t xml:space="preserve">item no.42</t>
  </si>
  <si>
    <t xml:space="preserve">Area of slab over 0.50 sqm</t>
  </si>
  <si>
    <t xml:space="preserve">item no.43</t>
  </si>
  <si>
    <t xml:space="preserve">Providing edge moulding to 18 mm thick marble stone counters, Vanities etc., including machine polishing to edge to give high gloss finish etc. complete as per design approved by Engineer-in-Charge.</t>
  </si>
  <si>
    <t xml:space="preserve">item no.44</t>
  </si>
  <si>
    <t xml:space="preserve">Granite work</t>
  </si>
  <si>
    <t xml:space="preserve">item no.4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 As per approved sample)(8-9mm thick,size 450*300mm) </t>
  </si>
  <si>
    <t xml:space="preserve">item no.46</t>
  </si>
  <si>
    <t xml:space="preserve">WOOD AND PVC WORK</t>
  </si>
  <si>
    <t xml:space="preserve">item no.4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48</t>
  </si>
  <si>
    <t xml:space="preserve">Sal wood</t>
  </si>
  <si>
    <t xml:space="preserve">item no.49</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Note:- Butt hinges  and necessary screws  shall be paid separately)</t>
  </si>
  <si>
    <t xml:space="preserve">item no.50</t>
  </si>
  <si>
    <t xml:space="preserve">Second class teak wood</t>
  </si>
  <si>
    <t xml:space="preserve">item no.51</t>
  </si>
  <si>
    <t xml:space="preserve">35 mm thick shutters</t>
  </si>
  <si>
    <t xml:space="preserve">item no.52</t>
  </si>
  <si>
    <t xml:space="preserve">Providing and fixing glazed shutters for doors, windows and clerestory windows using 4 mm thick float glass panes, including ISI marked M.S. pressed butt hinges bright finished of required size with necessary screws.</t>
  </si>
  <si>
    <t xml:space="preserve">item no.53</t>
  </si>
  <si>
    <t xml:space="preserve">item no.54</t>
  </si>
  <si>
    <t xml:space="preserve">35 mm thick</t>
  </si>
  <si>
    <t xml:space="preserve">item no.55</t>
  </si>
  <si>
    <t xml:space="preserve">Providing and fixing ISI marked oxidised M.S. sliding door bolts with nuts and screws etc. complete :</t>
  </si>
  <si>
    <t xml:space="preserve">item no.56</t>
  </si>
  <si>
    <t xml:space="preserve">250x16 mm</t>
  </si>
  <si>
    <t xml:space="preserve">item no.57</t>
  </si>
  <si>
    <t xml:space="preserve">each</t>
  </si>
  <si>
    <t xml:space="preserve">Providing and fixing ISI marked oxidised M.S. tower bolt black finish, (Barrel type) with necessary screws etc. complete :</t>
  </si>
  <si>
    <t xml:space="preserve">item no.58</t>
  </si>
  <si>
    <t xml:space="preserve">200x10 mm</t>
  </si>
  <si>
    <t xml:space="preserve">item no.59</t>
  </si>
  <si>
    <t xml:space="preserve">150x10 mm</t>
  </si>
  <si>
    <t xml:space="preserve">item no.60</t>
  </si>
  <si>
    <t xml:space="preserve">100x10 mm</t>
  </si>
  <si>
    <t xml:space="preserve">item no.61</t>
  </si>
  <si>
    <t xml:space="preserve">Providing and fixing ISI marked oxidised M.S. handles conforming to IS:4992 with necessary screws etc. complete :</t>
  </si>
  <si>
    <t xml:space="preserve">item no.62</t>
  </si>
  <si>
    <t xml:space="preserve">125 mm</t>
  </si>
  <si>
    <t xml:space="preserve">item no.63</t>
  </si>
  <si>
    <t xml:space="preserve">100 mm</t>
  </si>
  <si>
    <t xml:space="preserve">item no.64</t>
  </si>
  <si>
    <t xml:space="preserve">Providing and fixing aluminium sliding door bolts, ISI marked anodised (anodic coating not less than grade AC 10 as per IS : 1868), transparent or dyed to required colour or shade, with nuts and screws etc. complete :</t>
  </si>
  <si>
    <t xml:space="preserve">item no.65</t>
  </si>
  <si>
    <t xml:space="preserve">item no.66</t>
  </si>
  <si>
    <t xml:space="preserve">Providing and fixing aluminium tower bolts, ISI marked, anodised (anodic coating not less than grade AC 10 as per IS : 1868 ) transparent or dyed to required colour or shade, with necessary screws etc. complete :</t>
  </si>
  <si>
    <t xml:space="preserve">item no.67</t>
  </si>
  <si>
    <t xml:space="preserve">item no.68</t>
  </si>
  <si>
    <t xml:space="preserve">item no.69</t>
  </si>
  <si>
    <t xml:space="preserve">item no.70</t>
  </si>
  <si>
    <t xml:space="preserve">Providing and fixing aluminium handles, ISI marked, anodised (anodic coating not less than grade AC 10 as per IS : 1868) transparent or dyed to required colour or shade, with necessary screws etc. complete :</t>
  </si>
  <si>
    <t xml:space="preserve">item no.71</t>
  </si>
  <si>
    <t xml:space="preserve">item no.72</t>
  </si>
  <si>
    <t xml:space="preserve">item no.73</t>
  </si>
  <si>
    <t xml:space="preserve">Providing and fixing aluminium hanging floor door stopper, ISI marked, anodised (anodic coating not less than grade AC 10 as per IS : 1868) transparent or dyed to required colour and shade, with necessary screws etc. complete.</t>
  </si>
  <si>
    <t xml:space="preserve">item no.74</t>
  </si>
  <si>
    <t xml:space="preserve">Twin rubber stopper</t>
  </si>
  <si>
    <t xml:space="preserve">item no.75</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76</t>
  </si>
  <si>
    <t xml:space="preserve">item no.77</t>
  </si>
  <si>
    <t xml:space="preserve">with ISI marked M.S. pressed butt hinges bright finished of required size</t>
  </si>
  <si>
    <t xml:space="preserve">item no.78</t>
  </si>
  <si>
    <t xml:space="preserve">item no.79</t>
  </si>
  <si>
    <t xml:space="preserve">STEEL WORK</t>
  </si>
  <si>
    <t xml:space="preserve">item no.80</t>
  </si>
  <si>
    <t xml:space="preserve">Structural steel work in single section, fixed with or without connecting plate, including cutting, hoisting, fixing in position and applying a priming coat of approved steel primer all complete.</t>
  </si>
  <si>
    <t xml:space="preserve">item no.81</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82</t>
  </si>
  <si>
    <t xml:space="preserve">Using M.S. angels 40x40x6 mm for diagonal braces</t>
  </si>
  <si>
    <t xml:space="preserve">item no.83</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item no.84</t>
  </si>
  <si>
    <t xml:space="preserve">Fixing with 15x3 mm lugs 10 cm long embedded in cement concrete block 15x10x10 cm of C.C. 1:3:6 (1 Cement : 3 coarse sand : 6 graded stone aggregate 20 mm nominal size)</t>
  </si>
  <si>
    <t xml:space="preserve">item no.85</t>
  </si>
  <si>
    <t xml:space="preserve">Steel work welded in built up sections/ framed work, including cutting, hoisting, fixing in position and applying a priming coat of approved steel primer using structural steel etc. as required.</t>
  </si>
  <si>
    <t xml:space="preserve">item no.86</t>
  </si>
  <si>
    <t xml:space="preserve">In gratings, frames, guard bar, ladder, railings, brackets, gates and similar works</t>
  </si>
  <si>
    <t xml:space="preserve">item no.87</t>
  </si>
  <si>
    <t xml:space="preserve">Providing and fixing hand rail of approved size by welding etc. to steel ladder railing, balcony railing, staircase railing and similar works, including applying priming coat of approved steel primer.</t>
  </si>
  <si>
    <t xml:space="preserve">item no.88</t>
  </si>
  <si>
    <t xml:space="preserve">M.S. tube</t>
  </si>
  <si>
    <t xml:space="preserve">item no.89</t>
  </si>
  <si>
    <t xml:space="preserve">Providing &amp; fixing glass panes with putty and glazing clips in steel doors, windows, clerestory windows, all complete with :</t>
  </si>
  <si>
    <t xml:space="preserve">item no.90</t>
  </si>
  <si>
    <t xml:space="preserve">4.0 mm thick glass panes</t>
  </si>
  <si>
    <t xml:space="preserve">item no.91</t>
  </si>
  <si>
    <t xml:space="preserve">FLOORING</t>
  </si>
  <si>
    <t xml:space="preserve">item no.92</t>
  </si>
  <si>
    <t xml:space="preserve">Brick on edge flooring with bricks of class designation 7.5 on a bed of 12 mm cement mortar, including filling the joints with same mortar, with common burnt clay non modular bricks:</t>
  </si>
  <si>
    <t xml:space="preserve">item no.93</t>
  </si>
  <si>
    <t xml:space="preserve">1:6 (1cement : 6 coarse sand)</t>
  </si>
  <si>
    <t xml:space="preserve">item no.94</t>
  </si>
  <si>
    <t xml:space="preserve">Cement concrete flooring 1:2:4 (1 cement : 2 coarse sand : 4 graded stone aggregate) finished with a floating coat of neat cement, including cement slurry, but excluding the cost of nosing of steps etc. complete.</t>
  </si>
  <si>
    <t xml:space="preserve">item no.95</t>
  </si>
  <si>
    <t xml:space="preserve">40 mm thick with 20 mm nominal size stone aggregate</t>
  </si>
  <si>
    <t xml:space="preserve">item no.96</t>
  </si>
  <si>
    <t xml:space="preserve">Cement plaster skirting up to 30 cm height, with cement mortar 1:3 (1 cement : 3 coarse sand), finished with a floating coat of neat cement.</t>
  </si>
  <si>
    <t xml:space="preserve">item no.97</t>
  </si>
  <si>
    <t xml:space="preserve">18 mm thick</t>
  </si>
  <si>
    <t xml:space="preserve">item no.98</t>
  </si>
  <si>
    <t xml:space="preserve">Providing and fixing glass strips in joints of terrazo/ cement concrete floors.</t>
  </si>
  <si>
    <t xml:space="preserve">item no.99</t>
  </si>
  <si>
    <t xml:space="preserve">40 mm wide and 4 mm thick</t>
  </si>
  <si>
    <t xml:space="preserve">item no.10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101</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02</t>
  </si>
  <si>
    <t xml:space="preserve"> Size of Tile 600x600 mm (Double charge, As per approved Sample )</t>
  </si>
  <si>
    <t xml:space="preserve">item no.103</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04</t>
  </si>
  <si>
    <t xml:space="preserve">Size of Tile 600x600 mm (Double charge, As per approved Sample )</t>
  </si>
  <si>
    <t xml:space="preserve">item no.105</t>
  </si>
  <si>
    <t xml:space="preserve">ROOFING</t>
  </si>
  <si>
    <t xml:space="preserve">item no.106</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07</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08</t>
  </si>
  <si>
    <t xml:space="preserve">110 mm diameter</t>
  </si>
  <si>
    <t xml:space="preserve">item no.109</t>
  </si>
  <si>
    <t xml:space="preserve">FINISHING</t>
  </si>
  <si>
    <t xml:space="preserve">item no.110</t>
  </si>
  <si>
    <t xml:space="preserve">12 mm cement plaster of mix :</t>
  </si>
  <si>
    <t xml:space="preserve">item no.111</t>
  </si>
  <si>
    <t xml:space="preserve">1:6 (1 cement: 6 coarse sand)</t>
  </si>
  <si>
    <t xml:space="preserve">item no.112</t>
  </si>
  <si>
    <t xml:space="preserve">15 mm cement plaster on rough side of single or half brick wall of mix:</t>
  </si>
  <si>
    <t xml:space="preserve">item no.113</t>
  </si>
  <si>
    <t xml:space="preserve">item no.114</t>
  </si>
  <si>
    <t xml:space="preserve">15 mm cement plaster on rough side of single or half brick wall finished with a floating coat of neat cement of mix :</t>
  </si>
  <si>
    <t xml:space="preserve">item no.115</t>
  </si>
  <si>
    <t xml:space="preserve">1:4 (1 cement: 4 fine sand)</t>
  </si>
  <si>
    <t xml:space="preserve">item no.116</t>
  </si>
  <si>
    <t xml:space="preserve">6 mm cement plaster of mix :</t>
  </si>
  <si>
    <t xml:space="preserve">item no.117</t>
  </si>
  <si>
    <t xml:space="preserve">1:3 (1 cement : 3 fine sand)</t>
  </si>
  <si>
    <t xml:space="preserve">item no.118</t>
  </si>
  <si>
    <t xml:space="preserve">Pointing on brick work or brick flooring with cement mortar 1:3 (1 cement : 3 fine sand):</t>
  </si>
  <si>
    <t xml:space="preserve">item no.119</t>
  </si>
  <si>
    <t xml:space="preserve">Flush / Ruled/ Struck or weathered pointing</t>
  </si>
  <si>
    <t xml:space="preserve">item no.120</t>
  </si>
  <si>
    <t xml:space="preserve">Distempering with 1st quality acrylic distemper (ready mixed) having VOC content less than 50 gms/litre, of approved manufacturer, of required shade and colour complete, as per manufacturer's specification.</t>
  </si>
  <si>
    <t xml:space="preserve">item no.121</t>
  </si>
  <si>
    <t xml:space="preserve">Two or more coats on new work</t>
  </si>
  <si>
    <t xml:space="preserve">item no.122</t>
  </si>
  <si>
    <t xml:space="preserve">Finishing walls with Premium Acrylic Smooth exterior paint with Silicone additives of required shade:</t>
  </si>
  <si>
    <t xml:space="preserve">item no.123</t>
  </si>
  <si>
    <t xml:space="preserve">New work (Two or more coats applied @ 1.43 ltr/10 sqm over and including priming coat of exterior primer applied @ 2.20 kg/10 sqm)</t>
  </si>
  <si>
    <t xml:space="preserve">item no.124</t>
  </si>
  <si>
    <t xml:space="preserve">Painting with synthetic enamel paint of approved brand and manufacture to give an even shade :</t>
  </si>
  <si>
    <t xml:space="preserve">item no.125</t>
  </si>
  <si>
    <t xml:space="preserve">item no.126</t>
  </si>
  <si>
    <t xml:space="preserve">Painting with synthetic enamel paint of approved brand and manufacture of required colour to give an even shade :</t>
  </si>
  <si>
    <t xml:space="preserve">item no.127</t>
  </si>
  <si>
    <t xml:space="preserve">Two or more coats on new work over an under coat of suitable shade with ordinary paint of approved brand and manufacture</t>
  </si>
  <si>
    <t xml:space="preserve">item no.128</t>
  </si>
  <si>
    <t xml:space="preserve">Providing and applying white cement based putty of average thickness 1 mm, of approved brand and manufacturer, over the plastered wall surface to prepare the surface even and smooth complete.</t>
  </si>
  <si>
    <t xml:space="preserve">item no.129</t>
  </si>
  <si>
    <t xml:space="preserve">White washing with lime to give an even shade :</t>
  </si>
  <si>
    <t xml:space="preserve">item no.130</t>
  </si>
  <si>
    <t xml:space="preserve">Old work (two or more coats)</t>
  </si>
  <si>
    <t xml:space="preserve">item no.131</t>
  </si>
  <si>
    <t xml:space="preserve">Removing white or colour wash by scrapping and sand papering and preparing the surface smooth including necessary repairs to scratches etc. complete</t>
  </si>
  <si>
    <t xml:space="preserve">item no.132</t>
  </si>
  <si>
    <t xml:space="preserve">Distempering with 1st quality acrylic distember (Ready mix) having VOC content less than 50 grams/ litre  of approved brand and manufacture to give an even shade :</t>
  </si>
  <si>
    <t xml:space="preserve">item no.133</t>
  </si>
  <si>
    <t xml:space="preserve">Old work (one or more coats)</t>
  </si>
  <si>
    <t xml:space="preserve">item no.134</t>
  </si>
  <si>
    <t xml:space="preserve">Removing dry or oil bound distemper, water proofing cement paint and the like by scrapping, sand papering and preparing the surface smooth including necessary repairs to scratches etc. complete.</t>
  </si>
  <si>
    <t xml:space="preserve">item no.135</t>
  </si>
  <si>
    <t xml:space="preserve">item no.136</t>
  </si>
  <si>
    <t xml:space="preserve">One or more coats on old work</t>
  </si>
  <si>
    <t xml:space="preserve">item no.137</t>
  </si>
  <si>
    <t xml:space="preserve">REPAIRS TO BUILDING</t>
  </si>
  <si>
    <t xml:space="preserve">item no.13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39</t>
  </si>
  <si>
    <t xml:space="preserve">With cement mortar 1:4 (1cement: 4 coarse sand)</t>
  </si>
  <si>
    <t xml:space="preserve">item no.140</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41</t>
  </si>
  <si>
    <t xml:space="preserve">Door chowkhats</t>
  </si>
  <si>
    <t xml:space="preserve">item no.142</t>
  </si>
  <si>
    <t xml:space="preserve">Window chowkhats</t>
  </si>
  <si>
    <t xml:space="preserve">item no.143</t>
  </si>
  <si>
    <t xml:space="preserve">Renewing glass panes, with wooden fillets wherever necessary:</t>
  </si>
  <si>
    <t xml:space="preserve">item no.144</t>
  </si>
  <si>
    <t xml:space="preserve">Float glass panes of nominal thickness 4 mm (weight not less than 10kg/sqm)</t>
  </si>
  <si>
    <t xml:space="preserve">item no.145</t>
  </si>
  <si>
    <t xml:space="preserve">Dismantling 15 to 40 mm dia G.I. pipe including stacking of dismantled pipes (within 50 metres lead) as per direction of Engineer-in-Charge.</t>
  </si>
  <si>
    <t xml:space="preserve">item no.146</t>
  </si>
  <si>
    <t xml:space="preserve">DISMANTLING AND DEMOLISHING</t>
  </si>
  <si>
    <t xml:space="preserve">item no.147</t>
  </si>
  <si>
    <t xml:space="preserve">Demolishing cement concrete manually/ by mechanical means including disposal of material within 50 metres lead as per direction of Engineer - in - charge.</t>
  </si>
  <si>
    <t xml:space="preserve">item no.148</t>
  </si>
  <si>
    <t xml:space="preserve">Nominal concrete 1:3:6 or richer mix (i/c equivalent design mix)</t>
  </si>
  <si>
    <t xml:space="preserve">item no.149</t>
  </si>
  <si>
    <t xml:space="preserve">Nominal concrete 1:4:8 or leaner mix (i/c equivalent design mix)</t>
  </si>
  <si>
    <t xml:space="preserve">item no.150</t>
  </si>
  <si>
    <t xml:space="preserve">Demolishing R.C.C. work manually/ by mechanical means including stacking of steel bars and disposal of unserviceable material within 50 metres lead as per direction of Engineer - in- charge.</t>
  </si>
  <si>
    <t xml:space="preserve">item no.151</t>
  </si>
  <si>
    <t xml:space="preserve">Demolishing brick work manually/ by mechanical means including stacking of serviceable material and disposal of unserviceable material within 50 metres lead as per direction of Engineer-in-charge.</t>
  </si>
  <si>
    <t xml:space="preserve">item no.152</t>
  </si>
  <si>
    <t xml:space="preserve">In cement mortar</t>
  </si>
  <si>
    <t xml:space="preserve">item no.153</t>
  </si>
  <si>
    <t xml:space="preserve">Dismantling doors, windows and clerestory windows (steel or wood) shutter including chowkhats, architrave, holdfasts etc. complete and stacking within 50 metres lead :</t>
  </si>
  <si>
    <t xml:space="preserve">item no.154</t>
  </si>
  <si>
    <t xml:space="preserve">Of area 3 sq. metres and below</t>
  </si>
  <si>
    <t xml:space="preserve">item no.155</t>
  </si>
  <si>
    <t xml:space="preserve">Taking out doors, windows and clerestory window shutters (steel or wood) including stacking within 50 metres lead :</t>
  </si>
  <si>
    <t xml:space="preserve">item no.156</t>
  </si>
  <si>
    <t xml:space="preserve">item no.157</t>
  </si>
  <si>
    <t xml:space="preserve">Demolishing brick tile covering in terracing including stacking of serviceable material and disposal of unserviceable material within 50 metres lead.</t>
  </si>
  <si>
    <t xml:space="preserve">item no.158</t>
  </si>
  <si>
    <t xml:space="preserve">Demolishing mud phaska in terracing and disposal of material within 50 metres lead.</t>
  </si>
  <si>
    <t xml:space="preserve">item no.159</t>
  </si>
  <si>
    <t xml:space="preserve">Dismantling barbed wire or flexible wire rope in fencing including making rolls and stacking within 50 metres lead.</t>
  </si>
  <si>
    <t xml:space="preserve">item no.160</t>
  </si>
  <si>
    <t xml:space="preserve">Dismantling old plaster or skirting raking out joints and cleaning the surface for plaster including disposal of rubbish to the dumping ground within 50 metres lead.</t>
  </si>
  <si>
    <t xml:space="preserve">item no.161</t>
  </si>
  <si>
    <t xml:space="preserve">ROAD WORK</t>
  </si>
  <si>
    <t xml:space="preserve">item no.162</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163</t>
  </si>
  <si>
    <t xml:space="preserve">With G.I. barbed wire</t>
  </si>
  <si>
    <t xml:space="preserve">item no.164</t>
  </si>
  <si>
    <t xml:space="preserve">SANITARY INSTALLATIONS</t>
  </si>
  <si>
    <t xml:space="preserve">item no.165</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66</t>
  </si>
  <si>
    <t xml:space="preserve">White Vitreous china Orissa pattern W.C. pan of size 580x440 mm with integral type foot rests</t>
  </si>
  <si>
    <t xml:space="preserve">item no.167</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68</t>
  </si>
  <si>
    <t xml:space="preserve">W.C. pan with ISI marked white solid plastic seat and lid</t>
  </si>
  <si>
    <t xml:space="preserve">item no.169</t>
  </si>
  <si>
    <t xml:space="preserve">Providing and fixing CP Brass 32mm size Bottle Trap of approved quality &amp; make and as per the direction of Engineer-in-charge.</t>
  </si>
  <si>
    <t xml:space="preserve">item no.170</t>
  </si>
  <si>
    <t xml:space="preserve">Providing and fixing CP Brass Single lever telephonic wall mixer of quality &amp; make   as approved by Engineer in charge. (a) 15 mm nominal dia</t>
  </si>
  <si>
    <t xml:space="preserve">item no.171</t>
  </si>
  <si>
    <t xml:space="preserve">Providing and fixing white vitreous china wash basin including making all connections but excluding the cost of fittings :</t>
  </si>
  <si>
    <t xml:space="preserve">item no.172</t>
  </si>
  <si>
    <t xml:space="preserve">Flat back wash basin of size 550x400 mm</t>
  </si>
  <si>
    <t xml:space="preserve">item no.173</t>
  </si>
  <si>
    <t xml:space="preserve">Providing and fixing 600x450 mm beveled edge mirror of superior glass (of approved quality) complete with 6 mm thick hard board ground fixed to wooden cleats with C.P. brass screws and washers complete.</t>
  </si>
  <si>
    <t xml:space="preserve">item no.174</t>
  </si>
  <si>
    <t xml:space="preserve">Providing and fixing soil, waste and vent pipes :</t>
  </si>
  <si>
    <t xml:space="preserve">item no.175</t>
  </si>
  <si>
    <t xml:space="preserve">100 mm dia</t>
  </si>
  <si>
    <t xml:space="preserve">item no.176</t>
  </si>
  <si>
    <t xml:space="preserve">Sand cast iron S&amp;S pipe as per IS: 1729</t>
  </si>
  <si>
    <t xml:space="preserve">item no.177</t>
  </si>
  <si>
    <t xml:space="preserve">75 mm diameter :</t>
  </si>
  <si>
    <t xml:space="preserve">item no.178</t>
  </si>
  <si>
    <t xml:space="preserve">item no.179</t>
  </si>
  <si>
    <t xml:space="preserve">Providing and fixing bend of required degree with access door, insertion rubber washer 3 mm thick, bolts and nuts complete.</t>
  </si>
  <si>
    <t xml:space="preserve">item no.180</t>
  </si>
  <si>
    <t xml:space="preserve">item no.181</t>
  </si>
  <si>
    <t xml:space="preserve">Sand cast iron S&amp;S as per IS - 1729</t>
  </si>
  <si>
    <t xml:space="preserve">item no.182</t>
  </si>
  <si>
    <t xml:space="preserve">Providing and fixing plain bend of required degree.</t>
  </si>
  <si>
    <t xml:space="preserve">item no.183</t>
  </si>
  <si>
    <t xml:space="preserve">item no.184</t>
  </si>
  <si>
    <t xml:space="preserve">item no.185</t>
  </si>
  <si>
    <t xml:space="preserve">Providing and fixing collar :</t>
  </si>
  <si>
    <t xml:space="preserve">item no.186</t>
  </si>
  <si>
    <t xml:space="preserve">item no.187</t>
  </si>
  <si>
    <t xml:space="preserve">item no.188</t>
  </si>
  <si>
    <t xml:space="preserve">75 mm</t>
  </si>
  <si>
    <t xml:space="preserve">item no.189</t>
  </si>
  <si>
    <t xml:space="preserve">item no.190</t>
  </si>
  <si>
    <t xml:space="preserve">Providing lead caulked joints to sand cast iron/centrifugally cast (spun) iron pipes and fittings of diameter :</t>
  </si>
  <si>
    <t xml:space="preserve">item no.191</t>
  </si>
  <si>
    <t xml:space="preserve">item no.192</t>
  </si>
  <si>
    <t xml:space="preserve">item no.193</t>
  </si>
  <si>
    <t xml:space="preserve">Providing and fixing trap of self cleansing design with screwed down or hinged grating with or without vent arm complete, including cost of cutting and making good the walls and floors :</t>
  </si>
  <si>
    <t xml:space="preserve">item no.194</t>
  </si>
  <si>
    <t xml:space="preserve">100 mm inlet and 100 mm outlet</t>
  </si>
  <si>
    <t xml:space="preserve">item no.195</t>
  </si>
  <si>
    <t xml:space="preserve">Sand Cast Iron S&amp;S as per IS: 1729</t>
  </si>
  <si>
    <t xml:space="preserve">item no.196</t>
  </si>
  <si>
    <t xml:space="preserve">100 mm inlet and 75 mm outlet</t>
  </si>
  <si>
    <t xml:space="preserve">item no.197</t>
  </si>
  <si>
    <t xml:space="preserve">Sand Cast Iron S&amp;S as per IS- 1729</t>
  </si>
  <si>
    <t xml:space="preserve">item no.198</t>
  </si>
  <si>
    <t xml:space="preserve">WATER SUPPLY</t>
  </si>
  <si>
    <t xml:space="preserve">item no.199</t>
  </si>
  <si>
    <t xml:space="preserve">Providing and fixing G.I. pipes complete with G.I. fittings and clamps, i/c cutting and making good the walls etc. Internal work - Exposed on wall</t>
  </si>
  <si>
    <t xml:space="preserve">item no.200</t>
  </si>
  <si>
    <t xml:space="preserve">15 mm dia nominal bore</t>
  </si>
  <si>
    <t xml:space="preserve">item no.201</t>
  </si>
  <si>
    <t xml:space="preserve">20 mm dia nominal bore</t>
  </si>
  <si>
    <t xml:space="preserve">item no.202</t>
  </si>
  <si>
    <t xml:space="preserve">Providing and fixing G.I. Pipes complete with G.I. fittings and clamps, i/c making good the walls etc. concealed pipe, including painting with anti corrosive bitumastic paint, cutting chases and making good the wall :</t>
  </si>
  <si>
    <t xml:space="preserve">item no.203</t>
  </si>
  <si>
    <t xml:space="preserve">item no.204</t>
  </si>
  <si>
    <t xml:space="preserve">Providing and fixing G.I. pipes complete with G.I. fittings including trenching and refilling etc. External work</t>
  </si>
  <si>
    <t xml:space="preserve">item no.205</t>
  </si>
  <si>
    <t xml:space="preserve">item no.206</t>
  </si>
  <si>
    <t xml:space="preserve">item no.207</t>
  </si>
  <si>
    <t xml:space="preserve">32 mm dia nominal bore</t>
  </si>
  <si>
    <t xml:space="preserve">item no.208</t>
  </si>
  <si>
    <t xml:space="preserve">Providing and fixing gun metal gate valve with C.I. wheel of approved quality (screwed end) :</t>
  </si>
  <si>
    <t xml:space="preserve">item no.209</t>
  </si>
  <si>
    <t xml:space="preserve">20 mm nominal bore</t>
  </si>
  <si>
    <t xml:space="preserve">item no.210</t>
  </si>
  <si>
    <t xml:space="preserve">Providing and fixing ball valve (brass) of approved quality, High or low pressure, with plastic floats complete :</t>
  </si>
  <si>
    <t xml:space="preserve">item no.211</t>
  </si>
  <si>
    <t xml:space="preserve">item no.212</t>
  </si>
  <si>
    <t xml:space="preserve">Providing and fixing uplasticised PVC connection pipe with brass unions :</t>
  </si>
  <si>
    <t xml:space="preserve">item no.213</t>
  </si>
  <si>
    <t xml:space="preserve">45 cm length</t>
  </si>
  <si>
    <t xml:space="preserve">item no.214</t>
  </si>
  <si>
    <t xml:space="preserve">15 mm nominal bore</t>
  </si>
  <si>
    <t xml:space="preserve">item no.215</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16</t>
  </si>
  <si>
    <t xml:space="preserve">With common burnt clay F.P.S.(non modular) bricks of class designation 7.5</t>
  </si>
  <si>
    <t xml:space="preserve">item no.217</t>
  </si>
  <si>
    <t xml:space="preserve">Painting G.I. pipes and fittings with two coats of anti-corrosive bitumastic paint of approved quality :</t>
  </si>
  <si>
    <t xml:space="preserve">item no.218</t>
  </si>
  <si>
    <t xml:space="preserve">15 mm diameter pipe</t>
  </si>
  <si>
    <t xml:space="preserve">item no.219</t>
  </si>
  <si>
    <t xml:space="preserve">20 mm diameter pipe</t>
  </si>
  <si>
    <t xml:space="preserve">item no.220</t>
  </si>
  <si>
    <t xml:space="preserve">Providing and filling sand of grading zone V or coarser grade, allround the G.I. pipes in external work :</t>
  </si>
  <si>
    <t xml:space="preserve">item no.221</t>
  </si>
  <si>
    <t xml:space="preserve">item no.222</t>
  </si>
  <si>
    <t xml:space="preserve">item no.223</t>
  </si>
  <si>
    <t xml:space="preserve">Providing and fixing G.I. Union in G.I. pipe including cutting and threading the pipe and making long screws etc. complete (New work)  :</t>
  </si>
  <si>
    <t xml:space="preserve">item no.224</t>
  </si>
  <si>
    <t xml:space="preserve">item no.225</t>
  </si>
  <si>
    <t xml:space="preserve">item no.226</t>
  </si>
  <si>
    <t xml:space="preserve">Providing and fixing C.P. brass bib cock of approved quality conforming to IS:8931 :</t>
  </si>
  <si>
    <t xml:space="preserve">item no.227</t>
  </si>
  <si>
    <t xml:space="preserve">item no.228</t>
  </si>
  <si>
    <t xml:space="preserve">Providing and fixing C.P. brass long body bib cock of approved quality conforming to IS standards and weighing not less than 690 gms.</t>
  </si>
  <si>
    <t xml:space="preserve">item no.229</t>
  </si>
  <si>
    <t xml:space="preserve">item no.230</t>
  </si>
  <si>
    <t xml:space="preserve">Providing and fixing C.P. brass angle valve for basin mixer and geyser points of approved quality conforming to IS:8931</t>
  </si>
  <si>
    <t xml:space="preserve">item no.231</t>
  </si>
  <si>
    <t xml:space="preserve">15mm nominal bore</t>
  </si>
  <si>
    <t xml:space="preserve">item no.232</t>
  </si>
  <si>
    <t xml:space="preserve">Providing and fixing C.P. Brass extension nipple (size 15mmx50mm) of approved make and quality as per direction of Engineer-in-charge.</t>
  </si>
  <si>
    <t xml:space="preserve">item no.233</t>
  </si>
  <si>
    <t xml:space="preserve">Cutting holes up to 30x30 cm in walls including making good the same:</t>
  </si>
  <si>
    <t xml:space="preserve">item no.234</t>
  </si>
  <si>
    <t xml:space="preserve">With common burnt clay F.P.S. (non modular) bricks</t>
  </si>
  <si>
    <t xml:space="preserve">item no.235</t>
  </si>
  <si>
    <t xml:space="preserve">Making chases up to 7.5x7.5 cm in walls including making good and finishing with matching surface after housing G.I. pipe etc.</t>
  </si>
  <si>
    <t xml:space="preserve">item no.236</t>
  </si>
  <si>
    <t xml:space="preserve">DRAINAGE</t>
  </si>
  <si>
    <t xml:space="preserve">item no.237</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38</t>
  </si>
  <si>
    <t xml:space="preserve">100x100 mm size P type</t>
  </si>
  <si>
    <t xml:space="preserve">item no.239</t>
  </si>
  <si>
    <t xml:space="preserve">With common burnt clay F.P.S. (non modular) bricks of class designation 7.5</t>
  </si>
  <si>
    <t xml:space="preserve">item no.240</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41</t>
  </si>
  <si>
    <t xml:space="preserve">For pipes 100 to 250 mm diameter</t>
  </si>
  <si>
    <t xml:space="preserve">item no.242</t>
  </si>
  <si>
    <t xml:space="preserve">NEW TECHNOLOGIES AND MATERIALS</t>
  </si>
  <si>
    <t xml:space="preserve">item no.243</t>
  </si>
  <si>
    <t xml:space="preserve">Providing, mixing and applying bonding coat of approved adhesive on chipped portion of RCC as per  specifications and direction of Engineer-In-charge complete in all respect.</t>
  </si>
  <si>
    <t xml:space="preserve">item no.244</t>
  </si>
  <si>
    <t xml:space="preserve">Epoxy bonding adhesive having coverage 2.20 sqm/kg of approved make</t>
  </si>
  <si>
    <t xml:space="preserve">item no.245</t>
  </si>
  <si>
    <t xml:space="preserve">MINOR CIVIL MAINTENANCE WORK:</t>
  </si>
  <si>
    <t xml:space="preserve">item no.24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47</t>
  </si>
  <si>
    <t xml:space="preserve">Cum</t>
  </si>
  <si>
    <t xml:space="preserve">"P/F C.P brass towel rod complete with two C.P.brass brackets fixed to wooden cleats with C.P. brass screws of approved quality size of 600 x 20 mm. </t>
  </si>
  <si>
    <t xml:space="preserve">item no.248</t>
  </si>
  <si>
    <t xml:space="preserve">Each</t>
  </si>
  <si>
    <t xml:space="preserve">"Providing and fixing gun metal gate valve with C.I. wheel of approved quality (screwed end) :    (a) 15mm nominal bore.</t>
  </si>
  <si>
    <t xml:space="preserve">item no.249</t>
  </si>
  <si>
    <t xml:space="preserve">"Providing and fixing C.P. grating with or without hole for waste pipe for floor/ nahani trap 100 mm dia. weight not less than 100 grams.</t>
  </si>
  <si>
    <t xml:space="preserve">item no.250</t>
  </si>
  <si>
    <t xml:space="preserve">"Providing and fixing C.P flange for C.P bib cock/C.P angle stop cock.</t>
  </si>
  <si>
    <t xml:space="preserve">item no.251</t>
  </si>
  <si>
    <t xml:space="preserve">"Providing and fixing C.P Brass shower rose 15 mm or 20 mm inlet with shower arm (a) 75 mm dia fancy type.</t>
  </si>
  <si>
    <t xml:space="preserve">item no.252</t>
  </si>
  <si>
    <t xml:space="preserve">"Providing and fixing C.P. waste 32 mm dia of make L&amp;K for wash basin / sink. </t>
  </si>
  <si>
    <t xml:space="preserve">item no.253</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54</t>
  </si>
  <si>
    <t xml:space="preserve">Sqm</t>
  </si>
  <si>
    <t xml:space="preserve">Providing and fixing C.P basin mixer of 15 mm nominal bore (L&amp;K) make for one piece only
</t>
  </si>
  <si>
    <t xml:space="preserve">item no.255</t>
  </si>
  <si>
    <t xml:space="preserve">Providind and fixing C.P. hand spray (heath faucet) with push button control and flexible hose connection with C.P hook of L&amp;K make or approved equivalent complete in all respects.
</t>
  </si>
  <si>
    <t xml:space="preserve">item no.256</t>
  </si>
  <si>
    <t xml:space="preserve">Providing and fixing aluminum door seal in door i/c necessary screw etc complete.
</t>
  </si>
  <si>
    <t xml:space="preserve">item no.257</t>
  </si>
  <si>
    <t xml:space="preserve">Providing and fixing of "I hook" of with ISI marked M.S. pressed butt hinges bright finished of required size.
</t>
  </si>
  <si>
    <t xml:space="preserve">item no.258</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item no.259</t>
  </si>
  <si>
    <t xml:space="preserve">"Construction of modular kitchen as per approved design in type VI.
SL. No 	Items	Nos	Dia	Size
1. Drawer Basket	2 Each	500 mm	420*485*140 mm
2. Meta Drawer	1 Each	665 mm	530*500*86 mm
3. Grain Trolly Basket with porter                                                                          	1 Each	 	520*485*190 mm
4. Perforated Cutlery 
                 	1 Each	500 mm	420*485*100 mm
5. Drawer Basket	1 Each	 	420*485*100 mm
6. Thali Basket	1 Each	 	420*485*140 mm
7. Drawer Basket	2 Each	775 mm	712*485*140 mm
8. Corner Carrousel	1 Each	900 mm	700 mm
9. Rack	                1 Each	765 mm	310*110*110 mm
10. Vegetable P. O. 3Shelf	                                                                                            1Each	300 mm	254*485*533 mm
11. Corner 	1 Each	900 mm	 
12. Perforated Cutlery	
                                 1 Each	500 mm	470*485*100 mm
13. Thali Basket	1 Each	 	470*485*140 mm
14. Drawer Basket	2Each	500 mm	470*485*140 mm
15. Bottle P. O. 2 S	1 Each	200 mm	100*485*420 mm
16. Marble Partition	28 Each	As per site
17. Full extention ball bearing sliding telescopic                                                    	15 Set	 	 
18. Marine Carcase 	2Each	900*300*600
19. Glass Shutters	1.2 Sqm	
20. Solid Shutters	5.5 Sqm	 
21. Auto Closing Concealed Hinges 	                                                                         6 One job	 
22. Auto Closing Concealed Special Corner Hinges 	                                                           4 Each	 
23. Handles	23 Each	 
24. Hardware (Screws counter sunk, Connect Fastners, Tags)	 	As per site requirement
25. Fixing &amp; Installation of the complete modular kitchen including the chimney.	 	 	 
"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t>
  </si>
  <si>
    <t xml:space="preserve">item no.260</t>
  </si>
  <si>
    <t xml:space="preserve">One Job</t>
  </si>
  <si>
    <t xml:space="preserve">Ffixing available G.I. pipes complete with G.I. fittings and clamps, i/c cutting and making good the walls etc. Internal work - Exposed on wall
20 mm dia nominal bore
</t>
  </si>
  <si>
    <t xml:space="preserve">item no.261</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0.2</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0.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14"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2.6</v>
      </c>
      <c r="E18" s="35" t="s">
        <v>51</v>
      </c>
      <c r="F18" s="36" t="n">
        <v>159.4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6</v>
      </c>
      <c r="IE18" s="33" t="s">
        <v>51</v>
      </c>
      <c r="IF18" s="33"/>
      <c r="IG18" s="33"/>
      <c r="IH18" s="33"/>
      <c r="II18" s="33"/>
    </row>
    <row r="19" s="32" customFormat="true" ht="156.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22.5" hidden="false" customHeight="true" outlineLevel="0" collapsed="false">
      <c r="A20" s="28" t="n">
        <v>2.04</v>
      </c>
      <c r="B20" s="29" t="s">
        <v>60</v>
      </c>
      <c r="C20" s="30" t="s">
        <v>64</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0</v>
      </c>
      <c r="IC20" s="32" t="s">
        <v>64</v>
      </c>
      <c r="IE20" s="33"/>
      <c r="IF20" s="33" t="s">
        <v>42</v>
      </c>
      <c r="IG20" s="33" t="s">
        <v>65</v>
      </c>
      <c r="IH20" s="33" t="n">
        <v>10</v>
      </c>
      <c r="II20" s="33" t="s">
        <v>48</v>
      </c>
    </row>
    <row r="21" s="32" customFormat="true" ht="28.5" hidden="false" customHeight="false" outlineLevel="0" collapsed="false">
      <c r="A21" s="28" t="n">
        <v>2.05</v>
      </c>
      <c r="B21" s="29" t="s">
        <v>66</v>
      </c>
      <c r="C21" s="30" t="s">
        <v>67</v>
      </c>
      <c r="D21" s="34" t="n">
        <v>11.2</v>
      </c>
      <c r="E21" s="35" t="s">
        <v>68</v>
      </c>
      <c r="F21" s="36" t="n">
        <v>319.3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6</v>
      </c>
      <c r="IC21" s="32" t="s">
        <v>67</v>
      </c>
      <c r="ID21" s="32" t="n">
        <v>11.2</v>
      </c>
      <c r="IE21" s="33" t="s">
        <v>68</v>
      </c>
      <c r="IF21" s="33"/>
      <c r="IG21" s="33"/>
      <c r="IH21" s="33"/>
      <c r="II21" s="33"/>
    </row>
    <row r="22" s="32" customFormat="true" ht="48" hidden="false" customHeight="true" outlineLevel="0" collapsed="false">
      <c r="A22" s="28" t="n">
        <v>2.06</v>
      </c>
      <c r="B22" s="29" t="s">
        <v>69</v>
      </c>
      <c r="C22" s="30" t="s">
        <v>70</v>
      </c>
      <c r="D22" s="34" t="n">
        <v>0.4</v>
      </c>
      <c r="E22" s="35" t="s">
        <v>51</v>
      </c>
      <c r="F22" s="36" t="n">
        <v>1712.45</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6</v>
      </c>
      <c r="IB22" s="32" t="s">
        <v>69</v>
      </c>
      <c r="IC22" s="32" t="s">
        <v>70</v>
      </c>
      <c r="ID22" s="32" t="n">
        <v>0.4</v>
      </c>
      <c r="IE22" s="33" t="s">
        <v>51</v>
      </c>
      <c r="IF22" s="33" t="s">
        <v>47</v>
      </c>
      <c r="IG22" s="33" t="s">
        <v>43</v>
      </c>
      <c r="IH22" s="33" t="n">
        <v>123.223</v>
      </c>
      <c r="II22" s="33" t="s">
        <v>48</v>
      </c>
    </row>
    <row r="23" s="32" customFormat="true" ht="91.5" hidden="false" customHeight="true" outlineLevel="0" collapsed="false">
      <c r="A23" s="28" t="n">
        <v>2.07</v>
      </c>
      <c r="B23" s="29" t="s">
        <v>71</v>
      </c>
      <c r="C23" s="30" t="s">
        <v>72</v>
      </c>
      <c r="D23" s="34" t="n">
        <v>132</v>
      </c>
      <c r="E23" s="35" t="s">
        <v>73</v>
      </c>
      <c r="F23" s="36" t="n">
        <v>11</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7</v>
      </c>
      <c r="IB23" s="32" t="s">
        <v>71</v>
      </c>
      <c r="IC23" s="32" t="s">
        <v>72</v>
      </c>
      <c r="ID23" s="32" t="n">
        <v>132</v>
      </c>
      <c r="IE23" s="33" t="s">
        <v>73</v>
      </c>
      <c r="IF23" s="33" t="s">
        <v>74</v>
      </c>
      <c r="IG23" s="33" t="s">
        <v>75</v>
      </c>
      <c r="IH23" s="33" t="n">
        <v>10</v>
      </c>
      <c r="II23" s="33" t="s">
        <v>48</v>
      </c>
    </row>
    <row r="24" s="32" customFormat="true" ht="31.5" hidden="false" customHeight="true" outlineLevel="0" collapsed="false">
      <c r="A24" s="28" t="n">
        <v>2.08</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8</v>
      </c>
      <c r="IB24" s="32" t="s">
        <v>76</v>
      </c>
      <c r="IC24" s="32" t="s">
        <v>77</v>
      </c>
      <c r="IE24" s="33"/>
      <c r="IF24" s="33"/>
      <c r="IG24" s="33"/>
      <c r="IH24" s="33"/>
      <c r="II24" s="33"/>
    </row>
    <row r="25" s="32" customFormat="true" ht="28.5" hidden="false" customHeight="false" outlineLevel="0" collapsed="false">
      <c r="A25" s="28" t="n">
        <v>2.09</v>
      </c>
      <c r="B25" s="29" t="s">
        <v>78</v>
      </c>
      <c r="C25" s="30" t="s">
        <v>79</v>
      </c>
      <c r="D25" s="34" t="n">
        <v>20</v>
      </c>
      <c r="E25" s="35" t="s">
        <v>80</v>
      </c>
      <c r="F25" s="36" t="n">
        <v>176.1</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9</v>
      </c>
      <c r="IB25" s="32" t="s">
        <v>78</v>
      </c>
      <c r="IC25" s="32" t="s">
        <v>79</v>
      </c>
      <c r="ID25" s="32" t="n">
        <v>20</v>
      </c>
      <c r="IE25" s="33" t="s">
        <v>80</v>
      </c>
      <c r="IF25" s="33" t="s">
        <v>54</v>
      </c>
      <c r="IG25" s="33" t="s">
        <v>55</v>
      </c>
      <c r="IH25" s="33" t="n">
        <v>213</v>
      </c>
      <c r="II25" s="33" t="s">
        <v>48</v>
      </c>
    </row>
    <row r="26" s="32" customFormat="true" ht="15.75" hidden="false" customHeight="false" outlineLevel="0" collapsed="false">
      <c r="A26" s="28" t="n">
        <v>3</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v>
      </c>
      <c r="IB26" s="32" t="s">
        <v>81</v>
      </c>
      <c r="IC26" s="32" t="s">
        <v>82</v>
      </c>
      <c r="IE26" s="33"/>
      <c r="IF26" s="33"/>
      <c r="IG26" s="33"/>
      <c r="IH26" s="33"/>
      <c r="II26" s="33"/>
    </row>
    <row r="27" s="32" customFormat="true" ht="57" hidden="false" customHeight="false" outlineLevel="0" collapsed="false">
      <c r="A27" s="28" t="n">
        <v>3.01</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1</v>
      </c>
      <c r="IB27" s="32" t="s">
        <v>83</v>
      </c>
      <c r="IC27" s="32" t="s">
        <v>84</v>
      </c>
      <c r="IE27" s="33"/>
      <c r="IF27" s="33"/>
      <c r="IG27" s="33"/>
      <c r="IH27" s="33"/>
      <c r="II27" s="33"/>
    </row>
    <row r="28" s="32" customFormat="true" ht="57" hidden="false" customHeight="false" outlineLevel="0" collapsed="false">
      <c r="A28" s="28" t="n">
        <v>3.02</v>
      </c>
      <c r="B28" s="29" t="s">
        <v>85</v>
      </c>
      <c r="C28" s="30" t="s">
        <v>86</v>
      </c>
      <c r="D28" s="34" t="n">
        <v>1.78</v>
      </c>
      <c r="E28" s="35" t="s">
        <v>51</v>
      </c>
      <c r="F28" s="36" t="n">
        <v>5952.3</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2</v>
      </c>
      <c r="IB28" s="32" t="s">
        <v>85</v>
      </c>
      <c r="IC28" s="32" t="s">
        <v>86</v>
      </c>
      <c r="ID28" s="32" t="n">
        <v>1.78</v>
      </c>
      <c r="IE28" s="33" t="s">
        <v>51</v>
      </c>
      <c r="IF28" s="33"/>
      <c r="IG28" s="33"/>
      <c r="IH28" s="33"/>
      <c r="II28" s="33"/>
    </row>
    <row r="29" s="32" customFormat="true" ht="156.75" hidden="false" customHeight="false" outlineLevel="0" collapsed="false">
      <c r="A29" s="28" t="n">
        <v>3.03</v>
      </c>
      <c r="B29" s="29" t="s">
        <v>87</v>
      </c>
      <c r="C29" s="30" t="s">
        <v>88</v>
      </c>
      <c r="D29" s="34" t="n">
        <v>0.98</v>
      </c>
      <c r="E29" s="35" t="s">
        <v>73</v>
      </c>
      <c r="F29" s="36" t="n">
        <v>538.4</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3</v>
      </c>
      <c r="IB29" s="47" t="s">
        <v>87</v>
      </c>
      <c r="IC29" s="32" t="s">
        <v>88</v>
      </c>
      <c r="ID29" s="32" t="n">
        <v>0.98</v>
      </c>
      <c r="IE29" s="33" t="s">
        <v>73</v>
      </c>
      <c r="IF29" s="33"/>
      <c r="IG29" s="33"/>
      <c r="IH29" s="33"/>
      <c r="II29" s="33"/>
    </row>
    <row r="30" s="32" customFormat="true" ht="15.75" hidden="false" customHeight="false" outlineLevel="0" collapsed="false">
      <c r="A30" s="28" t="n">
        <v>4</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89</v>
      </c>
      <c r="IC30" s="32" t="s">
        <v>90</v>
      </c>
      <c r="IE30" s="33"/>
      <c r="IF30" s="33"/>
      <c r="IG30" s="33"/>
      <c r="IH30" s="33"/>
      <c r="II30" s="33"/>
    </row>
    <row r="31" s="32" customFormat="true" ht="114" hidden="false" customHeight="false" outlineLevel="0" collapsed="false">
      <c r="A31" s="28" t="n">
        <v>4.0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91</v>
      </c>
      <c r="IC31" s="32" t="s">
        <v>92</v>
      </c>
      <c r="IE31" s="33"/>
      <c r="IF31" s="33"/>
      <c r="IG31" s="33"/>
      <c r="IH31" s="33"/>
      <c r="II31" s="33"/>
    </row>
    <row r="32" s="32" customFormat="true" ht="71.25" hidden="false" customHeight="false" outlineLevel="0" collapsed="false">
      <c r="A32" s="28" t="n">
        <v>4.02</v>
      </c>
      <c r="B32" s="29" t="s">
        <v>93</v>
      </c>
      <c r="C32" s="30" t="s">
        <v>94</v>
      </c>
      <c r="D32" s="34" t="n">
        <v>0.15</v>
      </c>
      <c r="E32" s="35" t="s">
        <v>51</v>
      </c>
      <c r="F32" s="36" t="n">
        <v>8159.57</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2</v>
      </c>
      <c r="IB32" s="32" t="s">
        <v>93</v>
      </c>
      <c r="IC32" s="32" t="s">
        <v>94</v>
      </c>
      <c r="ID32" s="32" t="n">
        <v>0.15</v>
      </c>
      <c r="IE32" s="33" t="s">
        <v>51</v>
      </c>
      <c r="IF32" s="33"/>
      <c r="IG32" s="33"/>
      <c r="IH32" s="33"/>
      <c r="II32" s="33"/>
    </row>
    <row r="33" s="32" customFormat="true" ht="185.25" hidden="false" customHeight="false" outlineLevel="0" collapsed="false">
      <c r="A33" s="28" t="n">
        <v>4.03</v>
      </c>
      <c r="B33" s="29" t="s">
        <v>95</v>
      </c>
      <c r="C33" s="30" t="s">
        <v>96</v>
      </c>
      <c r="D33" s="34" t="n">
        <v>2.85</v>
      </c>
      <c r="E33" s="35" t="s">
        <v>51</v>
      </c>
      <c r="F33" s="36" t="n">
        <v>8560.98</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3</v>
      </c>
      <c r="IB33" s="32" t="s">
        <v>95</v>
      </c>
      <c r="IC33" s="32" t="s">
        <v>96</v>
      </c>
      <c r="ID33" s="32" t="n">
        <v>2.85</v>
      </c>
      <c r="IE33" s="33" t="s">
        <v>51</v>
      </c>
      <c r="IF33" s="33"/>
      <c r="IG33" s="33"/>
      <c r="IH33" s="33"/>
      <c r="II33" s="33"/>
    </row>
    <row r="34" s="32" customFormat="true" ht="42.75" hidden="false" customHeight="true" outlineLevel="0" collapsed="false">
      <c r="A34" s="28" t="n">
        <v>4.04</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4</v>
      </c>
      <c r="IB34" s="32" t="s">
        <v>97</v>
      </c>
      <c r="IC34" s="32" t="s">
        <v>98</v>
      </c>
      <c r="IE34" s="33"/>
      <c r="IF34" s="33"/>
      <c r="IG34" s="33"/>
      <c r="IH34" s="33"/>
      <c r="II34" s="33"/>
    </row>
    <row r="35" s="32" customFormat="true" ht="19.5" hidden="false" customHeight="true" outlineLevel="0" collapsed="false">
      <c r="A35" s="28" t="n">
        <v>4.05</v>
      </c>
      <c r="B35" s="29" t="s">
        <v>99</v>
      </c>
      <c r="C35" s="30" t="s">
        <v>100</v>
      </c>
      <c r="D35" s="34" t="n">
        <v>0.6</v>
      </c>
      <c r="E35" s="35" t="s">
        <v>73</v>
      </c>
      <c r="F35" s="36" t="n">
        <v>249.75</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5</v>
      </c>
      <c r="IB35" s="32" t="s">
        <v>99</v>
      </c>
      <c r="IC35" s="32" t="s">
        <v>100</v>
      </c>
      <c r="ID35" s="32" t="n">
        <v>0.6</v>
      </c>
      <c r="IE35" s="33" t="s">
        <v>73</v>
      </c>
      <c r="IF35" s="33"/>
      <c r="IG35" s="33"/>
      <c r="IH35" s="33"/>
      <c r="II35" s="33"/>
    </row>
    <row r="36" s="32" customFormat="true" ht="30.75" hidden="false" customHeight="true" outlineLevel="0" collapsed="false">
      <c r="A36" s="28" t="n">
        <v>4.06</v>
      </c>
      <c r="B36" s="29" t="s">
        <v>101</v>
      </c>
      <c r="C36" s="30" t="s">
        <v>102</v>
      </c>
      <c r="D36" s="34" t="n">
        <v>1.1</v>
      </c>
      <c r="E36" s="35" t="s">
        <v>73</v>
      </c>
      <c r="F36" s="36" t="n">
        <v>534.23</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6</v>
      </c>
      <c r="IB36" s="32" t="s">
        <v>101</v>
      </c>
      <c r="IC36" s="32" t="s">
        <v>102</v>
      </c>
      <c r="ID36" s="32" t="n">
        <v>1.1</v>
      </c>
      <c r="IE36" s="33" t="s">
        <v>73</v>
      </c>
      <c r="IF36" s="33"/>
      <c r="IG36" s="33"/>
      <c r="IH36" s="33"/>
      <c r="II36" s="33"/>
    </row>
    <row r="37" s="32" customFormat="true" ht="28.5" hidden="false" customHeight="false" outlineLevel="0" collapsed="false">
      <c r="A37" s="28" t="n">
        <v>4.07</v>
      </c>
      <c r="B37" s="29" t="s">
        <v>103</v>
      </c>
      <c r="C37" s="30" t="s">
        <v>104</v>
      </c>
      <c r="D37" s="34" t="n">
        <v>1.5</v>
      </c>
      <c r="E37" s="35" t="s">
        <v>73</v>
      </c>
      <c r="F37" s="36" t="n">
        <v>607.67</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7</v>
      </c>
      <c r="IB37" s="32" t="s">
        <v>103</v>
      </c>
      <c r="IC37" s="32" t="s">
        <v>104</v>
      </c>
      <c r="ID37" s="32" t="n">
        <v>1.5</v>
      </c>
      <c r="IE37" s="33" t="s">
        <v>73</v>
      </c>
      <c r="IF37" s="33"/>
      <c r="IG37" s="33"/>
      <c r="IH37" s="33"/>
      <c r="II37" s="33"/>
    </row>
    <row r="38" s="32" customFormat="true" ht="15.75" hidden="false" customHeight="false" outlineLevel="0" collapsed="false">
      <c r="A38" s="36" t="n">
        <v>4.08</v>
      </c>
      <c r="B38" s="29" t="s">
        <v>105</v>
      </c>
      <c r="C38" s="30" t="s">
        <v>106</v>
      </c>
      <c r="D38" s="34" t="n">
        <v>16</v>
      </c>
      <c r="E38" s="35" t="s">
        <v>73</v>
      </c>
      <c r="F38" s="36" t="n">
        <v>607.67</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08</v>
      </c>
      <c r="IB38" s="32" t="s">
        <v>105</v>
      </c>
      <c r="IC38" s="32" t="s">
        <v>106</v>
      </c>
      <c r="ID38" s="32" t="n">
        <v>16</v>
      </c>
      <c r="IE38" s="33" t="s">
        <v>73</v>
      </c>
      <c r="IF38" s="33"/>
      <c r="IG38" s="33"/>
      <c r="IH38" s="33"/>
      <c r="II38" s="33"/>
    </row>
    <row r="39" s="32" customFormat="true" ht="28.5" hidden="false" customHeight="false" outlineLevel="0" collapsed="false">
      <c r="A39" s="28" t="n">
        <v>4.09</v>
      </c>
      <c r="B39" s="29" t="s">
        <v>107</v>
      </c>
      <c r="C39" s="30" t="s">
        <v>108</v>
      </c>
      <c r="D39" s="34" t="n">
        <v>11</v>
      </c>
      <c r="E39" s="35" t="s">
        <v>73</v>
      </c>
      <c r="F39" s="36" t="n">
        <v>545.68</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9</v>
      </c>
      <c r="IB39" s="32" t="s">
        <v>107</v>
      </c>
      <c r="IC39" s="32" t="s">
        <v>108</v>
      </c>
      <c r="ID39" s="32" t="n">
        <v>11</v>
      </c>
      <c r="IE39" s="33" t="s">
        <v>73</v>
      </c>
      <c r="IF39" s="33"/>
      <c r="IG39" s="33"/>
      <c r="IH39" s="33"/>
      <c r="II39" s="33"/>
    </row>
    <row r="40" s="32" customFormat="true" ht="57" hidden="false" customHeight="false" outlineLevel="0" collapsed="false">
      <c r="A40" s="28" t="n">
        <v>4.1</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v>
      </c>
      <c r="IB40" s="32" t="s">
        <v>109</v>
      </c>
      <c r="IC40" s="32" t="s">
        <v>110</v>
      </c>
      <c r="IE40" s="33"/>
      <c r="IF40" s="33"/>
      <c r="IG40" s="33"/>
      <c r="IH40" s="33"/>
      <c r="II40" s="33"/>
    </row>
    <row r="41" s="32" customFormat="true" ht="36.75" hidden="false" customHeight="true" outlineLevel="0" collapsed="false">
      <c r="A41" s="28" t="n">
        <v>4.11</v>
      </c>
      <c r="B41" s="29" t="s">
        <v>111</v>
      </c>
      <c r="C41" s="30" t="s">
        <v>112</v>
      </c>
      <c r="D41" s="34" t="n">
        <v>503</v>
      </c>
      <c r="E41" s="35" t="s">
        <v>113</v>
      </c>
      <c r="F41" s="36" t="n">
        <v>73.21</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11</v>
      </c>
      <c r="IB41" s="32" t="s">
        <v>111</v>
      </c>
      <c r="IC41" s="32" t="s">
        <v>112</v>
      </c>
      <c r="ID41" s="32" t="n">
        <v>503</v>
      </c>
      <c r="IE41" s="33" t="s">
        <v>113</v>
      </c>
      <c r="IF41" s="33"/>
      <c r="IG41" s="33"/>
      <c r="IH41" s="33"/>
      <c r="II41" s="33"/>
    </row>
    <row r="42" s="32" customFormat="true" ht="15.75" hidden="false" customHeight="false" outlineLevel="0" collapsed="false">
      <c r="A42" s="28" t="n">
        <v>5</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v>
      </c>
      <c r="IB42" s="32" t="s">
        <v>114</v>
      </c>
      <c r="IC42" s="32" t="s">
        <v>115</v>
      </c>
      <c r="IE42" s="33"/>
      <c r="IF42" s="33"/>
      <c r="IG42" s="33"/>
      <c r="IH42" s="33"/>
      <c r="II42" s="33"/>
    </row>
    <row r="43" s="32" customFormat="true" ht="42.75" hidden="false" customHeight="false" outlineLevel="0" collapsed="false">
      <c r="A43" s="28" t="n">
        <v>5.01</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1</v>
      </c>
      <c r="IB43" s="32" t="s">
        <v>116</v>
      </c>
      <c r="IC43" s="32" t="s">
        <v>117</v>
      </c>
      <c r="IE43" s="33"/>
      <c r="IF43" s="33"/>
      <c r="IG43" s="33"/>
      <c r="IH43" s="33"/>
      <c r="II43" s="33"/>
    </row>
    <row r="44" s="32" customFormat="true" ht="28.5" hidden="false" customHeight="false" outlineLevel="0" collapsed="false">
      <c r="A44" s="28" t="n">
        <v>5.02</v>
      </c>
      <c r="B44" s="29" t="s">
        <v>118</v>
      </c>
      <c r="C44" s="30" t="s">
        <v>119</v>
      </c>
      <c r="D44" s="34" t="n">
        <v>1.94</v>
      </c>
      <c r="E44" s="35" t="s">
        <v>51</v>
      </c>
      <c r="F44" s="36" t="n">
        <v>5398.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02</v>
      </c>
      <c r="IB44" s="32" t="s">
        <v>118</v>
      </c>
      <c r="IC44" s="32" t="s">
        <v>119</v>
      </c>
      <c r="ID44" s="32" t="n">
        <v>1.94</v>
      </c>
      <c r="IE44" s="33" t="s">
        <v>51</v>
      </c>
      <c r="IF44" s="33"/>
      <c r="IG44" s="33"/>
      <c r="IH44" s="33"/>
      <c r="II44" s="33"/>
    </row>
    <row r="45" s="32" customFormat="true" ht="60" hidden="false" customHeight="true" outlineLevel="0" collapsed="false">
      <c r="A45" s="36" t="n">
        <v>5.03</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3</v>
      </c>
      <c r="IB45" s="32" t="s">
        <v>120</v>
      </c>
      <c r="IC45" s="32" t="s">
        <v>121</v>
      </c>
      <c r="IE45" s="33"/>
      <c r="IF45" s="33"/>
      <c r="IG45" s="33"/>
      <c r="IH45" s="33"/>
      <c r="II45" s="33"/>
    </row>
    <row r="46" s="32" customFormat="true" ht="28.5" hidden="false" customHeight="false" outlineLevel="0" collapsed="false">
      <c r="A46" s="28" t="n">
        <v>5.04</v>
      </c>
      <c r="B46" s="29" t="s">
        <v>118</v>
      </c>
      <c r="C46" s="30" t="s">
        <v>122</v>
      </c>
      <c r="D46" s="34" t="n">
        <v>12.53</v>
      </c>
      <c r="E46" s="35" t="s">
        <v>51</v>
      </c>
      <c r="F46" s="36" t="n">
        <v>6655.37</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5.04</v>
      </c>
      <c r="IB46" s="32" t="s">
        <v>118</v>
      </c>
      <c r="IC46" s="32" t="s">
        <v>122</v>
      </c>
      <c r="ID46" s="32" t="n">
        <v>12.53</v>
      </c>
      <c r="IE46" s="33" t="s">
        <v>51</v>
      </c>
      <c r="IF46" s="33"/>
      <c r="IG46" s="33"/>
      <c r="IH46" s="33"/>
      <c r="II46" s="33"/>
    </row>
    <row r="47" s="32" customFormat="true" ht="57" hidden="false" customHeight="false" outlineLevel="0" collapsed="false">
      <c r="A47" s="28" t="n">
        <v>5.05</v>
      </c>
      <c r="B47" s="29" t="s">
        <v>123</v>
      </c>
      <c r="C47" s="30" t="s">
        <v>124</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5</v>
      </c>
      <c r="IB47" s="32" t="s">
        <v>123</v>
      </c>
      <c r="IC47" s="32" t="s">
        <v>124</v>
      </c>
      <c r="IE47" s="33"/>
      <c r="IF47" s="33"/>
      <c r="IG47" s="33"/>
      <c r="IH47" s="33"/>
      <c r="II47" s="33"/>
    </row>
    <row r="48" s="32" customFormat="true" ht="28.5" hidden="false" customHeight="false" outlineLevel="0" collapsed="false">
      <c r="A48" s="28" t="n">
        <v>5.06</v>
      </c>
      <c r="B48" s="29" t="s">
        <v>125</v>
      </c>
      <c r="C48" s="30" t="s">
        <v>126</v>
      </c>
      <c r="D48" s="34" t="n">
        <v>5.6</v>
      </c>
      <c r="E48" s="35" t="s">
        <v>73</v>
      </c>
      <c r="F48" s="36" t="n">
        <v>678.43</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6</v>
      </c>
      <c r="IB48" s="32" t="s">
        <v>125</v>
      </c>
      <c r="IC48" s="32" t="s">
        <v>126</v>
      </c>
      <c r="ID48" s="32" t="n">
        <v>5.6</v>
      </c>
      <c r="IE48" s="33" t="s">
        <v>73</v>
      </c>
      <c r="IF48" s="33"/>
      <c r="IG48" s="33"/>
      <c r="IH48" s="33"/>
      <c r="II48" s="33"/>
    </row>
    <row r="49" s="32" customFormat="true" ht="57" hidden="false" customHeight="false" outlineLevel="0" collapsed="false">
      <c r="A49" s="28" t="n">
        <v>5.07</v>
      </c>
      <c r="B49" s="29" t="s">
        <v>127</v>
      </c>
      <c r="C49" s="30" t="s">
        <v>12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07</v>
      </c>
      <c r="IB49" s="32" t="s">
        <v>127</v>
      </c>
      <c r="IC49" s="32" t="s">
        <v>128</v>
      </c>
      <c r="IE49" s="33"/>
      <c r="IF49" s="33"/>
      <c r="IG49" s="33"/>
      <c r="IH49" s="33"/>
      <c r="II49" s="33"/>
    </row>
    <row r="50" s="32" customFormat="true" ht="28.5" hidden="false" customHeight="false" outlineLevel="0" collapsed="false">
      <c r="A50" s="28" t="n">
        <v>5.08</v>
      </c>
      <c r="B50" s="29" t="s">
        <v>129</v>
      </c>
      <c r="C50" s="30" t="s">
        <v>130</v>
      </c>
      <c r="D50" s="34" t="n">
        <v>11</v>
      </c>
      <c r="E50" s="35" t="s">
        <v>73</v>
      </c>
      <c r="F50" s="36" t="n">
        <v>817.27</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5.08</v>
      </c>
      <c r="IB50" s="32" t="s">
        <v>129</v>
      </c>
      <c r="IC50" s="32" t="s">
        <v>130</v>
      </c>
      <c r="ID50" s="32" t="n">
        <v>11</v>
      </c>
      <c r="IE50" s="33" t="s">
        <v>73</v>
      </c>
      <c r="IF50" s="33"/>
      <c r="IG50" s="33"/>
      <c r="IH50" s="33"/>
      <c r="II50" s="33"/>
    </row>
    <row r="51" s="32" customFormat="true" ht="78.75" hidden="false" customHeight="true" outlineLevel="0" collapsed="false">
      <c r="A51" s="28" t="n">
        <v>5.09</v>
      </c>
      <c r="B51" s="29" t="s">
        <v>131</v>
      </c>
      <c r="C51" s="30" t="s">
        <v>132</v>
      </c>
      <c r="D51" s="34" t="n">
        <v>1.5</v>
      </c>
      <c r="E51" s="35" t="s">
        <v>68</v>
      </c>
      <c r="F51" s="36" t="n">
        <v>45.59</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5.09</v>
      </c>
      <c r="IB51" s="32" t="s">
        <v>131</v>
      </c>
      <c r="IC51" s="32" t="s">
        <v>132</v>
      </c>
      <c r="ID51" s="32" t="n">
        <v>1.5</v>
      </c>
      <c r="IE51" s="33" t="s">
        <v>68</v>
      </c>
      <c r="IF51" s="33"/>
      <c r="IG51" s="33"/>
      <c r="IH51" s="33"/>
      <c r="II51" s="33"/>
    </row>
    <row r="52" s="32" customFormat="true" ht="24.75" hidden="false" customHeight="true" outlineLevel="0" collapsed="false">
      <c r="A52" s="28" t="n">
        <v>6</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v>
      </c>
      <c r="IB52" s="32" t="s">
        <v>133</v>
      </c>
      <c r="IC52" s="32" t="s">
        <v>134</v>
      </c>
      <c r="IE52" s="33"/>
      <c r="IF52" s="33"/>
      <c r="IG52" s="33"/>
      <c r="IH52" s="33"/>
      <c r="II52" s="33"/>
    </row>
    <row r="53" s="32" customFormat="true" ht="185.25" hidden="false" customHeight="false" outlineLevel="0" collapsed="false">
      <c r="A53" s="28" t="n">
        <v>6.01</v>
      </c>
      <c r="B53" s="29" t="s">
        <v>135</v>
      </c>
      <c r="C53" s="30" t="s">
        <v>136</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1</v>
      </c>
      <c r="IB53" s="32" t="s">
        <v>135</v>
      </c>
      <c r="IC53" s="32" t="s">
        <v>136</v>
      </c>
      <c r="IE53" s="33"/>
      <c r="IF53" s="33"/>
      <c r="IG53" s="33"/>
      <c r="IH53" s="33"/>
      <c r="II53" s="33"/>
    </row>
    <row r="54" s="32" customFormat="true" ht="30" hidden="false" customHeight="true" outlineLevel="0" collapsed="false">
      <c r="A54" s="28" t="n">
        <v>6.02</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2</v>
      </c>
      <c r="IB54" s="32" t="s">
        <v>137</v>
      </c>
      <c r="IC54" s="32" t="s">
        <v>138</v>
      </c>
      <c r="IE54" s="33"/>
      <c r="IF54" s="33"/>
      <c r="IG54" s="33"/>
      <c r="IH54" s="33"/>
      <c r="II54" s="33"/>
    </row>
    <row r="55" s="32" customFormat="true" ht="20.25" hidden="false" customHeight="true" outlineLevel="0" collapsed="false">
      <c r="A55" s="28" t="n">
        <v>6.03</v>
      </c>
      <c r="B55" s="29" t="s">
        <v>139</v>
      </c>
      <c r="C55" s="30" t="s">
        <v>140</v>
      </c>
      <c r="D55" s="34" t="n">
        <v>4.95</v>
      </c>
      <c r="E55" s="35" t="s">
        <v>73</v>
      </c>
      <c r="F55" s="36" t="n">
        <v>3513.94</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3</v>
      </c>
      <c r="IB55" s="32" t="s">
        <v>139</v>
      </c>
      <c r="IC55" s="32" t="s">
        <v>140</v>
      </c>
      <c r="ID55" s="32" t="n">
        <v>4.95</v>
      </c>
      <c r="IE55" s="33" t="s">
        <v>73</v>
      </c>
      <c r="IF55" s="33"/>
      <c r="IG55" s="33"/>
      <c r="IH55" s="33"/>
      <c r="II55" s="33"/>
    </row>
    <row r="56" s="32" customFormat="true" ht="75.75" hidden="false" customHeight="true" outlineLevel="0" collapsed="false">
      <c r="A56" s="28" t="n">
        <v>6.04</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4</v>
      </c>
      <c r="IB56" s="32" t="s">
        <v>141</v>
      </c>
      <c r="IC56" s="32" t="s">
        <v>142</v>
      </c>
      <c r="IE56" s="33"/>
      <c r="IF56" s="33"/>
      <c r="IG56" s="33"/>
      <c r="IH56" s="33"/>
      <c r="II56" s="33"/>
    </row>
    <row r="57" s="32" customFormat="true" ht="25.5" hidden="false" customHeight="true" outlineLevel="0" collapsed="false">
      <c r="A57" s="28" t="n">
        <v>6.05</v>
      </c>
      <c r="B57" s="29" t="s">
        <v>143</v>
      </c>
      <c r="C57" s="30" t="s">
        <v>144</v>
      </c>
      <c r="D57" s="34" t="n">
        <v>10</v>
      </c>
      <c r="E57" s="35" t="s">
        <v>68</v>
      </c>
      <c r="F57" s="36" t="n">
        <v>329.89</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5</v>
      </c>
      <c r="IB57" s="32" t="s">
        <v>143</v>
      </c>
      <c r="IC57" s="32" t="s">
        <v>144</v>
      </c>
      <c r="ID57" s="32" t="n">
        <v>10</v>
      </c>
      <c r="IE57" s="33" t="s">
        <v>68</v>
      </c>
      <c r="IF57" s="33"/>
      <c r="IG57" s="33"/>
      <c r="IH57" s="33"/>
      <c r="II57" s="33"/>
    </row>
    <row r="58" s="32" customFormat="true" ht="213.75" hidden="false" customHeight="false" outlineLevel="0" collapsed="false">
      <c r="A58" s="28" t="n">
        <v>6.06</v>
      </c>
      <c r="B58" s="29" t="s">
        <v>145</v>
      </c>
      <c r="C58" s="30" t="s">
        <v>146</v>
      </c>
      <c r="D58" s="34" t="n">
        <v>13.1</v>
      </c>
      <c r="E58" s="35" t="s">
        <v>73</v>
      </c>
      <c r="F58" s="36" t="n">
        <v>1090.22</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06</v>
      </c>
      <c r="IB58" s="32" t="s">
        <v>145</v>
      </c>
      <c r="IC58" s="32" t="s">
        <v>146</v>
      </c>
      <c r="ID58" s="32" t="n">
        <v>13.1</v>
      </c>
      <c r="IE58" s="33" t="s">
        <v>73</v>
      </c>
      <c r="IF58" s="33"/>
      <c r="IG58" s="33"/>
      <c r="IH58" s="33"/>
      <c r="II58" s="33"/>
    </row>
    <row r="59" s="32" customFormat="true" ht="15.75" hidden="false" customHeight="false" outlineLevel="0" collapsed="false">
      <c r="A59" s="36" t="n">
        <v>7</v>
      </c>
      <c r="B59" s="29" t="s">
        <v>147</v>
      </c>
      <c r="C59" s="30" t="s">
        <v>14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v>
      </c>
      <c r="IB59" s="32" t="s">
        <v>147</v>
      </c>
      <c r="IC59" s="32" t="s">
        <v>148</v>
      </c>
      <c r="IE59" s="33"/>
      <c r="IF59" s="33"/>
      <c r="IG59" s="33"/>
      <c r="IH59" s="33"/>
      <c r="II59" s="33"/>
    </row>
    <row r="60" s="32" customFormat="true" ht="74.25" hidden="false" customHeight="true" outlineLevel="0" collapsed="false">
      <c r="A60" s="28" t="n">
        <v>7.01</v>
      </c>
      <c r="B60" s="29"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1</v>
      </c>
      <c r="IB60" s="32" t="s">
        <v>149</v>
      </c>
      <c r="IC60" s="32" t="s">
        <v>150</v>
      </c>
      <c r="IE60" s="33"/>
      <c r="IF60" s="33"/>
      <c r="IG60" s="33"/>
      <c r="IH60" s="33"/>
      <c r="II60" s="33"/>
    </row>
    <row r="61" s="32" customFormat="true" ht="20.25" hidden="false" customHeight="true" outlineLevel="0" collapsed="false">
      <c r="A61" s="28" t="n">
        <v>7.02</v>
      </c>
      <c r="B61" s="29" t="s">
        <v>151</v>
      </c>
      <c r="C61" s="30" t="s">
        <v>152</v>
      </c>
      <c r="D61" s="34" t="n">
        <v>0.24</v>
      </c>
      <c r="E61" s="35" t="s">
        <v>51</v>
      </c>
      <c r="F61" s="36" t="n">
        <v>92351.77</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7.02</v>
      </c>
      <c r="IB61" s="32" t="s">
        <v>151</v>
      </c>
      <c r="IC61" s="32" t="s">
        <v>152</v>
      </c>
      <c r="ID61" s="32" t="n">
        <v>0.24</v>
      </c>
      <c r="IE61" s="33" t="s">
        <v>51</v>
      </c>
      <c r="IF61" s="33"/>
      <c r="IG61" s="33"/>
      <c r="IH61" s="33"/>
      <c r="II61" s="33"/>
    </row>
    <row r="62" s="32" customFormat="true" ht="142.5" hidden="false" customHeight="false" outlineLevel="0" collapsed="false">
      <c r="A62" s="36" t="n">
        <v>7.03</v>
      </c>
      <c r="B62" s="29"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3</v>
      </c>
      <c r="IB62" s="32" t="s">
        <v>153</v>
      </c>
      <c r="IC62" s="32" t="s">
        <v>154</v>
      </c>
      <c r="IE62" s="33"/>
      <c r="IF62" s="33"/>
      <c r="IG62" s="33"/>
      <c r="IH62" s="33"/>
      <c r="II62" s="33"/>
    </row>
    <row r="63" s="32" customFormat="true" ht="15.75" hidden="false" customHeight="false" outlineLevel="0" collapsed="false">
      <c r="A63" s="28" t="n">
        <v>7.04</v>
      </c>
      <c r="B63" s="29" t="s">
        <v>155</v>
      </c>
      <c r="C63" s="30" t="s">
        <v>15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4</v>
      </c>
      <c r="IB63" s="32" t="s">
        <v>155</v>
      </c>
      <c r="IC63" s="32" t="s">
        <v>156</v>
      </c>
      <c r="IE63" s="33"/>
      <c r="IF63" s="33"/>
      <c r="IG63" s="33"/>
      <c r="IH63" s="33"/>
      <c r="II63" s="33"/>
    </row>
    <row r="64" s="32" customFormat="true" ht="36.75" hidden="false" customHeight="true" outlineLevel="0" collapsed="false">
      <c r="A64" s="28" t="n">
        <v>7.05</v>
      </c>
      <c r="B64" s="29" t="s">
        <v>157</v>
      </c>
      <c r="C64" s="30" t="s">
        <v>158</v>
      </c>
      <c r="D64" s="34" t="n">
        <v>1.98</v>
      </c>
      <c r="E64" s="35" t="s">
        <v>73</v>
      </c>
      <c r="F64" s="36" t="n">
        <v>3168.21</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05</v>
      </c>
      <c r="IB64" s="32" t="s">
        <v>157</v>
      </c>
      <c r="IC64" s="32" t="s">
        <v>158</v>
      </c>
      <c r="ID64" s="32" t="n">
        <v>1.98</v>
      </c>
      <c r="IE64" s="33" t="s">
        <v>73</v>
      </c>
      <c r="IF64" s="33"/>
      <c r="IG64" s="33"/>
      <c r="IH64" s="33"/>
      <c r="II64" s="33"/>
    </row>
    <row r="65" s="32" customFormat="true" ht="85.5" hidden="false" customHeight="false" outlineLevel="0" collapsed="false">
      <c r="A65" s="36" t="n">
        <v>7.06</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6</v>
      </c>
      <c r="IB65" s="32" t="s">
        <v>159</v>
      </c>
      <c r="IC65" s="32" t="s">
        <v>160</v>
      </c>
      <c r="IE65" s="33"/>
      <c r="IF65" s="33"/>
      <c r="IG65" s="33"/>
      <c r="IH65" s="33"/>
      <c r="II65" s="33"/>
    </row>
    <row r="66" s="32" customFormat="true" ht="18.75" hidden="false" customHeight="true" outlineLevel="0" collapsed="false">
      <c r="A66" s="28" t="n">
        <v>7.07</v>
      </c>
      <c r="B66" s="29" t="s">
        <v>155</v>
      </c>
      <c r="C66" s="30" t="s">
        <v>16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7</v>
      </c>
      <c r="IB66" s="32" t="s">
        <v>155</v>
      </c>
      <c r="IC66" s="32" t="s">
        <v>161</v>
      </c>
      <c r="IE66" s="33"/>
      <c r="IF66" s="33"/>
      <c r="IG66" s="33"/>
      <c r="IH66" s="33"/>
      <c r="II66" s="33"/>
    </row>
    <row r="67" s="32" customFormat="true" ht="15.75" hidden="false" customHeight="false" outlineLevel="0" collapsed="false">
      <c r="A67" s="28" t="n">
        <v>7.08</v>
      </c>
      <c r="B67" s="29" t="s">
        <v>162</v>
      </c>
      <c r="C67" s="30" t="s">
        <v>163</v>
      </c>
      <c r="D67" s="34" t="n">
        <v>6.61</v>
      </c>
      <c r="E67" s="35" t="s">
        <v>73</v>
      </c>
      <c r="F67" s="36" t="n">
        <v>3817.4</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7.08</v>
      </c>
      <c r="IB67" s="32" t="s">
        <v>162</v>
      </c>
      <c r="IC67" s="32" t="s">
        <v>163</v>
      </c>
      <c r="ID67" s="32" t="n">
        <v>6.61</v>
      </c>
      <c r="IE67" s="33" t="s">
        <v>73</v>
      </c>
      <c r="IF67" s="33"/>
      <c r="IG67" s="33"/>
      <c r="IH67" s="33"/>
      <c r="II67" s="33"/>
    </row>
    <row r="68" s="32" customFormat="true" ht="42.75" hidden="false" customHeight="false" outlineLevel="0" collapsed="false">
      <c r="A68" s="36" t="n">
        <v>7.09</v>
      </c>
      <c r="B68" s="29" t="s">
        <v>164</v>
      </c>
      <c r="C68" s="30" t="s">
        <v>165</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9</v>
      </c>
      <c r="IB68" s="32" t="s">
        <v>164</v>
      </c>
      <c r="IC68" s="32" t="s">
        <v>165</v>
      </c>
      <c r="IE68" s="33"/>
      <c r="IF68" s="33"/>
      <c r="IG68" s="33"/>
      <c r="IH68" s="33"/>
      <c r="II68" s="33"/>
    </row>
    <row r="69" s="32" customFormat="true" ht="15.75" hidden="false" customHeight="false" outlineLevel="0" collapsed="false">
      <c r="A69" s="28" t="n">
        <v>7.1</v>
      </c>
      <c r="B69" s="29" t="s">
        <v>166</v>
      </c>
      <c r="C69" s="30" t="s">
        <v>167</v>
      </c>
      <c r="D69" s="34" t="n">
        <v>13</v>
      </c>
      <c r="E69" s="35" t="s">
        <v>168</v>
      </c>
      <c r="F69" s="36" t="n">
        <v>149.05</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7.1</v>
      </c>
      <c r="IB69" s="32" t="s">
        <v>166</v>
      </c>
      <c r="IC69" s="32" t="s">
        <v>167</v>
      </c>
      <c r="ID69" s="32" t="n">
        <v>13</v>
      </c>
      <c r="IE69" s="33" t="s">
        <v>168</v>
      </c>
      <c r="IF69" s="33"/>
      <c r="IG69" s="33"/>
      <c r="IH69" s="33"/>
      <c r="II69" s="33"/>
    </row>
    <row r="70" s="32" customFormat="true" ht="42.75" hidden="false" customHeight="false" outlineLevel="0" collapsed="false">
      <c r="A70" s="28" t="n">
        <v>7.11</v>
      </c>
      <c r="B70" s="29" t="s">
        <v>169</v>
      </c>
      <c r="C70" s="30" t="s">
        <v>17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11</v>
      </c>
      <c r="IB70" s="32" t="s">
        <v>169</v>
      </c>
      <c r="IC70" s="32" t="s">
        <v>170</v>
      </c>
      <c r="IE70" s="33"/>
      <c r="IF70" s="33"/>
      <c r="IG70" s="33"/>
      <c r="IH70" s="33"/>
      <c r="II70" s="33"/>
    </row>
    <row r="71" s="32" customFormat="true" ht="20.25" hidden="false" customHeight="true" outlineLevel="0" collapsed="false">
      <c r="A71" s="36" t="n">
        <v>7.12</v>
      </c>
      <c r="B71" s="29" t="s">
        <v>171</v>
      </c>
      <c r="C71" s="30" t="s">
        <v>172</v>
      </c>
      <c r="D71" s="34" t="n">
        <v>5</v>
      </c>
      <c r="E71" s="35" t="s">
        <v>168</v>
      </c>
      <c r="F71" s="36" t="n">
        <v>53.09</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7.12</v>
      </c>
      <c r="IB71" s="32" t="s">
        <v>171</v>
      </c>
      <c r="IC71" s="32" t="s">
        <v>172</v>
      </c>
      <c r="ID71" s="32" t="n">
        <v>5</v>
      </c>
      <c r="IE71" s="33" t="s">
        <v>168</v>
      </c>
      <c r="IF71" s="33"/>
      <c r="IG71" s="33"/>
      <c r="IH71" s="33"/>
      <c r="II71" s="33"/>
    </row>
    <row r="72" s="32" customFormat="true" ht="15.75" hidden="false" customHeight="false" outlineLevel="0" collapsed="false">
      <c r="A72" s="28" t="n">
        <v>7.13</v>
      </c>
      <c r="B72" s="29" t="s">
        <v>173</v>
      </c>
      <c r="C72" s="30" t="s">
        <v>174</v>
      </c>
      <c r="D72" s="34" t="n">
        <v>17</v>
      </c>
      <c r="E72" s="35" t="s">
        <v>168</v>
      </c>
      <c r="F72" s="36" t="n">
        <v>46.07</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7.13</v>
      </c>
      <c r="IB72" s="32" t="s">
        <v>173</v>
      </c>
      <c r="IC72" s="32" t="s">
        <v>174</v>
      </c>
      <c r="ID72" s="32" t="n">
        <v>17</v>
      </c>
      <c r="IE72" s="33" t="s">
        <v>168</v>
      </c>
      <c r="IF72" s="33"/>
      <c r="IG72" s="33"/>
      <c r="IH72" s="33"/>
      <c r="II72" s="33"/>
    </row>
    <row r="73" s="32" customFormat="true" ht="15.75" hidden="false" customHeight="false" outlineLevel="0" collapsed="false">
      <c r="A73" s="28" t="n">
        <v>7.14</v>
      </c>
      <c r="B73" s="29" t="s">
        <v>175</v>
      </c>
      <c r="C73" s="30" t="s">
        <v>176</v>
      </c>
      <c r="D73" s="34" t="n">
        <v>14</v>
      </c>
      <c r="E73" s="35" t="s">
        <v>168</v>
      </c>
      <c r="F73" s="36" t="n">
        <v>33.93</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7.14</v>
      </c>
      <c r="IB73" s="32" t="s">
        <v>175</v>
      </c>
      <c r="IC73" s="32" t="s">
        <v>176</v>
      </c>
      <c r="ID73" s="32" t="n">
        <v>14</v>
      </c>
      <c r="IE73" s="33" t="s">
        <v>168</v>
      </c>
      <c r="IF73" s="33"/>
      <c r="IG73" s="33"/>
      <c r="IH73" s="33"/>
      <c r="II73" s="33"/>
    </row>
    <row r="74" s="32" customFormat="true" ht="42.75" hidden="false" customHeight="false" outlineLevel="0" collapsed="false">
      <c r="A74" s="36" t="n">
        <v>7.15</v>
      </c>
      <c r="B74" s="29" t="s">
        <v>177</v>
      </c>
      <c r="C74" s="30" t="s">
        <v>17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15</v>
      </c>
      <c r="IB74" s="32" t="s">
        <v>177</v>
      </c>
      <c r="IC74" s="32" t="s">
        <v>178</v>
      </c>
      <c r="IE74" s="33"/>
      <c r="IF74" s="33"/>
      <c r="IG74" s="33"/>
      <c r="IH74" s="33"/>
      <c r="II74" s="33"/>
    </row>
    <row r="75" s="32" customFormat="true" ht="15.75" hidden="false" customHeight="false" outlineLevel="0" collapsed="false">
      <c r="A75" s="28" t="n">
        <v>7.16</v>
      </c>
      <c r="B75" s="29" t="s">
        <v>179</v>
      </c>
      <c r="C75" s="30" t="s">
        <v>180</v>
      </c>
      <c r="D75" s="34" t="n">
        <v>10</v>
      </c>
      <c r="E75" s="35" t="s">
        <v>168</v>
      </c>
      <c r="F75" s="36" t="n">
        <v>30.55</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7.16</v>
      </c>
      <c r="IB75" s="32" t="s">
        <v>179</v>
      </c>
      <c r="IC75" s="32" t="s">
        <v>180</v>
      </c>
      <c r="ID75" s="32" t="n">
        <v>10</v>
      </c>
      <c r="IE75" s="33" t="s">
        <v>168</v>
      </c>
      <c r="IF75" s="33"/>
      <c r="IG75" s="33"/>
      <c r="IH75" s="33"/>
      <c r="II75" s="33"/>
    </row>
    <row r="76" s="32" customFormat="true" ht="32.25" hidden="false" customHeight="true" outlineLevel="0" collapsed="false">
      <c r="A76" s="28" t="n">
        <v>7.17</v>
      </c>
      <c r="B76" s="29" t="s">
        <v>181</v>
      </c>
      <c r="C76" s="30" t="s">
        <v>182</v>
      </c>
      <c r="D76" s="34" t="n">
        <v>14</v>
      </c>
      <c r="E76" s="35" t="s">
        <v>168</v>
      </c>
      <c r="F76" s="36" t="n">
        <v>24.5</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7.17</v>
      </c>
      <c r="IB76" s="32" t="s">
        <v>181</v>
      </c>
      <c r="IC76" s="32" t="s">
        <v>182</v>
      </c>
      <c r="ID76" s="32" t="n">
        <v>14</v>
      </c>
      <c r="IE76" s="33" t="s">
        <v>168</v>
      </c>
      <c r="IF76" s="33"/>
      <c r="IG76" s="33"/>
      <c r="IH76" s="33"/>
      <c r="II76" s="33"/>
    </row>
    <row r="77" s="32" customFormat="true" ht="85.5" hidden="false" customHeight="false" outlineLevel="0" collapsed="false">
      <c r="A77" s="36" t="n">
        <v>7.18</v>
      </c>
      <c r="B77" s="29" t="s">
        <v>183</v>
      </c>
      <c r="C77" s="30" t="s">
        <v>184</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18</v>
      </c>
      <c r="IB77" s="32" t="s">
        <v>183</v>
      </c>
      <c r="IC77" s="32" t="s">
        <v>184</v>
      </c>
      <c r="IE77" s="33"/>
      <c r="IF77" s="33"/>
      <c r="IG77" s="33"/>
      <c r="IH77" s="33"/>
      <c r="II77" s="33"/>
    </row>
    <row r="78" s="32" customFormat="true" ht="15.75" hidden="false" customHeight="false" outlineLevel="0" collapsed="false">
      <c r="A78" s="28" t="n">
        <v>7.19</v>
      </c>
      <c r="B78" s="29" t="s">
        <v>166</v>
      </c>
      <c r="C78" s="30" t="s">
        <v>185</v>
      </c>
      <c r="D78" s="34" t="n">
        <v>11</v>
      </c>
      <c r="E78" s="35" t="s">
        <v>168</v>
      </c>
      <c r="F78" s="36" t="n">
        <v>203.15</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7.19</v>
      </c>
      <c r="IB78" s="32" t="s">
        <v>166</v>
      </c>
      <c r="IC78" s="32" t="s">
        <v>185</v>
      </c>
      <c r="ID78" s="32" t="n">
        <v>11</v>
      </c>
      <c r="IE78" s="33" t="s">
        <v>168</v>
      </c>
      <c r="IF78" s="33"/>
      <c r="IG78" s="33"/>
      <c r="IH78" s="33"/>
      <c r="II78" s="33"/>
    </row>
    <row r="79" s="32" customFormat="true" ht="85.5" hidden="false" customHeight="false" outlineLevel="0" collapsed="false">
      <c r="A79" s="28" t="n">
        <v>7.2</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2</v>
      </c>
      <c r="IB79" s="32" t="s">
        <v>186</v>
      </c>
      <c r="IC79" s="32" t="s">
        <v>187</v>
      </c>
      <c r="IE79" s="33"/>
      <c r="IF79" s="33"/>
      <c r="IG79" s="33"/>
      <c r="IH79" s="33"/>
      <c r="II79" s="33"/>
    </row>
    <row r="80" s="32" customFormat="true" ht="15.75" hidden="false" customHeight="false" outlineLevel="0" collapsed="false">
      <c r="A80" s="36" t="n">
        <v>7.21</v>
      </c>
      <c r="B80" s="29" t="s">
        <v>171</v>
      </c>
      <c r="C80" s="30" t="s">
        <v>188</v>
      </c>
      <c r="D80" s="34" t="n">
        <v>9</v>
      </c>
      <c r="E80" s="35" t="s">
        <v>168</v>
      </c>
      <c r="F80" s="36" t="n">
        <v>78.91</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7.21</v>
      </c>
      <c r="IB80" s="32" t="s">
        <v>171</v>
      </c>
      <c r="IC80" s="32" t="s">
        <v>188</v>
      </c>
      <c r="ID80" s="32" t="n">
        <v>9</v>
      </c>
      <c r="IE80" s="33" t="s">
        <v>168</v>
      </c>
      <c r="IF80" s="33"/>
      <c r="IG80" s="33"/>
      <c r="IH80" s="33"/>
      <c r="II80" s="33"/>
    </row>
    <row r="81" s="32" customFormat="true" ht="15.75" hidden="false" customHeight="false" outlineLevel="0" collapsed="false">
      <c r="A81" s="28" t="n">
        <v>7.22</v>
      </c>
      <c r="B81" s="29" t="s">
        <v>173</v>
      </c>
      <c r="C81" s="30" t="s">
        <v>189</v>
      </c>
      <c r="D81" s="34" t="n">
        <v>29</v>
      </c>
      <c r="E81" s="35" t="s">
        <v>168</v>
      </c>
      <c r="F81" s="36" t="n">
        <v>65.76</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7.22</v>
      </c>
      <c r="IB81" s="32" t="s">
        <v>173</v>
      </c>
      <c r="IC81" s="32" t="s">
        <v>189</v>
      </c>
      <c r="ID81" s="32" t="n">
        <v>29</v>
      </c>
      <c r="IE81" s="33" t="s">
        <v>168</v>
      </c>
      <c r="IF81" s="33"/>
      <c r="IG81" s="33"/>
      <c r="IH81" s="33"/>
      <c r="II81" s="33"/>
    </row>
    <row r="82" s="32" customFormat="true" ht="23.25" hidden="false" customHeight="true" outlineLevel="0" collapsed="false">
      <c r="A82" s="28" t="n">
        <v>7.23</v>
      </c>
      <c r="B82" s="29" t="s">
        <v>175</v>
      </c>
      <c r="C82" s="30" t="s">
        <v>190</v>
      </c>
      <c r="D82" s="34" t="n">
        <v>47</v>
      </c>
      <c r="E82" s="35" t="s">
        <v>168</v>
      </c>
      <c r="F82" s="36" t="n">
        <v>50.98</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7.23</v>
      </c>
      <c r="IB82" s="32" t="s">
        <v>175</v>
      </c>
      <c r="IC82" s="32" t="s">
        <v>190</v>
      </c>
      <c r="ID82" s="32" t="n">
        <v>47</v>
      </c>
      <c r="IE82" s="33" t="s">
        <v>168</v>
      </c>
      <c r="IF82" s="33"/>
      <c r="IG82" s="33"/>
      <c r="IH82" s="33"/>
      <c r="II82" s="33"/>
    </row>
    <row r="83" s="32" customFormat="true" ht="85.5" hidden="false" customHeight="false" outlineLevel="0" collapsed="false">
      <c r="A83" s="36" t="n">
        <v>7.24</v>
      </c>
      <c r="B83" s="29" t="s">
        <v>191</v>
      </c>
      <c r="C83" s="30" t="s">
        <v>192</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7.24</v>
      </c>
      <c r="IB83" s="32" t="s">
        <v>191</v>
      </c>
      <c r="IC83" s="32" t="s">
        <v>192</v>
      </c>
      <c r="IE83" s="33"/>
      <c r="IF83" s="33"/>
      <c r="IG83" s="33"/>
      <c r="IH83" s="33"/>
      <c r="II83" s="33"/>
    </row>
    <row r="84" s="32" customFormat="true" ht="21.75" hidden="false" customHeight="true" outlineLevel="0" collapsed="false">
      <c r="A84" s="28" t="n">
        <v>7.25</v>
      </c>
      <c r="B84" s="29" t="s">
        <v>179</v>
      </c>
      <c r="C84" s="30" t="s">
        <v>193</v>
      </c>
      <c r="D84" s="34" t="n">
        <v>14</v>
      </c>
      <c r="E84" s="35" t="s">
        <v>168</v>
      </c>
      <c r="F84" s="36" t="n">
        <v>52.3</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7.25</v>
      </c>
      <c r="IB84" s="32" t="s">
        <v>179</v>
      </c>
      <c r="IC84" s="32" t="s">
        <v>193</v>
      </c>
      <c r="ID84" s="32" t="n">
        <v>14</v>
      </c>
      <c r="IE84" s="33" t="s">
        <v>168</v>
      </c>
      <c r="IF84" s="33"/>
      <c r="IG84" s="33"/>
      <c r="IH84" s="33"/>
      <c r="II84" s="33"/>
    </row>
    <row r="85" s="32" customFormat="true" ht="19.5" hidden="false" customHeight="true" outlineLevel="0" collapsed="false">
      <c r="A85" s="28" t="n">
        <v>7.26</v>
      </c>
      <c r="B85" s="29" t="s">
        <v>181</v>
      </c>
      <c r="C85" s="30" t="s">
        <v>194</v>
      </c>
      <c r="D85" s="34" t="n">
        <v>44</v>
      </c>
      <c r="E85" s="35" t="s">
        <v>168</v>
      </c>
      <c r="F85" s="36" t="n">
        <v>46.33</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7.26</v>
      </c>
      <c r="IB85" s="32" t="s">
        <v>181</v>
      </c>
      <c r="IC85" s="32" t="s">
        <v>194</v>
      </c>
      <c r="ID85" s="32" t="n">
        <v>44</v>
      </c>
      <c r="IE85" s="33" t="s">
        <v>168</v>
      </c>
      <c r="IF85" s="33"/>
      <c r="IG85" s="33"/>
      <c r="IH85" s="33"/>
      <c r="II85" s="33"/>
    </row>
    <row r="86" s="32" customFormat="true" ht="85.5" hidden="false" customHeight="false" outlineLevel="0" collapsed="false">
      <c r="A86" s="36" t="n">
        <v>7.27</v>
      </c>
      <c r="B86" s="29" t="s">
        <v>195</v>
      </c>
      <c r="C86" s="30" t="s">
        <v>196</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7.27</v>
      </c>
      <c r="IB86" s="32" t="s">
        <v>195</v>
      </c>
      <c r="IC86" s="32" t="s">
        <v>196</v>
      </c>
      <c r="IE86" s="33"/>
      <c r="IF86" s="33"/>
      <c r="IG86" s="33"/>
      <c r="IH86" s="33"/>
      <c r="II86" s="33"/>
    </row>
    <row r="87" s="32" customFormat="true" ht="15.75" hidden="false" customHeight="false" outlineLevel="0" collapsed="false">
      <c r="A87" s="28" t="n">
        <v>7.28</v>
      </c>
      <c r="B87" s="29" t="s">
        <v>197</v>
      </c>
      <c r="C87" s="30" t="s">
        <v>198</v>
      </c>
      <c r="D87" s="34" t="n">
        <v>19</v>
      </c>
      <c r="E87" s="35" t="s">
        <v>168</v>
      </c>
      <c r="F87" s="36" t="n">
        <v>54.4</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7.28</v>
      </c>
      <c r="IB87" s="32" t="s">
        <v>197</v>
      </c>
      <c r="IC87" s="32" t="s">
        <v>198</v>
      </c>
      <c r="ID87" s="32" t="n">
        <v>19</v>
      </c>
      <c r="IE87" s="33" t="s">
        <v>168</v>
      </c>
      <c r="IF87" s="33"/>
      <c r="IG87" s="33"/>
      <c r="IH87" s="33"/>
      <c r="II87" s="33"/>
    </row>
    <row r="88" s="32" customFormat="true" ht="27" hidden="false" customHeight="true" outlineLevel="0" collapsed="false">
      <c r="A88" s="28" t="n">
        <v>7.29</v>
      </c>
      <c r="B88" s="29" t="s">
        <v>199</v>
      </c>
      <c r="C88" s="30" t="s">
        <v>200</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7.29</v>
      </c>
      <c r="IB88" s="32" t="s">
        <v>199</v>
      </c>
      <c r="IC88" s="32" t="s">
        <v>200</v>
      </c>
      <c r="IE88" s="33"/>
      <c r="IF88" s="33"/>
      <c r="IG88" s="33"/>
      <c r="IH88" s="33"/>
      <c r="II88" s="33"/>
    </row>
    <row r="89" s="32" customFormat="true" ht="15.75" hidden="false" customHeight="false" outlineLevel="0" collapsed="false">
      <c r="A89" s="36" t="n">
        <v>7.3</v>
      </c>
      <c r="B89" s="29" t="s">
        <v>157</v>
      </c>
      <c r="C89" s="30" t="s">
        <v>20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7.3</v>
      </c>
      <c r="IB89" s="32" t="s">
        <v>157</v>
      </c>
      <c r="IC89" s="32" t="s">
        <v>201</v>
      </c>
      <c r="IE89" s="33"/>
      <c r="IF89" s="33"/>
      <c r="IG89" s="33"/>
      <c r="IH89" s="33"/>
      <c r="II89" s="33"/>
    </row>
    <row r="90" s="32" customFormat="true" ht="15.75" hidden="false" customHeight="true" outlineLevel="0" collapsed="false">
      <c r="A90" s="28" t="n">
        <v>7.31</v>
      </c>
      <c r="B90" s="29" t="s">
        <v>202</v>
      </c>
      <c r="C90" s="30" t="s">
        <v>203</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7.31</v>
      </c>
      <c r="IB90" s="32" t="s">
        <v>202</v>
      </c>
      <c r="IC90" s="32" t="s">
        <v>203</v>
      </c>
      <c r="IE90" s="33"/>
      <c r="IF90" s="33"/>
      <c r="IG90" s="33"/>
      <c r="IH90" s="33"/>
      <c r="II90" s="33"/>
    </row>
    <row r="91" s="32" customFormat="true" ht="15.75" hidden="false" customHeight="false" outlineLevel="0" collapsed="false">
      <c r="A91" s="28" t="n">
        <v>7.32</v>
      </c>
      <c r="B91" s="29" t="s">
        <v>155</v>
      </c>
      <c r="C91" s="30" t="s">
        <v>204</v>
      </c>
      <c r="D91" s="34" t="n">
        <v>17.5</v>
      </c>
      <c r="E91" s="35" t="s">
        <v>73</v>
      </c>
      <c r="F91" s="36" t="n">
        <v>3816.04</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7.32</v>
      </c>
      <c r="IB91" s="32" t="s">
        <v>155</v>
      </c>
      <c r="IC91" s="32" t="s">
        <v>204</v>
      </c>
      <c r="ID91" s="32" t="n">
        <v>17.5</v>
      </c>
      <c r="IE91" s="33" t="s">
        <v>73</v>
      </c>
      <c r="IF91" s="33"/>
      <c r="IG91" s="33"/>
      <c r="IH91" s="33"/>
      <c r="II91" s="33"/>
    </row>
    <row r="92" s="32" customFormat="true" ht="15.75" hidden="false" customHeight="false" outlineLevel="0" collapsed="false">
      <c r="A92" s="36" t="n">
        <v>8</v>
      </c>
      <c r="B92" s="29" t="s">
        <v>205</v>
      </c>
      <c r="C92" s="30" t="s">
        <v>206</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v>
      </c>
      <c r="IB92" s="32" t="s">
        <v>205</v>
      </c>
      <c r="IC92" s="32" t="s">
        <v>206</v>
      </c>
      <c r="IE92" s="33"/>
      <c r="IF92" s="33"/>
      <c r="IG92" s="33"/>
      <c r="IH92" s="33"/>
      <c r="II92" s="33"/>
    </row>
    <row r="93" s="32" customFormat="true" ht="71.25" hidden="false" customHeight="false" outlineLevel="0" collapsed="false">
      <c r="A93" s="28" t="n">
        <v>8.01</v>
      </c>
      <c r="B93" s="29" t="s">
        <v>207</v>
      </c>
      <c r="C93" s="30" t="s">
        <v>208</v>
      </c>
      <c r="D93" s="34" t="n">
        <v>109</v>
      </c>
      <c r="E93" s="35" t="s">
        <v>113</v>
      </c>
      <c r="F93" s="36" t="n">
        <v>75.44</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8.01</v>
      </c>
      <c r="IB93" s="32" t="s">
        <v>207</v>
      </c>
      <c r="IC93" s="32" t="s">
        <v>208</v>
      </c>
      <c r="ID93" s="32" t="n">
        <v>109</v>
      </c>
      <c r="IE93" s="33" t="s">
        <v>113</v>
      </c>
      <c r="IF93" s="33"/>
      <c r="IG93" s="33"/>
      <c r="IH93" s="33"/>
      <c r="II93" s="33"/>
    </row>
    <row r="94" s="32" customFormat="true" ht="99.75" hidden="false" customHeight="false" outlineLevel="0" collapsed="false">
      <c r="A94" s="28" t="n">
        <v>8.02</v>
      </c>
      <c r="B94" s="29" t="s">
        <v>209</v>
      </c>
      <c r="C94" s="30" t="s">
        <v>210</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8.02</v>
      </c>
      <c r="IB94" s="32" t="s">
        <v>209</v>
      </c>
      <c r="IC94" s="32" t="s">
        <v>210</v>
      </c>
      <c r="IE94" s="33"/>
      <c r="IF94" s="33"/>
      <c r="IG94" s="33"/>
      <c r="IH94" s="33"/>
      <c r="II94" s="33"/>
    </row>
    <row r="95" s="32" customFormat="true" ht="28.5" hidden="false" customHeight="true" outlineLevel="0" collapsed="false">
      <c r="A95" s="36" t="n">
        <v>8.03</v>
      </c>
      <c r="B95" s="29" t="s">
        <v>211</v>
      </c>
      <c r="C95" s="30" t="s">
        <v>212</v>
      </c>
      <c r="D95" s="34" t="n">
        <v>6.75</v>
      </c>
      <c r="E95" s="35" t="s">
        <v>73</v>
      </c>
      <c r="F95" s="36" t="n">
        <v>3882.63</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8.03</v>
      </c>
      <c r="IB95" s="47" t="s">
        <v>211</v>
      </c>
      <c r="IC95" s="32" t="s">
        <v>212</v>
      </c>
      <c r="ID95" s="32" t="n">
        <v>6.75</v>
      </c>
      <c r="IE95" s="33" t="s">
        <v>73</v>
      </c>
      <c r="IF95" s="33"/>
      <c r="IG95" s="33"/>
      <c r="IH95" s="33"/>
      <c r="II95" s="33"/>
    </row>
    <row r="96" customFormat="false" ht="128.25" hidden="false" customHeight="false" outlineLevel="0" collapsed="false">
      <c r="A96" s="28" t="n">
        <v>8.04</v>
      </c>
      <c r="B96" s="29" t="s">
        <v>213</v>
      </c>
      <c r="C96" s="30" t="s">
        <v>214</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8.04</v>
      </c>
      <c r="IB96" s="1" t="s">
        <v>213</v>
      </c>
      <c r="IC96" s="1" t="s">
        <v>214</v>
      </c>
    </row>
    <row r="97" customFormat="false" ht="27.75" hidden="false" customHeight="true" outlineLevel="0" collapsed="false">
      <c r="A97" s="28" t="n">
        <v>8.05</v>
      </c>
      <c r="B97" s="29" t="s">
        <v>215</v>
      </c>
      <c r="C97" s="30" t="s">
        <v>216</v>
      </c>
      <c r="D97" s="34" t="n">
        <v>10</v>
      </c>
      <c r="E97" s="35" t="s">
        <v>113</v>
      </c>
      <c r="F97" s="36" t="n">
        <v>55.23</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8.05</v>
      </c>
      <c r="IB97" s="1" t="s">
        <v>215</v>
      </c>
      <c r="IC97" s="1" t="s">
        <v>216</v>
      </c>
      <c r="ID97" s="1" t="n">
        <v>10</v>
      </c>
      <c r="IE97" s="3" t="s">
        <v>113</v>
      </c>
    </row>
    <row r="98" customFormat="false" ht="71.25" hidden="false" customHeight="false" outlineLevel="0" collapsed="false">
      <c r="A98" s="36" t="n">
        <v>8.06</v>
      </c>
      <c r="B98" s="29" t="s">
        <v>217</v>
      </c>
      <c r="C98" s="30" t="s">
        <v>218</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8.06</v>
      </c>
      <c r="IB98" s="1" t="s">
        <v>217</v>
      </c>
      <c r="IC98" s="1" t="s">
        <v>218</v>
      </c>
    </row>
    <row r="99" customFormat="false" ht="42.75" hidden="false" customHeight="false" outlineLevel="0" collapsed="false">
      <c r="A99" s="28" t="n">
        <v>8.07</v>
      </c>
      <c r="B99" s="29" t="s">
        <v>219</v>
      </c>
      <c r="C99" s="30" t="s">
        <v>220</v>
      </c>
      <c r="D99" s="34" t="n">
        <v>562</v>
      </c>
      <c r="E99" s="35" t="s">
        <v>113</v>
      </c>
      <c r="F99" s="36" t="n">
        <v>114.86</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8.07</v>
      </c>
      <c r="IB99" s="1" t="s">
        <v>219</v>
      </c>
      <c r="IC99" s="1" t="s">
        <v>220</v>
      </c>
      <c r="ID99" s="1" t="n">
        <v>562</v>
      </c>
      <c r="IE99" s="3" t="s">
        <v>113</v>
      </c>
    </row>
    <row r="100" customFormat="false" ht="71.25" hidden="false" customHeight="false" outlineLevel="0" collapsed="false">
      <c r="A100" s="28" t="n">
        <v>8.08</v>
      </c>
      <c r="B100" s="29" t="s">
        <v>221</v>
      </c>
      <c r="C100" s="30" t="s">
        <v>222</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8.08</v>
      </c>
      <c r="IB100" s="1" t="s">
        <v>221</v>
      </c>
      <c r="IC100" s="1" t="s">
        <v>222</v>
      </c>
    </row>
    <row r="101" customFormat="false" ht="15.75" hidden="false" customHeight="false" outlineLevel="0" collapsed="false">
      <c r="A101" s="36" t="n">
        <v>8.09</v>
      </c>
      <c r="B101" s="29" t="s">
        <v>223</v>
      </c>
      <c r="C101" s="30" t="s">
        <v>224</v>
      </c>
      <c r="D101" s="34" t="n">
        <v>184</v>
      </c>
      <c r="E101" s="35" t="s">
        <v>113</v>
      </c>
      <c r="F101" s="36" t="n">
        <v>127.7</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8.09</v>
      </c>
      <c r="IB101" s="1" t="s">
        <v>223</v>
      </c>
      <c r="IC101" s="1" t="s">
        <v>224</v>
      </c>
      <c r="ID101" s="1" t="n">
        <v>184</v>
      </c>
      <c r="IE101" s="3" t="s">
        <v>113</v>
      </c>
    </row>
    <row r="102" customFormat="false" ht="42.75" hidden="false" customHeight="false" outlineLevel="0" collapsed="false">
      <c r="A102" s="28" t="n">
        <v>8.1</v>
      </c>
      <c r="B102" s="29" t="s">
        <v>225</v>
      </c>
      <c r="C102" s="30" t="s">
        <v>226</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8.1</v>
      </c>
      <c r="IB102" s="1" t="s">
        <v>225</v>
      </c>
      <c r="IC102" s="1" t="s">
        <v>226</v>
      </c>
    </row>
    <row r="103" customFormat="false" ht="15.75" hidden="false" customHeight="false" outlineLevel="0" collapsed="false">
      <c r="A103" s="28" t="n">
        <v>8.11</v>
      </c>
      <c r="B103" s="29" t="s">
        <v>227</v>
      </c>
      <c r="C103" s="30" t="s">
        <v>228</v>
      </c>
      <c r="D103" s="34" t="n">
        <v>0.45</v>
      </c>
      <c r="E103" s="35" t="s">
        <v>73</v>
      </c>
      <c r="F103" s="36" t="n">
        <v>789.6</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8.11</v>
      </c>
      <c r="IB103" s="1" t="s">
        <v>227</v>
      </c>
      <c r="IC103" s="1" t="s">
        <v>228</v>
      </c>
      <c r="ID103" s="1" t="n">
        <v>0.45</v>
      </c>
      <c r="IE103" s="3" t="s">
        <v>73</v>
      </c>
    </row>
    <row r="104" customFormat="false" ht="15.75" hidden="false" customHeight="false" outlineLevel="0" collapsed="false">
      <c r="A104" s="36" t="n">
        <v>9</v>
      </c>
      <c r="B104" s="29" t="s">
        <v>229</v>
      </c>
      <c r="C104" s="30" t="s">
        <v>230</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9</v>
      </c>
      <c r="IB104" s="1" t="s">
        <v>229</v>
      </c>
      <c r="IC104" s="1" t="s">
        <v>230</v>
      </c>
    </row>
    <row r="105" customFormat="false" ht="71.25" hidden="false" customHeight="false" outlineLevel="0" collapsed="false">
      <c r="A105" s="28" t="n">
        <v>9.01</v>
      </c>
      <c r="B105" s="29" t="s">
        <v>231</v>
      </c>
      <c r="C105" s="30" t="s">
        <v>232</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9.01</v>
      </c>
      <c r="IB105" s="1" t="s">
        <v>231</v>
      </c>
      <c r="IC105" s="1" t="s">
        <v>232</v>
      </c>
    </row>
    <row r="106" customFormat="false" ht="15.75" hidden="false" customHeight="false" outlineLevel="0" collapsed="false">
      <c r="A106" s="28" t="n">
        <v>9.02</v>
      </c>
      <c r="B106" s="29" t="s">
        <v>233</v>
      </c>
      <c r="C106" s="30" t="s">
        <v>234</v>
      </c>
      <c r="D106" s="34" t="n">
        <v>0.69</v>
      </c>
      <c r="E106" s="35" t="s">
        <v>73</v>
      </c>
      <c r="F106" s="36" t="n">
        <v>727.26</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9.02</v>
      </c>
      <c r="IB106" s="1" t="s">
        <v>233</v>
      </c>
      <c r="IC106" s="1" t="s">
        <v>234</v>
      </c>
      <c r="ID106" s="1" t="n">
        <v>0.69</v>
      </c>
      <c r="IE106" s="3" t="s">
        <v>73</v>
      </c>
    </row>
    <row r="107" customFormat="false" ht="75" hidden="false" customHeight="true" outlineLevel="0" collapsed="false">
      <c r="A107" s="28" t="n">
        <v>9.03</v>
      </c>
      <c r="B107" s="29" t="s">
        <v>235</v>
      </c>
      <c r="C107" s="30" t="s">
        <v>236</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9.03</v>
      </c>
      <c r="IB107" s="1" t="s">
        <v>235</v>
      </c>
      <c r="IC107" s="1" t="s">
        <v>236</v>
      </c>
    </row>
    <row r="108" customFormat="false" ht="28.5" hidden="false" customHeight="false" outlineLevel="0" collapsed="false">
      <c r="A108" s="28" t="n">
        <v>9.04</v>
      </c>
      <c r="B108" s="29" t="s">
        <v>237</v>
      </c>
      <c r="C108" s="30" t="s">
        <v>238</v>
      </c>
      <c r="D108" s="34" t="n">
        <v>90</v>
      </c>
      <c r="E108" s="35" t="s">
        <v>73</v>
      </c>
      <c r="F108" s="36" t="n">
        <v>436.95</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9.04</v>
      </c>
      <c r="IB108" s="1" t="s">
        <v>237</v>
      </c>
      <c r="IC108" s="1" t="s">
        <v>238</v>
      </c>
      <c r="ID108" s="1" t="n">
        <v>90</v>
      </c>
      <c r="IE108" s="3" t="s">
        <v>73</v>
      </c>
    </row>
    <row r="109" customFormat="false" ht="57" hidden="false" customHeight="false" outlineLevel="0" collapsed="false">
      <c r="A109" s="28" t="n">
        <v>9.05</v>
      </c>
      <c r="B109" s="29" t="s">
        <v>239</v>
      </c>
      <c r="C109" s="30" t="s">
        <v>240</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9.05</v>
      </c>
      <c r="IB109" s="1" t="s">
        <v>239</v>
      </c>
      <c r="IC109" s="1" t="s">
        <v>240</v>
      </c>
    </row>
    <row r="110" customFormat="false" ht="15.75" hidden="false" customHeight="false" outlineLevel="0" collapsed="false">
      <c r="A110" s="28" t="n">
        <v>9.06</v>
      </c>
      <c r="B110" s="29" t="s">
        <v>241</v>
      </c>
      <c r="C110" s="30" t="s">
        <v>242</v>
      </c>
      <c r="D110" s="34" t="n">
        <v>3.28</v>
      </c>
      <c r="E110" s="35" t="s">
        <v>73</v>
      </c>
      <c r="F110" s="36" t="n">
        <v>456.94</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9.06</v>
      </c>
      <c r="IB110" s="1" t="s">
        <v>241</v>
      </c>
      <c r="IC110" s="1" t="s">
        <v>242</v>
      </c>
      <c r="ID110" s="1" t="n">
        <v>3.28</v>
      </c>
      <c r="IE110" s="3" t="s">
        <v>73</v>
      </c>
    </row>
    <row r="111" customFormat="false" ht="28.5" hidden="false" customHeight="false" outlineLevel="0" collapsed="false">
      <c r="A111" s="28" t="n">
        <v>9.07</v>
      </c>
      <c r="B111" s="29" t="s">
        <v>243</v>
      </c>
      <c r="C111" s="30" t="s">
        <v>244</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9.07</v>
      </c>
      <c r="IB111" s="1" t="s">
        <v>243</v>
      </c>
      <c r="IC111" s="1" t="s">
        <v>244</v>
      </c>
    </row>
    <row r="112" customFormat="false" ht="15.75" hidden="false" customHeight="false" outlineLevel="0" collapsed="false">
      <c r="A112" s="28" t="n">
        <v>9.08</v>
      </c>
      <c r="B112" s="29" t="s">
        <v>245</v>
      </c>
      <c r="C112" s="30" t="s">
        <v>246</v>
      </c>
      <c r="D112" s="34" t="n">
        <v>59</v>
      </c>
      <c r="E112" s="35" t="s">
        <v>68</v>
      </c>
      <c r="F112" s="36" t="n">
        <v>65.89</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9.08</v>
      </c>
      <c r="IB112" s="1" t="s">
        <v>245</v>
      </c>
      <c r="IC112" s="1" t="s">
        <v>246</v>
      </c>
      <c r="ID112" s="1" t="n">
        <v>59</v>
      </c>
      <c r="IE112" s="3" t="s">
        <v>68</v>
      </c>
    </row>
    <row r="113" customFormat="false" ht="156.75" hidden="false" customHeight="false" outlineLevel="0" collapsed="false">
      <c r="A113" s="28" t="n">
        <v>9.09</v>
      </c>
      <c r="B113" s="29" t="s">
        <v>247</v>
      </c>
      <c r="C113" s="30" t="s">
        <v>248</v>
      </c>
      <c r="D113" s="34" t="n">
        <v>6.7</v>
      </c>
      <c r="E113" s="35" t="s">
        <v>73</v>
      </c>
      <c r="F113" s="36" t="n">
        <v>812.71</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9.09</v>
      </c>
      <c r="IB113" s="1" t="s">
        <v>247</v>
      </c>
      <c r="IC113" s="1" t="s">
        <v>248</v>
      </c>
      <c r="ID113" s="1" t="n">
        <v>6.7</v>
      </c>
      <c r="IE113" s="3" t="s">
        <v>73</v>
      </c>
    </row>
    <row r="114" customFormat="false" ht="171" hidden="false" customHeight="false" outlineLevel="0" collapsed="false">
      <c r="A114" s="28" t="n">
        <v>9.1</v>
      </c>
      <c r="B114" s="29" t="s">
        <v>249</v>
      </c>
      <c r="C114" s="30" t="s">
        <v>250</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9.1</v>
      </c>
      <c r="IB114" s="1" t="s">
        <v>249</v>
      </c>
      <c r="IC114" s="1" t="s">
        <v>250</v>
      </c>
    </row>
    <row r="115" customFormat="false" ht="28.5" hidden="false" customHeight="false" outlineLevel="0" collapsed="false">
      <c r="A115" s="28" t="n">
        <v>9.11</v>
      </c>
      <c r="B115" s="29" t="s">
        <v>251</v>
      </c>
      <c r="C115" s="30" t="s">
        <v>252</v>
      </c>
      <c r="D115" s="34" t="n">
        <v>203</v>
      </c>
      <c r="E115" s="35" t="s">
        <v>73</v>
      </c>
      <c r="F115" s="36" t="n">
        <v>1090</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9.11</v>
      </c>
      <c r="IB115" s="1" t="s">
        <v>251</v>
      </c>
      <c r="IC115" s="1" t="s">
        <v>252</v>
      </c>
      <c r="ID115" s="1" t="n">
        <v>203</v>
      </c>
      <c r="IE115" s="3" t="s">
        <v>73</v>
      </c>
    </row>
    <row r="116" customFormat="false" ht="171" hidden="false" customHeight="false" outlineLevel="0" collapsed="false">
      <c r="A116" s="28" t="n">
        <v>9.12</v>
      </c>
      <c r="B116" s="29" t="s">
        <v>253</v>
      </c>
      <c r="C116" s="30" t="s">
        <v>254</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9.12</v>
      </c>
      <c r="IB116" s="1" t="s">
        <v>253</v>
      </c>
      <c r="IC116" s="1" t="s">
        <v>254</v>
      </c>
    </row>
    <row r="117" customFormat="false" ht="28.5" hidden="false" customHeight="false" outlineLevel="0" collapsed="false">
      <c r="A117" s="28" t="n">
        <v>9.13</v>
      </c>
      <c r="B117" s="29" t="s">
        <v>255</v>
      </c>
      <c r="C117" s="30" t="s">
        <v>256</v>
      </c>
      <c r="D117" s="34" t="n">
        <v>14.25</v>
      </c>
      <c r="E117" s="35" t="s">
        <v>73</v>
      </c>
      <c r="F117" s="36" t="n">
        <v>1122.66</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9.13</v>
      </c>
      <c r="IB117" s="1" t="s">
        <v>255</v>
      </c>
      <c r="IC117" s="1" t="s">
        <v>256</v>
      </c>
      <c r="ID117" s="1" t="n">
        <v>14.25</v>
      </c>
      <c r="IE117" s="3" t="s">
        <v>73</v>
      </c>
    </row>
    <row r="118" customFormat="false" ht="15.75" hidden="false" customHeight="false" outlineLevel="0" collapsed="false">
      <c r="A118" s="28" t="n">
        <v>10</v>
      </c>
      <c r="B118" s="29" t="s">
        <v>257</v>
      </c>
      <c r="C118" s="30" t="s">
        <v>258</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0</v>
      </c>
      <c r="IB118" s="1" t="s">
        <v>257</v>
      </c>
      <c r="IC118" s="1" t="s">
        <v>258</v>
      </c>
    </row>
    <row r="119" customFormat="false" ht="142.5" hidden="false" customHeight="false" outlineLevel="0" collapsed="false">
      <c r="A119" s="28" t="n">
        <v>10.01</v>
      </c>
      <c r="B119" s="29" t="s">
        <v>259</v>
      </c>
      <c r="C119" s="30" t="s">
        <v>260</v>
      </c>
      <c r="D119" s="34" t="n">
        <v>1</v>
      </c>
      <c r="E119" s="35" t="s">
        <v>168</v>
      </c>
      <c r="F119" s="36" t="n">
        <v>213.98</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0.01</v>
      </c>
      <c r="IB119" s="1" t="s">
        <v>259</v>
      </c>
      <c r="IC119" s="1" t="s">
        <v>260</v>
      </c>
      <c r="ID119" s="1" t="n">
        <v>1</v>
      </c>
      <c r="IE119" s="3" t="s">
        <v>168</v>
      </c>
    </row>
    <row r="120" customFormat="false" ht="90.75" hidden="false" customHeight="true" outlineLevel="0" collapsed="false">
      <c r="A120" s="28" t="n">
        <v>10.02</v>
      </c>
      <c r="B120" s="29" t="s">
        <v>261</v>
      </c>
      <c r="C120" s="30" t="s">
        <v>262</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0.02</v>
      </c>
      <c r="IB120" s="1" t="s">
        <v>261</v>
      </c>
      <c r="IC120" s="1" t="s">
        <v>262</v>
      </c>
    </row>
    <row r="121" customFormat="false" ht="15.75" hidden="false" customHeight="false" outlineLevel="0" collapsed="false">
      <c r="A121" s="28" t="n">
        <v>10.03</v>
      </c>
      <c r="B121" s="29" t="s">
        <v>263</v>
      </c>
      <c r="C121" s="30" t="s">
        <v>264</v>
      </c>
      <c r="D121" s="34" t="n">
        <v>3.66</v>
      </c>
      <c r="E121" s="35" t="s">
        <v>68</v>
      </c>
      <c r="F121" s="36" t="n">
        <v>267.47</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c r="IA121" s="1" t="n">
        <v>10.03</v>
      </c>
      <c r="IB121" s="1" t="s">
        <v>263</v>
      </c>
      <c r="IC121" s="1" t="s">
        <v>264</v>
      </c>
      <c r="ID121" s="1" t="n">
        <v>3.66</v>
      </c>
      <c r="IE121" s="3" t="s">
        <v>68</v>
      </c>
    </row>
    <row r="122" customFormat="false" ht="22.5" hidden="false" customHeight="true" outlineLevel="0" collapsed="false">
      <c r="A122" s="28" t="n">
        <v>11</v>
      </c>
      <c r="B122" s="29" t="s">
        <v>265</v>
      </c>
      <c r="C122" s="30" t="s">
        <v>266</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1</v>
      </c>
      <c r="IB122" s="1" t="s">
        <v>265</v>
      </c>
      <c r="IC122" s="1" t="s">
        <v>266</v>
      </c>
    </row>
    <row r="123" customFormat="false" ht="15.75" hidden="false" customHeight="false" outlineLevel="0" collapsed="false">
      <c r="A123" s="28" t="n">
        <v>11.01</v>
      </c>
      <c r="B123" s="29" t="s">
        <v>267</v>
      </c>
      <c r="C123" s="30" t="s">
        <v>268</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1.01</v>
      </c>
      <c r="IB123" s="1" t="s">
        <v>267</v>
      </c>
      <c r="IC123" s="1" t="s">
        <v>268</v>
      </c>
    </row>
    <row r="124" customFormat="false" ht="15.75" hidden="false" customHeight="false" outlineLevel="0" collapsed="false">
      <c r="A124" s="28" t="n">
        <v>11.02</v>
      </c>
      <c r="B124" s="29" t="s">
        <v>269</v>
      </c>
      <c r="C124" s="30" t="s">
        <v>270</v>
      </c>
      <c r="D124" s="34" t="n">
        <v>120.06</v>
      </c>
      <c r="E124" s="35" t="s">
        <v>73</v>
      </c>
      <c r="F124" s="36" t="n">
        <v>231.08</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1.02</v>
      </c>
      <c r="IB124" s="1" t="s">
        <v>269</v>
      </c>
      <c r="IC124" s="1" t="s">
        <v>270</v>
      </c>
      <c r="ID124" s="1" t="n">
        <v>120.06</v>
      </c>
      <c r="IE124" s="3" t="s">
        <v>73</v>
      </c>
    </row>
    <row r="125" customFormat="false" ht="28.5" hidden="false" customHeight="false" outlineLevel="0" collapsed="false">
      <c r="A125" s="28" t="n">
        <v>11.03</v>
      </c>
      <c r="B125" s="29" t="s">
        <v>271</v>
      </c>
      <c r="C125" s="30" t="s">
        <v>272</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1.03</v>
      </c>
      <c r="IB125" s="1" t="s">
        <v>271</v>
      </c>
      <c r="IC125" s="1" t="s">
        <v>272</v>
      </c>
    </row>
    <row r="126" customFormat="false" ht="15.75" hidden="false" customHeight="false" outlineLevel="0" collapsed="false">
      <c r="A126" s="28" t="n">
        <v>11.04</v>
      </c>
      <c r="B126" s="29" t="s">
        <v>269</v>
      </c>
      <c r="C126" s="30" t="s">
        <v>273</v>
      </c>
      <c r="D126" s="34" t="n">
        <v>133.72</v>
      </c>
      <c r="E126" s="35" t="s">
        <v>73</v>
      </c>
      <c r="F126" s="36" t="n">
        <v>266.46</v>
      </c>
      <c r="G126" s="37"/>
      <c r="H126" s="38"/>
      <c r="I126" s="39" t="s">
        <v>52</v>
      </c>
      <c r="J126" s="40" t="n">
        <f aca="false">IF(I126="Less(-)",-1,1)</f>
        <v>1</v>
      </c>
      <c r="K126" s="38" t="s">
        <v>53</v>
      </c>
      <c r="L126" s="38" t="s">
        <v>4</v>
      </c>
      <c r="M126" s="41"/>
      <c r="N126" s="38"/>
      <c r="O126" s="38"/>
      <c r="P126" s="42"/>
      <c r="Q126" s="38"/>
      <c r="R126" s="38"/>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3"/>
      <c r="BA126" s="44" t="e">
        <f aca="false">ROUND(total_amount_ba($B$2,$D$2,D126,F126,J126,K126,M126),0)</f>
        <v>#VALUE!</v>
      </c>
      <c r="BB126" s="45" t="e">
        <f aca="false">BA126+SUM(N126:AZ126)</f>
        <v>#VALUE!</v>
      </c>
      <c r="BC126" s="46" t="e">
        <f aca="false">SpellNumber(L126,BB126)</f>
        <v>#VALUE!</v>
      </c>
      <c r="IA126" s="1" t="n">
        <v>11.04</v>
      </c>
      <c r="IB126" s="1" t="s">
        <v>269</v>
      </c>
      <c r="IC126" s="1" t="s">
        <v>273</v>
      </c>
      <c r="ID126" s="1" t="n">
        <v>133.72</v>
      </c>
      <c r="IE126" s="3" t="s">
        <v>73</v>
      </c>
    </row>
    <row r="127" customFormat="false" ht="42.75" hidden="false" customHeight="false" outlineLevel="0" collapsed="false">
      <c r="A127" s="28" t="n">
        <v>11.05</v>
      </c>
      <c r="B127" s="29" t="s">
        <v>274</v>
      </c>
      <c r="C127" s="30" t="s">
        <v>275</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1.05</v>
      </c>
      <c r="IB127" s="1" t="s">
        <v>274</v>
      </c>
      <c r="IC127" s="1" t="s">
        <v>275</v>
      </c>
    </row>
    <row r="128" customFormat="false" ht="15.75" hidden="false" customHeight="false" outlineLevel="0" collapsed="false">
      <c r="A128" s="28" t="n">
        <v>11.06</v>
      </c>
      <c r="B128" s="29" t="s">
        <v>276</v>
      </c>
      <c r="C128" s="30" t="s">
        <v>277</v>
      </c>
      <c r="D128" s="34" t="n">
        <v>38.4</v>
      </c>
      <c r="E128" s="35" t="s">
        <v>73</v>
      </c>
      <c r="F128" s="36" t="n">
        <v>323.8</v>
      </c>
      <c r="G128" s="37"/>
      <c r="H128" s="38"/>
      <c r="I128" s="39" t="s">
        <v>52</v>
      </c>
      <c r="J128" s="40" t="n">
        <f aca="false">IF(I128="Less(-)",-1,1)</f>
        <v>1</v>
      </c>
      <c r="K128" s="38" t="s">
        <v>53</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total_amount_ba($B$2,$D$2,D128,F128,J128,K128,M128),0)</f>
        <v>#VALUE!</v>
      </c>
      <c r="BB128" s="45" t="e">
        <f aca="false">BA128+SUM(N128:AZ128)</f>
        <v>#VALUE!</v>
      </c>
      <c r="BC128" s="46" t="e">
        <f aca="false">SpellNumber(L128,BB128)</f>
        <v>#VALUE!</v>
      </c>
      <c r="IA128" s="1" t="n">
        <v>11.06</v>
      </c>
      <c r="IB128" s="1" t="s">
        <v>276</v>
      </c>
      <c r="IC128" s="1" t="s">
        <v>277</v>
      </c>
      <c r="ID128" s="1" t="n">
        <v>38.4</v>
      </c>
      <c r="IE128" s="3" t="s">
        <v>73</v>
      </c>
    </row>
    <row r="129" s="32" customFormat="true" ht="16.5" hidden="false" customHeight="true" outlineLevel="0" collapsed="false">
      <c r="A129" s="28" t="n">
        <v>11.07</v>
      </c>
      <c r="B129" s="29" t="s">
        <v>278</v>
      </c>
      <c r="C129" s="30" t="s">
        <v>279</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1.07</v>
      </c>
      <c r="IB129" s="32" t="s">
        <v>278</v>
      </c>
      <c r="IC129" s="32" t="s">
        <v>279</v>
      </c>
      <c r="IE129" s="33"/>
      <c r="IF129" s="33" t="s">
        <v>42</v>
      </c>
      <c r="IG129" s="33" t="s">
        <v>43</v>
      </c>
      <c r="IH129" s="33" t="n">
        <v>10</v>
      </c>
      <c r="II129" s="33" t="s">
        <v>44</v>
      </c>
    </row>
    <row r="130" s="32" customFormat="true" ht="15.75" hidden="false" customHeight="false" outlineLevel="0" collapsed="false">
      <c r="A130" s="28" t="n">
        <v>11.08</v>
      </c>
      <c r="B130" s="29" t="s">
        <v>280</v>
      </c>
      <c r="C130" s="30" t="s">
        <v>281</v>
      </c>
      <c r="D130" s="34" t="n">
        <v>23</v>
      </c>
      <c r="E130" s="35" t="s">
        <v>73</v>
      </c>
      <c r="F130" s="36" t="n">
        <v>199.34</v>
      </c>
      <c r="G130" s="37"/>
      <c r="H130" s="38"/>
      <c r="I130" s="39" t="s">
        <v>52</v>
      </c>
      <c r="J130" s="40" t="n">
        <f aca="false">IF(I130="Less(-)",-1,1)</f>
        <v>1</v>
      </c>
      <c r="K130" s="38" t="s">
        <v>53</v>
      </c>
      <c r="L130" s="38" t="s">
        <v>4</v>
      </c>
      <c r="M130" s="41"/>
      <c r="N130" s="38"/>
      <c r="O130" s="38"/>
      <c r="P130" s="42"/>
      <c r="Q130" s="38"/>
      <c r="R130" s="38"/>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3"/>
      <c r="BA130" s="44" t="e">
        <f aca="false">ROUND(total_amount_ba($B$2,$D$2,D130,F130,J130,K130,M130),0)</f>
        <v>#VALUE!</v>
      </c>
      <c r="BB130" s="45" t="e">
        <f aca="false">BA130+SUM(N130:AZ130)</f>
        <v>#VALUE!</v>
      </c>
      <c r="BC130" s="46" t="e">
        <f aca="false">SpellNumber(L130,BB130)</f>
        <v>#VALUE!</v>
      </c>
      <c r="IA130" s="32" t="n">
        <v>11.08</v>
      </c>
      <c r="IB130" s="32" t="s">
        <v>280</v>
      </c>
      <c r="IC130" s="32" t="s">
        <v>281</v>
      </c>
      <c r="ID130" s="32" t="n">
        <v>23</v>
      </c>
      <c r="IE130" s="33" t="s">
        <v>73</v>
      </c>
      <c r="IF130" s="33" t="s">
        <v>47</v>
      </c>
      <c r="IG130" s="33" t="s">
        <v>43</v>
      </c>
      <c r="IH130" s="33" t="n">
        <v>123.223</v>
      </c>
      <c r="II130" s="33" t="s">
        <v>48</v>
      </c>
    </row>
    <row r="131" s="32" customFormat="true" ht="33.75" hidden="false" customHeight="true" outlineLevel="0" collapsed="false">
      <c r="A131" s="28" t="n">
        <v>11.09</v>
      </c>
      <c r="B131" s="29" t="s">
        <v>282</v>
      </c>
      <c r="C131" s="30" t="s">
        <v>283</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1.09</v>
      </c>
      <c r="IB131" s="32" t="s">
        <v>282</v>
      </c>
      <c r="IC131" s="32" t="s">
        <v>283</v>
      </c>
      <c r="IE131" s="33"/>
      <c r="IF131" s="33" t="s">
        <v>54</v>
      </c>
      <c r="IG131" s="33" t="s">
        <v>55</v>
      </c>
      <c r="IH131" s="33" t="n">
        <v>213</v>
      </c>
      <c r="II131" s="33" t="s">
        <v>48</v>
      </c>
    </row>
    <row r="132" s="32" customFormat="true" ht="20.25" hidden="false" customHeight="true" outlineLevel="0" collapsed="false">
      <c r="A132" s="28" t="n">
        <v>11.1</v>
      </c>
      <c r="B132" s="29" t="s">
        <v>284</v>
      </c>
      <c r="C132" s="30" t="s">
        <v>285</v>
      </c>
      <c r="D132" s="34" t="n">
        <v>0.7</v>
      </c>
      <c r="E132" s="35" t="s">
        <v>73</v>
      </c>
      <c r="F132" s="36" t="n">
        <v>167.95</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32" t="n">
        <v>11.1</v>
      </c>
      <c r="IB132" s="32" t="s">
        <v>284</v>
      </c>
      <c r="IC132" s="32" t="s">
        <v>285</v>
      </c>
      <c r="ID132" s="32" t="n">
        <v>0.7</v>
      </c>
      <c r="IE132" s="33" t="s">
        <v>73</v>
      </c>
      <c r="IF132" s="33"/>
      <c r="IG132" s="33"/>
      <c r="IH132" s="33"/>
      <c r="II132" s="33"/>
    </row>
    <row r="133" s="32" customFormat="true" ht="85.5" hidden="false" customHeight="false" outlineLevel="0" collapsed="false">
      <c r="A133" s="28" t="n">
        <v>11.11</v>
      </c>
      <c r="B133" s="29" t="s">
        <v>286</v>
      </c>
      <c r="C133" s="30" t="s">
        <v>287</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1.11</v>
      </c>
      <c r="IB133" s="32" t="s">
        <v>286</v>
      </c>
      <c r="IC133" s="32" t="s">
        <v>287</v>
      </c>
      <c r="IE133" s="33"/>
      <c r="IF133" s="33"/>
      <c r="IG133" s="33"/>
      <c r="IH133" s="33"/>
      <c r="II133" s="33"/>
    </row>
    <row r="134" s="32" customFormat="true" ht="15.75" hidden="false" customHeight="false" outlineLevel="0" collapsed="false">
      <c r="A134" s="28" t="n">
        <v>11.12</v>
      </c>
      <c r="B134" s="29" t="s">
        <v>288</v>
      </c>
      <c r="C134" s="30" t="s">
        <v>289</v>
      </c>
      <c r="D134" s="34" t="n">
        <v>250</v>
      </c>
      <c r="E134" s="35" t="s">
        <v>73</v>
      </c>
      <c r="F134" s="36" t="n">
        <v>76.41</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32" t="n">
        <v>11.12</v>
      </c>
      <c r="IB134" s="32" t="s">
        <v>288</v>
      </c>
      <c r="IC134" s="32" t="s">
        <v>289</v>
      </c>
      <c r="ID134" s="32" t="n">
        <v>250</v>
      </c>
      <c r="IE134" s="33" t="s">
        <v>73</v>
      </c>
      <c r="IF134" s="33"/>
      <c r="IG134" s="33"/>
      <c r="IH134" s="33"/>
      <c r="II134" s="33"/>
    </row>
    <row r="135" s="32" customFormat="true" ht="42.75" hidden="false" customHeight="false" outlineLevel="0" collapsed="false">
      <c r="A135" s="28" t="n">
        <v>11.13</v>
      </c>
      <c r="B135" s="29" t="s">
        <v>290</v>
      </c>
      <c r="C135" s="30" t="s">
        <v>291</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1.13</v>
      </c>
      <c r="IB135" s="32" t="s">
        <v>290</v>
      </c>
      <c r="IC135" s="32" t="s">
        <v>291</v>
      </c>
      <c r="IE135" s="33"/>
      <c r="IF135" s="33"/>
      <c r="IG135" s="33"/>
      <c r="IH135" s="33"/>
      <c r="II135" s="33"/>
    </row>
    <row r="136" s="32" customFormat="true" ht="30.75" hidden="false" customHeight="true" outlineLevel="0" collapsed="false">
      <c r="A136" s="28" t="n">
        <v>11.14</v>
      </c>
      <c r="B136" s="29" t="s">
        <v>292</v>
      </c>
      <c r="C136" s="30" t="s">
        <v>293</v>
      </c>
      <c r="D136" s="34" t="n">
        <v>158</v>
      </c>
      <c r="E136" s="35" t="s">
        <v>73</v>
      </c>
      <c r="F136" s="36" t="n">
        <v>141.29</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32" t="n">
        <v>11.14</v>
      </c>
      <c r="IB136" s="32" t="s">
        <v>292</v>
      </c>
      <c r="IC136" s="32" t="s">
        <v>293</v>
      </c>
      <c r="ID136" s="32" t="n">
        <v>158</v>
      </c>
      <c r="IE136" s="33" t="s">
        <v>73</v>
      </c>
      <c r="IF136" s="33" t="s">
        <v>42</v>
      </c>
      <c r="IG136" s="33" t="s">
        <v>65</v>
      </c>
      <c r="IH136" s="33" t="n">
        <v>10</v>
      </c>
      <c r="II136" s="33" t="s">
        <v>48</v>
      </c>
    </row>
    <row r="137" s="32" customFormat="true" ht="42.75" hidden="false" customHeight="false" outlineLevel="0" collapsed="false">
      <c r="A137" s="28" t="n">
        <v>11.15</v>
      </c>
      <c r="B137" s="29" t="s">
        <v>294</v>
      </c>
      <c r="C137" s="30" t="s">
        <v>295</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1.15</v>
      </c>
      <c r="IB137" s="32" t="s">
        <v>294</v>
      </c>
      <c r="IC137" s="32" t="s">
        <v>295</v>
      </c>
      <c r="IE137" s="33"/>
      <c r="IF137" s="33"/>
      <c r="IG137" s="33"/>
      <c r="IH137" s="33"/>
      <c r="II137" s="33"/>
    </row>
    <row r="138" s="32" customFormat="true" ht="15.75" hidden="false" customHeight="false" outlineLevel="0" collapsed="false">
      <c r="A138" s="28" t="n">
        <v>11.16</v>
      </c>
      <c r="B138" s="29" t="s">
        <v>288</v>
      </c>
      <c r="C138" s="30" t="s">
        <v>296</v>
      </c>
      <c r="D138" s="34" t="n">
        <v>59</v>
      </c>
      <c r="E138" s="35" t="s">
        <v>73</v>
      </c>
      <c r="F138" s="36" t="n">
        <v>106.57</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32" t="n">
        <v>11.16</v>
      </c>
      <c r="IB138" s="32" t="s">
        <v>288</v>
      </c>
      <c r="IC138" s="32" t="s">
        <v>296</v>
      </c>
      <c r="ID138" s="32" t="n">
        <v>59</v>
      </c>
      <c r="IE138" s="33" t="s">
        <v>73</v>
      </c>
      <c r="IF138" s="33" t="s">
        <v>47</v>
      </c>
      <c r="IG138" s="33" t="s">
        <v>43</v>
      </c>
      <c r="IH138" s="33" t="n">
        <v>123.223</v>
      </c>
      <c r="II138" s="33" t="s">
        <v>48</v>
      </c>
    </row>
    <row r="139" s="32" customFormat="true" ht="42.75" hidden="false" customHeight="false" outlineLevel="0" collapsed="false">
      <c r="A139" s="28" t="n">
        <v>11.17</v>
      </c>
      <c r="B139" s="29" t="s">
        <v>297</v>
      </c>
      <c r="C139" s="30" t="s">
        <v>298</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1.17</v>
      </c>
      <c r="IB139" s="32" t="s">
        <v>297</v>
      </c>
      <c r="IC139" s="32" t="s">
        <v>298</v>
      </c>
      <c r="IE139" s="33"/>
      <c r="IF139" s="33" t="s">
        <v>74</v>
      </c>
      <c r="IG139" s="33" t="s">
        <v>75</v>
      </c>
      <c r="IH139" s="33" t="n">
        <v>10</v>
      </c>
      <c r="II139" s="33" t="s">
        <v>48</v>
      </c>
    </row>
    <row r="140" s="32" customFormat="true" ht="42.75" hidden="false" customHeight="false" outlineLevel="0" collapsed="false">
      <c r="A140" s="28" t="n">
        <v>11.18</v>
      </c>
      <c r="B140" s="29" t="s">
        <v>299</v>
      </c>
      <c r="C140" s="30" t="s">
        <v>300</v>
      </c>
      <c r="D140" s="34" t="n">
        <v>67</v>
      </c>
      <c r="E140" s="35" t="s">
        <v>73</v>
      </c>
      <c r="F140" s="36" t="n">
        <v>155.32</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32" t="n">
        <v>11.18</v>
      </c>
      <c r="IB140" s="32" t="s">
        <v>299</v>
      </c>
      <c r="IC140" s="32" t="s">
        <v>300</v>
      </c>
      <c r="ID140" s="32" t="n">
        <v>67</v>
      </c>
      <c r="IE140" s="33" t="s">
        <v>73</v>
      </c>
      <c r="IF140" s="33"/>
      <c r="IG140" s="33"/>
      <c r="IH140" s="33"/>
      <c r="II140" s="33"/>
    </row>
    <row r="141" s="32" customFormat="true" ht="71.25" hidden="false" customHeight="false" outlineLevel="0" collapsed="false">
      <c r="A141" s="28" t="n">
        <v>11.19</v>
      </c>
      <c r="B141" s="29" t="s">
        <v>301</v>
      </c>
      <c r="C141" s="30" t="s">
        <v>302</v>
      </c>
      <c r="D141" s="34" t="n">
        <v>250</v>
      </c>
      <c r="E141" s="35" t="s">
        <v>73</v>
      </c>
      <c r="F141" s="36" t="n">
        <v>100.96</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32" t="n">
        <v>11.19</v>
      </c>
      <c r="IB141" s="32" t="s">
        <v>301</v>
      </c>
      <c r="IC141" s="32" t="s">
        <v>302</v>
      </c>
      <c r="ID141" s="32" t="n">
        <v>250</v>
      </c>
      <c r="IE141" s="33" t="s">
        <v>73</v>
      </c>
      <c r="IF141" s="33" t="s">
        <v>54</v>
      </c>
      <c r="IG141" s="33" t="s">
        <v>55</v>
      </c>
      <c r="IH141" s="33" t="n">
        <v>213</v>
      </c>
      <c r="II141" s="33" t="s">
        <v>48</v>
      </c>
    </row>
    <row r="142" s="32" customFormat="true" ht="28.5" hidden="false" customHeight="false" outlineLevel="0" collapsed="false">
      <c r="A142" s="28" t="n">
        <v>11.2</v>
      </c>
      <c r="B142" s="29" t="s">
        <v>303</v>
      </c>
      <c r="C142" s="30" t="s">
        <v>304</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1.2</v>
      </c>
      <c r="IB142" s="32" t="s">
        <v>303</v>
      </c>
      <c r="IC142" s="32" t="s">
        <v>304</v>
      </c>
      <c r="IE142" s="33"/>
      <c r="IF142" s="33"/>
      <c r="IG142" s="33"/>
      <c r="IH142" s="33"/>
      <c r="II142" s="33"/>
    </row>
    <row r="143" s="32" customFormat="true" ht="15.75" hidden="false" customHeight="false" outlineLevel="0" collapsed="false">
      <c r="A143" s="28" t="n">
        <v>11.21</v>
      </c>
      <c r="B143" s="29" t="s">
        <v>305</v>
      </c>
      <c r="C143" s="30" t="s">
        <v>306</v>
      </c>
      <c r="D143" s="34" t="n">
        <v>317</v>
      </c>
      <c r="E143" s="35" t="s">
        <v>73</v>
      </c>
      <c r="F143" s="36" t="n">
        <v>14.68</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32" t="n">
        <v>11.21</v>
      </c>
      <c r="IB143" s="32" t="s">
        <v>305</v>
      </c>
      <c r="IC143" s="32" t="s">
        <v>306</v>
      </c>
      <c r="ID143" s="32" t="n">
        <v>317</v>
      </c>
      <c r="IE143" s="33" t="s">
        <v>73</v>
      </c>
      <c r="IF143" s="33"/>
      <c r="IG143" s="33"/>
      <c r="IH143" s="33"/>
      <c r="II143" s="33"/>
    </row>
    <row r="144" s="32" customFormat="true" ht="71.25" hidden="false" customHeight="false" outlineLevel="0" collapsed="false">
      <c r="A144" s="28" t="n">
        <v>11.22</v>
      </c>
      <c r="B144" s="29" t="s">
        <v>307</v>
      </c>
      <c r="C144" s="30" t="s">
        <v>308</v>
      </c>
      <c r="D144" s="34" t="n">
        <v>317</v>
      </c>
      <c r="E144" s="35" t="s">
        <v>73</v>
      </c>
      <c r="F144" s="36" t="n">
        <v>12.45</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32" t="n">
        <v>11.22</v>
      </c>
      <c r="IB144" s="32" t="s">
        <v>307</v>
      </c>
      <c r="IC144" s="32" t="s">
        <v>308</v>
      </c>
      <c r="ID144" s="32" t="n">
        <v>317</v>
      </c>
      <c r="IE144" s="33" t="s">
        <v>73</v>
      </c>
      <c r="IF144" s="33"/>
      <c r="IG144" s="33"/>
      <c r="IH144" s="33"/>
      <c r="II144" s="33"/>
    </row>
    <row r="145" s="32" customFormat="true" ht="71.25" hidden="false" customHeight="false" outlineLevel="0" collapsed="false">
      <c r="A145" s="28" t="n">
        <v>11.23</v>
      </c>
      <c r="B145" s="29" t="s">
        <v>309</v>
      </c>
      <c r="C145" s="30" t="s">
        <v>310</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1.23</v>
      </c>
      <c r="IB145" s="32" t="s">
        <v>309</v>
      </c>
      <c r="IC145" s="32" t="s">
        <v>310</v>
      </c>
      <c r="IE145" s="33"/>
      <c r="IF145" s="33"/>
      <c r="IG145" s="33"/>
      <c r="IH145" s="33"/>
      <c r="II145" s="33"/>
    </row>
    <row r="146" s="32" customFormat="true" ht="15.75" hidden="false" customHeight="false" outlineLevel="0" collapsed="false">
      <c r="A146" s="28" t="n">
        <v>11.24</v>
      </c>
      <c r="B146" s="29" t="s">
        <v>311</v>
      </c>
      <c r="C146" s="30" t="s">
        <v>312</v>
      </c>
      <c r="D146" s="34" t="n">
        <v>253</v>
      </c>
      <c r="E146" s="35" t="s">
        <v>73</v>
      </c>
      <c r="F146" s="36" t="n">
        <v>47.61</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32" t="n">
        <v>11.24</v>
      </c>
      <c r="IB146" s="32" t="s">
        <v>311</v>
      </c>
      <c r="IC146" s="32" t="s">
        <v>312</v>
      </c>
      <c r="ID146" s="32" t="n">
        <v>253</v>
      </c>
      <c r="IE146" s="33" t="s">
        <v>73</v>
      </c>
      <c r="IF146" s="33"/>
      <c r="IG146" s="33"/>
      <c r="IH146" s="33"/>
      <c r="II146" s="33"/>
    </row>
    <row r="147" s="32" customFormat="true" ht="76.5" hidden="false" customHeight="true" outlineLevel="0" collapsed="false">
      <c r="A147" s="28" t="n">
        <v>11.25</v>
      </c>
      <c r="B147" s="29" t="s">
        <v>313</v>
      </c>
      <c r="C147" s="30" t="s">
        <v>314</v>
      </c>
      <c r="D147" s="34" t="n">
        <v>250</v>
      </c>
      <c r="E147" s="35" t="s">
        <v>73</v>
      </c>
      <c r="F147" s="36" t="n">
        <v>16</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32" t="n">
        <v>11.25</v>
      </c>
      <c r="IB147" s="32" t="s">
        <v>313</v>
      </c>
      <c r="IC147" s="32" t="s">
        <v>314</v>
      </c>
      <c r="ID147" s="32" t="n">
        <v>250</v>
      </c>
      <c r="IE147" s="33" t="s">
        <v>73</v>
      </c>
      <c r="IF147" s="33"/>
      <c r="IG147" s="33"/>
      <c r="IH147" s="33"/>
      <c r="II147" s="33"/>
    </row>
    <row r="148" s="32" customFormat="true" ht="42.75" hidden="false" customHeight="false" outlineLevel="0" collapsed="false">
      <c r="A148" s="28" t="n">
        <v>11.26</v>
      </c>
      <c r="B148" s="29" t="s">
        <v>297</v>
      </c>
      <c r="C148" s="30" t="s">
        <v>315</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1.26</v>
      </c>
      <c r="IB148" s="32" t="s">
        <v>297</v>
      </c>
      <c r="IC148" s="32" t="s">
        <v>315</v>
      </c>
      <c r="IE148" s="33"/>
      <c r="IF148" s="33"/>
      <c r="IG148" s="33"/>
      <c r="IH148" s="33"/>
      <c r="II148" s="33"/>
    </row>
    <row r="149" s="32" customFormat="true" ht="24.75" hidden="false" customHeight="true" outlineLevel="0" collapsed="false">
      <c r="A149" s="36" t="n">
        <v>11.27</v>
      </c>
      <c r="B149" s="29" t="s">
        <v>316</v>
      </c>
      <c r="C149" s="30" t="s">
        <v>317</v>
      </c>
      <c r="D149" s="34" t="n">
        <v>240</v>
      </c>
      <c r="E149" s="35" t="s">
        <v>73</v>
      </c>
      <c r="F149" s="36" t="n">
        <v>70.1</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32" t="n">
        <v>11.27</v>
      </c>
      <c r="IB149" s="32" t="s">
        <v>316</v>
      </c>
      <c r="IC149" s="32" t="s">
        <v>317</v>
      </c>
      <c r="ID149" s="32" t="n">
        <v>240</v>
      </c>
      <c r="IE149" s="33" t="s">
        <v>73</v>
      </c>
      <c r="IF149" s="33"/>
      <c r="IG149" s="33"/>
      <c r="IH149" s="33"/>
      <c r="II149" s="33"/>
    </row>
    <row r="150" s="32" customFormat="true" ht="24.75" hidden="false" customHeight="true" outlineLevel="0" collapsed="false">
      <c r="A150" s="28" t="n">
        <v>12</v>
      </c>
      <c r="B150" s="29" t="s">
        <v>318</v>
      </c>
      <c r="C150" s="30" t="s">
        <v>319</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2</v>
      </c>
      <c r="IB150" s="32" t="s">
        <v>318</v>
      </c>
      <c r="IC150" s="32" t="s">
        <v>319</v>
      </c>
      <c r="IE150" s="33"/>
      <c r="IF150" s="33"/>
      <c r="IG150" s="33"/>
      <c r="IH150" s="33"/>
      <c r="II150" s="33"/>
    </row>
    <row r="151" s="32" customFormat="true" ht="128.25" hidden="false" customHeight="false" outlineLevel="0" collapsed="false">
      <c r="A151" s="28" t="n">
        <v>12.01</v>
      </c>
      <c r="B151" s="29" t="s">
        <v>320</v>
      </c>
      <c r="C151" s="30" t="s">
        <v>321</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2.01</v>
      </c>
      <c r="IB151" s="32" t="s">
        <v>320</v>
      </c>
      <c r="IC151" s="32" t="s">
        <v>321</v>
      </c>
      <c r="IE151" s="33"/>
      <c r="IF151" s="33"/>
      <c r="IG151" s="33"/>
      <c r="IH151" s="33"/>
      <c r="II151" s="33"/>
    </row>
    <row r="152" s="32" customFormat="true" ht="30.75" hidden="false" customHeight="true" outlineLevel="0" collapsed="false">
      <c r="A152" s="28" t="n">
        <v>12.02</v>
      </c>
      <c r="B152" s="29" t="s">
        <v>322</v>
      </c>
      <c r="C152" s="30" t="s">
        <v>323</v>
      </c>
      <c r="D152" s="34" t="n">
        <v>30.49</v>
      </c>
      <c r="E152" s="35" t="s">
        <v>73</v>
      </c>
      <c r="F152" s="36" t="n">
        <v>376.67</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32" t="n">
        <v>12.02</v>
      </c>
      <c r="IB152" s="32" t="s">
        <v>322</v>
      </c>
      <c r="IC152" s="32" t="s">
        <v>323</v>
      </c>
      <c r="ID152" s="32" t="n">
        <v>30.49</v>
      </c>
      <c r="IE152" s="33" t="s">
        <v>73</v>
      </c>
      <c r="IF152" s="33"/>
      <c r="IG152" s="33"/>
      <c r="IH152" s="33"/>
      <c r="II152" s="33"/>
    </row>
    <row r="153" s="32" customFormat="true" ht="199.5" hidden="false" customHeight="false" outlineLevel="0" collapsed="false">
      <c r="A153" s="28" t="n">
        <v>12.03</v>
      </c>
      <c r="B153" s="29" t="s">
        <v>324</v>
      </c>
      <c r="C153" s="30" t="s">
        <v>325</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2.03</v>
      </c>
      <c r="IB153" s="32" t="s">
        <v>324</v>
      </c>
      <c r="IC153" s="32" t="s">
        <v>325</v>
      </c>
      <c r="IE153" s="33"/>
      <c r="IF153" s="33"/>
      <c r="IG153" s="33"/>
      <c r="IH153" s="33"/>
      <c r="II153" s="33"/>
    </row>
    <row r="154" s="32" customFormat="true" ht="15.75" hidden="false" customHeight="false" outlineLevel="0" collapsed="false">
      <c r="A154" s="28" t="n">
        <v>12.04</v>
      </c>
      <c r="B154" s="29" t="s">
        <v>326</v>
      </c>
      <c r="C154" s="30" t="s">
        <v>327</v>
      </c>
      <c r="D154" s="34" t="n">
        <v>2</v>
      </c>
      <c r="E154" s="35" t="s">
        <v>168</v>
      </c>
      <c r="F154" s="36" t="n">
        <v>1198.46</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32" t="n">
        <v>12.04</v>
      </c>
      <c r="IB154" s="32" t="s">
        <v>326</v>
      </c>
      <c r="IC154" s="32" t="s">
        <v>327</v>
      </c>
      <c r="ID154" s="32" t="n">
        <v>2</v>
      </c>
      <c r="IE154" s="33" t="s">
        <v>168</v>
      </c>
      <c r="IF154" s="33"/>
      <c r="IG154" s="33"/>
      <c r="IH154" s="33"/>
      <c r="II154" s="33"/>
    </row>
    <row r="155" s="32" customFormat="true" ht="15.75" hidden="false" customHeight="false" outlineLevel="0" collapsed="false">
      <c r="A155" s="28" t="n">
        <v>12.05</v>
      </c>
      <c r="B155" s="29" t="s">
        <v>328</v>
      </c>
      <c r="C155" s="30" t="s">
        <v>329</v>
      </c>
      <c r="D155" s="34" t="n">
        <v>3</v>
      </c>
      <c r="E155" s="35" t="s">
        <v>168</v>
      </c>
      <c r="F155" s="36" t="n">
        <v>753.09</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32" t="n">
        <v>12.05</v>
      </c>
      <c r="IB155" s="32" t="s">
        <v>328</v>
      </c>
      <c r="IC155" s="32" t="s">
        <v>329</v>
      </c>
      <c r="ID155" s="32" t="n">
        <v>3</v>
      </c>
      <c r="IE155" s="33" t="s">
        <v>168</v>
      </c>
      <c r="IF155" s="33"/>
      <c r="IG155" s="33"/>
      <c r="IH155" s="33"/>
      <c r="II155" s="33"/>
    </row>
    <row r="156" s="32" customFormat="true" ht="28.5" hidden="false" customHeight="false" outlineLevel="0" collapsed="false">
      <c r="A156" s="36" t="n">
        <v>12.06</v>
      </c>
      <c r="B156" s="29" t="s">
        <v>330</v>
      </c>
      <c r="C156" s="30" t="s">
        <v>331</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32" t="n">
        <v>12.06</v>
      </c>
      <c r="IB156" s="32" t="s">
        <v>330</v>
      </c>
      <c r="IC156" s="32" t="s">
        <v>331</v>
      </c>
      <c r="IE156" s="33"/>
      <c r="IF156" s="33"/>
      <c r="IG156" s="33"/>
      <c r="IH156" s="33"/>
      <c r="II156" s="33"/>
    </row>
    <row r="157" s="32" customFormat="true" ht="34.5" hidden="false" customHeight="true" outlineLevel="0" collapsed="false">
      <c r="A157" s="28" t="n">
        <v>12.07</v>
      </c>
      <c r="B157" s="29" t="s">
        <v>332</v>
      </c>
      <c r="C157" s="30" t="s">
        <v>333</v>
      </c>
      <c r="D157" s="34" t="n">
        <v>5</v>
      </c>
      <c r="E157" s="35" t="s">
        <v>73</v>
      </c>
      <c r="F157" s="36" t="n">
        <v>1107.4</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32" t="n">
        <v>12.07</v>
      </c>
      <c r="IB157" s="32" t="s">
        <v>332</v>
      </c>
      <c r="IC157" s="32" t="s">
        <v>333</v>
      </c>
      <c r="ID157" s="32" t="n">
        <v>5</v>
      </c>
      <c r="IE157" s="33" t="s">
        <v>73</v>
      </c>
      <c r="IF157" s="33"/>
      <c r="IG157" s="33"/>
      <c r="IH157" s="33"/>
      <c r="II157" s="33"/>
    </row>
    <row r="158" s="32" customFormat="true" ht="57" hidden="false" customHeight="false" outlineLevel="0" collapsed="false">
      <c r="A158" s="28" t="n">
        <v>12.08</v>
      </c>
      <c r="B158" s="29" t="s">
        <v>334</v>
      </c>
      <c r="C158" s="30" t="s">
        <v>335</v>
      </c>
      <c r="D158" s="34" t="n">
        <v>30</v>
      </c>
      <c r="E158" s="35" t="s">
        <v>68</v>
      </c>
      <c r="F158" s="36" t="n">
        <v>2.36</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32" t="n">
        <v>12.08</v>
      </c>
      <c r="IB158" s="32" t="s">
        <v>334</v>
      </c>
      <c r="IC158" s="32" t="s">
        <v>335</v>
      </c>
      <c r="ID158" s="32" t="n">
        <v>30</v>
      </c>
      <c r="IE158" s="33" t="s">
        <v>68</v>
      </c>
      <c r="IF158" s="33"/>
      <c r="IG158" s="33"/>
      <c r="IH158" s="33"/>
      <c r="II158" s="33"/>
    </row>
    <row r="159" s="32" customFormat="true" ht="15.75" hidden="false" customHeight="false" outlineLevel="0" collapsed="false">
      <c r="A159" s="28" t="n">
        <v>13</v>
      </c>
      <c r="B159" s="29" t="s">
        <v>336</v>
      </c>
      <c r="C159" s="30" t="s">
        <v>337</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3</v>
      </c>
      <c r="IB159" s="32" t="s">
        <v>336</v>
      </c>
      <c r="IC159" s="32" t="s">
        <v>337</v>
      </c>
      <c r="IE159" s="33"/>
      <c r="IF159" s="33"/>
      <c r="IG159" s="33"/>
      <c r="IH159" s="33"/>
      <c r="II159" s="33"/>
    </row>
    <row r="160" s="32" customFormat="true" ht="57" hidden="false" customHeight="false" outlineLevel="0" collapsed="false">
      <c r="A160" s="28" t="n">
        <v>13.01</v>
      </c>
      <c r="B160" s="29" t="s">
        <v>338</v>
      </c>
      <c r="C160" s="30" t="s">
        <v>339</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13.01</v>
      </c>
      <c r="IB160" s="32" t="s">
        <v>338</v>
      </c>
      <c r="IC160" s="32" t="s">
        <v>339</v>
      </c>
      <c r="IE160" s="33"/>
      <c r="IF160" s="33"/>
      <c r="IG160" s="33"/>
      <c r="IH160" s="33"/>
      <c r="II160" s="33"/>
    </row>
    <row r="161" s="32" customFormat="true" ht="28.5" hidden="false" customHeight="false" outlineLevel="0" collapsed="false">
      <c r="A161" s="28" t="n">
        <v>13.02</v>
      </c>
      <c r="B161" s="29" t="s">
        <v>340</v>
      </c>
      <c r="C161" s="30" t="s">
        <v>341</v>
      </c>
      <c r="D161" s="34" t="n">
        <v>0.92</v>
      </c>
      <c r="E161" s="35" t="s">
        <v>51</v>
      </c>
      <c r="F161" s="36" t="n">
        <v>1523.41</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32" t="n">
        <v>13.02</v>
      </c>
      <c r="IB161" s="32" t="s">
        <v>340</v>
      </c>
      <c r="IC161" s="32" t="s">
        <v>341</v>
      </c>
      <c r="ID161" s="32" t="n">
        <v>0.92</v>
      </c>
      <c r="IE161" s="33" t="s">
        <v>51</v>
      </c>
      <c r="IF161" s="33"/>
      <c r="IG161" s="33"/>
      <c r="IH161" s="33"/>
      <c r="II161" s="33"/>
    </row>
    <row r="162" s="32" customFormat="true" ht="28.5" hidden="false" customHeight="false" outlineLevel="0" collapsed="false">
      <c r="A162" s="28" t="n">
        <v>13.03</v>
      </c>
      <c r="B162" s="29" t="s">
        <v>342</v>
      </c>
      <c r="C162" s="30" t="s">
        <v>343</v>
      </c>
      <c r="D162" s="34" t="n">
        <v>1.96</v>
      </c>
      <c r="E162" s="35" t="s">
        <v>51</v>
      </c>
      <c r="F162" s="36" t="n">
        <v>940.64</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32" t="n">
        <v>13.03</v>
      </c>
      <c r="IB162" s="32" t="s">
        <v>342</v>
      </c>
      <c r="IC162" s="32" t="s">
        <v>343</v>
      </c>
      <c r="ID162" s="32" t="n">
        <v>1.96</v>
      </c>
      <c r="IE162" s="33" t="s">
        <v>51</v>
      </c>
      <c r="IF162" s="33"/>
      <c r="IG162" s="33"/>
      <c r="IH162" s="33"/>
      <c r="II162" s="33"/>
    </row>
    <row r="163" s="32" customFormat="true" ht="71.25" hidden="false" customHeight="false" outlineLevel="0" collapsed="false">
      <c r="A163" s="28" t="n">
        <v>13.04</v>
      </c>
      <c r="B163" s="29" t="s">
        <v>344</v>
      </c>
      <c r="C163" s="30" t="s">
        <v>345</v>
      </c>
      <c r="D163" s="34" t="n">
        <v>2.34</v>
      </c>
      <c r="E163" s="35" t="s">
        <v>51</v>
      </c>
      <c r="F163" s="36" t="n">
        <v>2222.44</v>
      </c>
      <c r="G163" s="37"/>
      <c r="H163" s="38"/>
      <c r="I163" s="39" t="s">
        <v>52</v>
      </c>
      <c r="J163" s="40" t="n">
        <f aca="false">IF(I163="Less(-)",-1,1)</f>
        <v>1</v>
      </c>
      <c r="K163" s="38" t="s">
        <v>53</v>
      </c>
      <c r="L163" s="38" t="s">
        <v>4</v>
      </c>
      <c r="M163" s="41"/>
      <c r="N163" s="38"/>
      <c r="O163" s="38"/>
      <c r="P163" s="42"/>
      <c r="Q163" s="38"/>
      <c r="R163" s="38"/>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3"/>
      <c r="BA163" s="44" t="e">
        <f aca="false">ROUND(total_amount_ba($B$2,$D$2,D163,F163,J163,K163,M163),0)</f>
        <v>#VALUE!</v>
      </c>
      <c r="BB163" s="45" t="e">
        <f aca="false">BA163+SUM(N163:AZ163)</f>
        <v>#VALUE!</v>
      </c>
      <c r="BC163" s="46" t="e">
        <f aca="false">SpellNumber(L163,BB163)</f>
        <v>#VALUE!</v>
      </c>
      <c r="IA163" s="32" t="n">
        <v>13.04</v>
      </c>
      <c r="IB163" s="32" t="s">
        <v>344</v>
      </c>
      <c r="IC163" s="32" t="s">
        <v>345</v>
      </c>
      <c r="ID163" s="32" t="n">
        <v>2.34</v>
      </c>
      <c r="IE163" s="33" t="s">
        <v>51</v>
      </c>
      <c r="IF163" s="33"/>
      <c r="IG163" s="33"/>
      <c r="IH163" s="33"/>
      <c r="II163" s="33"/>
    </row>
    <row r="164" s="32" customFormat="true" ht="77.25" hidden="false" customHeight="true" outlineLevel="0" collapsed="false">
      <c r="A164" s="28" t="n">
        <v>13.05</v>
      </c>
      <c r="B164" s="29" t="s">
        <v>346</v>
      </c>
      <c r="C164" s="30" t="s">
        <v>347</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3.05</v>
      </c>
      <c r="IB164" s="32" t="s">
        <v>346</v>
      </c>
      <c r="IC164" s="32" t="s">
        <v>347</v>
      </c>
      <c r="IE164" s="33"/>
      <c r="IF164" s="33"/>
      <c r="IG164" s="33"/>
      <c r="IH164" s="33"/>
      <c r="II164" s="33"/>
    </row>
    <row r="165" s="32" customFormat="true" ht="15.75" hidden="false" customHeight="false" outlineLevel="0" collapsed="false">
      <c r="A165" s="28" t="n">
        <v>13.06</v>
      </c>
      <c r="B165" s="29" t="s">
        <v>348</v>
      </c>
      <c r="C165" s="30" t="s">
        <v>349</v>
      </c>
      <c r="D165" s="34" t="n">
        <v>2.34</v>
      </c>
      <c r="E165" s="35" t="s">
        <v>51</v>
      </c>
      <c r="F165" s="36" t="n">
        <v>1288.82</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32" t="n">
        <v>13.06</v>
      </c>
      <c r="IB165" s="32" t="s">
        <v>348</v>
      </c>
      <c r="IC165" s="32" t="s">
        <v>349</v>
      </c>
      <c r="ID165" s="32" t="n">
        <v>2.34</v>
      </c>
      <c r="IE165" s="33" t="s">
        <v>51</v>
      </c>
      <c r="IF165" s="33"/>
      <c r="IG165" s="33"/>
      <c r="IH165" s="33"/>
      <c r="II165" s="33"/>
    </row>
    <row r="166" s="32" customFormat="true" ht="71.25" hidden="false" customHeight="false" outlineLevel="0" collapsed="false">
      <c r="A166" s="28" t="n">
        <v>13.07</v>
      </c>
      <c r="B166" s="29" t="s">
        <v>350</v>
      </c>
      <c r="C166" s="30" t="s">
        <v>351</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3.07</v>
      </c>
      <c r="IB166" s="32" t="s">
        <v>350</v>
      </c>
      <c r="IC166" s="32" t="s">
        <v>351</v>
      </c>
      <c r="IE166" s="33"/>
      <c r="IF166" s="33"/>
      <c r="IG166" s="33"/>
      <c r="IH166" s="33"/>
      <c r="II166" s="33"/>
    </row>
    <row r="167" s="32" customFormat="true" ht="15.75" hidden="false" customHeight="false" outlineLevel="0" collapsed="false">
      <c r="A167" s="28" t="n">
        <v>13.08</v>
      </c>
      <c r="B167" s="29" t="s">
        <v>352</v>
      </c>
      <c r="C167" s="30" t="s">
        <v>353</v>
      </c>
      <c r="D167" s="34" t="n">
        <v>6</v>
      </c>
      <c r="E167" s="35" t="s">
        <v>168</v>
      </c>
      <c r="F167" s="36" t="n">
        <v>240.68</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32" t="n">
        <v>13.08</v>
      </c>
      <c r="IB167" s="32" t="s">
        <v>352</v>
      </c>
      <c r="IC167" s="32" t="s">
        <v>353</v>
      </c>
      <c r="ID167" s="32" t="n">
        <v>6</v>
      </c>
      <c r="IE167" s="33" t="s">
        <v>168</v>
      </c>
      <c r="IF167" s="33"/>
      <c r="IG167" s="33"/>
      <c r="IH167" s="33"/>
      <c r="II167" s="33"/>
    </row>
    <row r="168" s="32" customFormat="true" ht="45.75" hidden="false" customHeight="true" outlineLevel="0" collapsed="false">
      <c r="A168" s="28" t="n">
        <v>13.09</v>
      </c>
      <c r="B168" s="29" t="s">
        <v>354</v>
      </c>
      <c r="C168" s="30" t="s">
        <v>355</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3.09</v>
      </c>
      <c r="IB168" s="32" t="s">
        <v>354</v>
      </c>
      <c r="IC168" s="32" t="s">
        <v>355</v>
      </c>
      <c r="IE168" s="33"/>
      <c r="IF168" s="33"/>
      <c r="IG168" s="33"/>
      <c r="IH168" s="33"/>
      <c r="II168" s="33"/>
    </row>
    <row r="169" s="32" customFormat="true" ht="21" hidden="false" customHeight="true" outlineLevel="0" collapsed="false">
      <c r="A169" s="28" t="n">
        <v>13.1</v>
      </c>
      <c r="B169" s="29" t="s">
        <v>352</v>
      </c>
      <c r="C169" s="30" t="s">
        <v>356</v>
      </c>
      <c r="D169" s="34" t="n">
        <v>6</v>
      </c>
      <c r="E169" s="35" t="s">
        <v>168</v>
      </c>
      <c r="F169" s="36" t="n">
        <v>93.42</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32" t="n">
        <v>13.1</v>
      </c>
      <c r="IB169" s="32" t="s">
        <v>352</v>
      </c>
      <c r="IC169" s="32" t="s">
        <v>356</v>
      </c>
      <c r="ID169" s="32" t="n">
        <v>6</v>
      </c>
      <c r="IE169" s="33" t="s">
        <v>168</v>
      </c>
      <c r="IF169" s="33"/>
      <c r="IG169" s="33"/>
      <c r="IH169" s="33"/>
      <c r="II169" s="33"/>
    </row>
    <row r="170" s="32" customFormat="true" ht="45.75" hidden="false" customHeight="true" outlineLevel="0" collapsed="false">
      <c r="A170" s="36" t="n">
        <v>13.11</v>
      </c>
      <c r="B170" s="29" t="s">
        <v>357</v>
      </c>
      <c r="C170" s="30" t="s">
        <v>358</v>
      </c>
      <c r="D170" s="34" t="n">
        <v>1.5</v>
      </c>
      <c r="E170" s="35" t="s">
        <v>73</v>
      </c>
      <c r="F170" s="36" t="n">
        <v>69.79</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32" t="n">
        <v>13.11</v>
      </c>
      <c r="IB170" s="32" t="s">
        <v>357</v>
      </c>
      <c r="IC170" s="32" t="s">
        <v>358</v>
      </c>
      <c r="ID170" s="32" t="n">
        <v>1.5</v>
      </c>
      <c r="IE170" s="33" t="s">
        <v>73</v>
      </c>
      <c r="IF170" s="33"/>
      <c r="IG170" s="33"/>
      <c r="IH170" s="33"/>
      <c r="II170" s="33"/>
    </row>
    <row r="171" s="32" customFormat="true" ht="20.25" hidden="false" customHeight="true" outlineLevel="0" collapsed="false">
      <c r="A171" s="28" t="n">
        <v>13.12</v>
      </c>
      <c r="B171" s="29" t="s">
        <v>359</v>
      </c>
      <c r="C171" s="30" t="s">
        <v>360</v>
      </c>
      <c r="D171" s="34" t="n">
        <v>0.1</v>
      </c>
      <c r="E171" s="35" t="s">
        <v>51</v>
      </c>
      <c r="F171" s="36" t="n">
        <v>571.94</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32" t="n">
        <v>13.12</v>
      </c>
      <c r="IB171" s="32" t="s">
        <v>359</v>
      </c>
      <c r="IC171" s="32" t="s">
        <v>360</v>
      </c>
      <c r="ID171" s="32" t="n">
        <v>0.1</v>
      </c>
      <c r="IE171" s="33" t="s">
        <v>51</v>
      </c>
      <c r="IF171" s="33"/>
      <c r="IG171" s="33"/>
      <c r="IH171" s="33"/>
      <c r="II171" s="33"/>
    </row>
    <row r="172" s="32" customFormat="true" ht="31.15" hidden="false" customHeight="true" outlineLevel="0" collapsed="false">
      <c r="A172" s="28" t="n">
        <v>13.13</v>
      </c>
      <c r="B172" s="29" t="s">
        <v>361</v>
      </c>
      <c r="C172" s="30" t="s">
        <v>362</v>
      </c>
      <c r="D172" s="34" t="n">
        <v>120</v>
      </c>
      <c r="E172" s="35" t="s">
        <v>113</v>
      </c>
      <c r="F172" s="36" t="n">
        <v>23.01</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32" t="n">
        <v>13.13</v>
      </c>
      <c r="IB172" s="32" t="s">
        <v>361</v>
      </c>
      <c r="IC172" s="32" t="s">
        <v>362</v>
      </c>
      <c r="ID172" s="32" t="n">
        <v>120</v>
      </c>
      <c r="IE172" s="33" t="s">
        <v>113</v>
      </c>
      <c r="IF172" s="33"/>
      <c r="IG172" s="33"/>
      <c r="IH172" s="33"/>
      <c r="II172" s="33"/>
    </row>
    <row r="173" s="32" customFormat="true" ht="63.75" hidden="false" customHeight="true" outlineLevel="0" collapsed="false">
      <c r="A173" s="36" t="n">
        <v>13.14</v>
      </c>
      <c r="B173" s="29" t="s">
        <v>363</v>
      </c>
      <c r="C173" s="30" t="s">
        <v>364</v>
      </c>
      <c r="D173" s="34" t="n">
        <v>123</v>
      </c>
      <c r="E173" s="35" t="s">
        <v>73</v>
      </c>
      <c r="F173" s="36" t="n">
        <v>34.19</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32" t="n">
        <v>13.14</v>
      </c>
      <c r="IB173" s="32" t="s">
        <v>363</v>
      </c>
      <c r="IC173" s="32" t="s">
        <v>364</v>
      </c>
      <c r="ID173" s="32" t="n">
        <v>123</v>
      </c>
      <c r="IE173" s="33" t="s">
        <v>73</v>
      </c>
      <c r="IF173" s="33"/>
      <c r="IG173" s="33"/>
      <c r="IH173" s="33"/>
      <c r="II173" s="33"/>
    </row>
    <row r="174" s="32" customFormat="true" ht="15.75" hidden="false" customHeight="false" outlineLevel="0" collapsed="false">
      <c r="A174" s="28" t="n">
        <v>14</v>
      </c>
      <c r="B174" s="29" t="s">
        <v>365</v>
      </c>
      <c r="C174" s="30" t="s">
        <v>366</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32" t="n">
        <v>14</v>
      </c>
      <c r="IB174" s="32" t="s">
        <v>365</v>
      </c>
      <c r="IC174" s="32" t="s">
        <v>366</v>
      </c>
      <c r="IE174" s="33"/>
      <c r="IF174" s="33"/>
      <c r="IG174" s="33"/>
      <c r="IH174" s="33"/>
      <c r="II174" s="33"/>
    </row>
    <row r="175" s="32" customFormat="true" ht="213.75" hidden="false" customHeight="false" outlineLevel="0" collapsed="false">
      <c r="A175" s="28" t="n">
        <v>14.01</v>
      </c>
      <c r="B175" s="29" t="s">
        <v>367</v>
      </c>
      <c r="C175" s="30" t="s">
        <v>368</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4.01</v>
      </c>
      <c r="IB175" s="32" t="s">
        <v>367</v>
      </c>
      <c r="IC175" s="32" t="s">
        <v>368</v>
      </c>
      <c r="IE175" s="33"/>
      <c r="IF175" s="33"/>
      <c r="IG175" s="33"/>
      <c r="IH175" s="33"/>
      <c r="II175" s="33"/>
    </row>
    <row r="176" s="32" customFormat="true" ht="37.5" hidden="false" customHeight="true" outlineLevel="0" collapsed="false">
      <c r="A176" s="36" t="n">
        <v>14.02</v>
      </c>
      <c r="B176" s="29" t="s">
        <v>369</v>
      </c>
      <c r="C176" s="30" t="s">
        <v>370</v>
      </c>
      <c r="D176" s="34" t="n">
        <v>1300</v>
      </c>
      <c r="E176" s="35" t="s">
        <v>68</v>
      </c>
      <c r="F176" s="36" t="n">
        <v>16.7</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32" t="n">
        <v>14.02</v>
      </c>
      <c r="IB176" s="32" t="s">
        <v>369</v>
      </c>
      <c r="IC176" s="32" t="s">
        <v>370</v>
      </c>
      <c r="ID176" s="32" t="n">
        <v>1300</v>
      </c>
      <c r="IE176" s="33" t="s">
        <v>68</v>
      </c>
      <c r="IF176" s="33"/>
      <c r="IG176" s="33"/>
      <c r="IH176" s="33"/>
      <c r="II176" s="33"/>
    </row>
    <row r="177" s="32" customFormat="true" ht="20.25" hidden="false" customHeight="true" outlineLevel="0" collapsed="false">
      <c r="A177" s="28" t="n">
        <v>15</v>
      </c>
      <c r="B177" s="29" t="s">
        <v>371</v>
      </c>
      <c r="C177" s="30" t="s">
        <v>372</v>
      </c>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32" t="n">
        <v>15</v>
      </c>
      <c r="IB177" s="32" t="s">
        <v>371</v>
      </c>
      <c r="IC177" s="32" t="s">
        <v>372</v>
      </c>
      <c r="IE177" s="33"/>
      <c r="IF177" s="33"/>
      <c r="IG177" s="33"/>
      <c r="IH177" s="33"/>
      <c r="II177" s="33"/>
    </row>
    <row r="178" s="32" customFormat="true" ht="132.75" hidden="false" customHeight="true" outlineLevel="0" collapsed="false">
      <c r="A178" s="28" t="n">
        <v>15.01</v>
      </c>
      <c r="B178" s="29" t="s">
        <v>373</v>
      </c>
      <c r="C178" s="30" t="s">
        <v>374</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5.01</v>
      </c>
      <c r="IB178" s="32" t="s">
        <v>373</v>
      </c>
      <c r="IC178" s="32" t="s">
        <v>374</v>
      </c>
      <c r="IE178" s="33"/>
      <c r="IF178" s="33"/>
      <c r="IG178" s="33"/>
      <c r="IH178" s="33"/>
      <c r="II178" s="33"/>
    </row>
    <row r="179" s="32" customFormat="true" ht="42.75" hidden="false" customHeight="false" outlineLevel="0" collapsed="false">
      <c r="A179" s="36" t="n">
        <v>15.02</v>
      </c>
      <c r="B179" s="29" t="s">
        <v>375</v>
      </c>
      <c r="C179" s="30" t="s">
        <v>376</v>
      </c>
      <c r="D179" s="34" t="n">
        <v>1</v>
      </c>
      <c r="E179" s="35" t="s">
        <v>168</v>
      </c>
      <c r="F179" s="36" t="n">
        <v>4753.61</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32" t="n">
        <v>15.02</v>
      </c>
      <c r="IB179" s="32" t="s">
        <v>375</v>
      </c>
      <c r="IC179" s="32" t="s">
        <v>376</v>
      </c>
      <c r="ID179" s="32" t="n">
        <v>1</v>
      </c>
      <c r="IE179" s="33" t="s">
        <v>168</v>
      </c>
      <c r="IF179" s="33"/>
      <c r="IG179" s="33"/>
      <c r="IH179" s="33"/>
      <c r="II179" s="33"/>
    </row>
    <row r="180" s="32" customFormat="true" ht="129" hidden="false" customHeight="true" outlineLevel="0" collapsed="false">
      <c r="A180" s="28" t="n">
        <v>15.03</v>
      </c>
      <c r="B180" s="29" t="s">
        <v>377</v>
      </c>
      <c r="C180" s="30" t="s">
        <v>378</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15.03</v>
      </c>
      <c r="IB180" s="32" t="s">
        <v>377</v>
      </c>
      <c r="IC180" s="32" t="s">
        <v>378</v>
      </c>
      <c r="IE180" s="33"/>
      <c r="IF180" s="33"/>
      <c r="IG180" s="33"/>
      <c r="IH180" s="33"/>
      <c r="II180" s="33"/>
    </row>
    <row r="181" s="32" customFormat="true" ht="28.5" hidden="false" customHeight="false" outlineLevel="0" collapsed="false">
      <c r="A181" s="28" t="n">
        <v>15.04</v>
      </c>
      <c r="B181" s="29" t="s">
        <v>379</v>
      </c>
      <c r="C181" s="30" t="s">
        <v>380</v>
      </c>
      <c r="D181" s="34" t="n">
        <v>2</v>
      </c>
      <c r="E181" s="35" t="s">
        <v>168</v>
      </c>
      <c r="F181" s="36" t="n">
        <v>4612.84</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32" t="n">
        <v>15.04</v>
      </c>
      <c r="IB181" s="32" t="s">
        <v>379</v>
      </c>
      <c r="IC181" s="32" t="s">
        <v>380</v>
      </c>
      <c r="ID181" s="32" t="n">
        <v>2</v>
      </c>
      <c r="IE181" s="33" t="s">
        <v>168</v>
      </c>
      <c r="IF181" s="33"/>
      <c r="IG181" s="33"/>
      <c r="IH181" s="33"/>
      <c r="II181" s="33"/>
    </row>
    <row r="182" s="32" customFormat="true" ht="33" hidden="false" customHeight="true" outlineLevel="0" collapsed="false">
      <c r="A182" s="36" t="n">
        <v>15.05</v>
      </c>
      <c r="B182" s="29" t="s">
        <v>381</v>
      </c>
      <c r="C182" s="30" t="s">
        <v>382</v>
      </c>
      <c r="D182" s="34" t="n">
        <v>3</v>
      </c>
      <c r="E182" s="35" t="s">
        <v>168</v>
      </c>
      <c r="F182" s="36" t="n">
        <v>774.26</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32" t="n">
        <v>15.05</v>
      </c>
      <c r="IB182" s="32" t="s">
        <v>381</v>
      </c>
      <c r="IC182" s="32" t="s">
        <v>382</v>
      </c>
      <c r="ID182" s="32" t="n">
        <v>3</v>
      </c>
      <c r="IE182" s="33" t="s">
        <v>168</v>
      </c>
      <c r="IF182" s="33"/>
      <c r="IG182" s="33"/>
      <c r="IH182" s="33"/>
      <c r="II182" s="33"/>
    </row>
    <row r="183" s="32" customFormat="true" ht="57" hidden="false" customHeight="false" outlineLevel="0" collapsed="false">
      <c r="A183" s="28" t="n">
        <v>15.06</v>
      </c>
      <c r="B183" s="29" t="s">
        <v>383</v>
      </c>
      <c r="C183" s="30" t="s">
        <v>384</v>
      </c>
      <c r="D183" s="34" t="n">
        <v>3</v>
      </c>
      <c r="E183" s="35" t="s">
        <v>168</v>
      </c>
      <c r="F183" s="36" t="n">
        <v>5360.45</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32" t="n">
        <v>15.06</v>
      </c>
      <c r="IB183" s="32" t="s">
        <v>383</v>
      </c>
      <c r="IC183" s="32" t="s">
        <v>384</v>
      </c>
      <c r="ID183" s="32" t="n">
        <v>3</v>
      </c>
      <c r="IE183" s="33" t="s">
        <v>168</v>
      </c>
      <c r="IF183" s="33"/>
      <c r="IG183" s="33"/>
      <c r="IH183" s="33"/>
      <c r="II183" s="33"/>
    </row>
    <row r="184" s="32" customFormat="true" ht="57" hidden="false" customHeight="false" outlineLevel="0" collapsed="false">
      <c r="A184" s="28" t="n">
        <v>15.07</v>
      </c>
      <c r="B184" s="29" t="s">
        <v>385</v>
      </c>
      <c r="C184" s="30" t="s">
        <v>386</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5.07</v>
      </c>
      <c r="IB184" s="32" t="s">
        <v>385</v>
      </c>
      <c r="IC184" s="32" t="s">
        <v>386</v>
      </c>
      <c r="IE184" s="33"/>
      <c r="IF184" s="33"/>
      <c r="IG184" s="33"/>
      <c r="IH184" s="33"/>
      <c r="II184" s="33"/>
    </row>
    <row r="185" s="32" customFormat="true" ht="28.5" hidden="false" customHeight="false" outlineLevel="0" collapsed="false">
      <c r="A185" s="36" t="n">
        <v>15.08</v>
      </c>
      <c r="B185" s="29" t="s">
        <v>387</v>
      </c>
      <c r="C185" s="30" t="s">
        <v>388</v>
      </c>
      <c r="D185" s="34" t="n">
        <v>3</v>
      </c>
      <c r="E185" s="35" t="s">
        <v>168</v>
      </c>
      <c r="F185" s="36" t="n">
        <v>787.9</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32" t="n">
        <v>15.08</v>
      </c>
      <c r="IB185" s="32" t="s">
        <v>387</v>
      </c>
      <c r="IC185" s="32" t="s">
        <v>388</v>
      </c>
      <c r="ID185" s="32" t="n">
        <v>3</v>
      </c>
      <c r="IE185" s="33" t="s">
        <v>168</v>
      </c>
      <c r="IF185" s="33"/>
      <c r="IG185" s="33"/>
      <c r="IH185" s="33"/>
      <c r="II185" s="33"/>
    </row>
    <row r="186" s="32" customFormat="true" ht="76.5" hidden="false" customHeight="true" outlineLevel="0" collapsed="false">
      <c r="A186" s="28" t="n">
        <v>15.09</v>
      </c>
      <c r="B186" s="29" t="s">
        <v>389</v>
      </c>
      <c r="C186" s="30" t="s">
        <v>390</v>
      </c>
      <c r="D186" s="34" t="n">
        <v>3</v>
      </c>
      <c r="E186" s="35" t="s">
        <v>168</v>
      </c>
      <c r="F186" s="36" t="n">
        <v>1124.98</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32" t="n">
        <v>15.09</v>
      </c>
      <c r="IB186" s="32" t="s">
        <v>389</v>
      </c>
      <c r="IC186" s="32" t="s">
        <v>390</v>
      </c>
      <c r="ID186" s="32" t="n">
        <v>3</v>
      </c>
      <c r="IE186" s="33" t="s">
        <v>168</v>
      </c>
      <c r="IF186" s="33"/>
      <c r="IG186" s="33"/>
      <c r="IH186" s="33"/>
      <c r="II186" s="33"/>
    </row>
    <row r="187" s="32" customFormat="true" ht="36.75" hidden="false" customHeight="true" outlineLevel="0" collapsed="false">
      <c r="A187" s="28" t="n">
        <v>15.1</v>
      </c>
      <c r="B187" s="29" t="s">
        <v>391</v>
      </c>
      <c r="C187" s="30" t="s">
        <v>392</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15.1</v>
      </c>
      <c r="IB187" s="32" t="s">
        <v>391</v>
      </c>
      <c r="IC187" s="32" t="s">
        <v>392</v>
      </c>
      <c r="IE187" s="33"/>
      <c r="IF187" s="33"/>
      <c r="IG187" s="33"/>
      <c r="IH187" s="33"/>
      <c r="II187" s="33"/>
    </row>
    <row r="188" s="32" customFormat="true" ht="15.75" hidden="false" customHeight="false" outlineLevel="0" collapsed="false">
      <c r="A188" s="36" t="n">
        <v>15.11</v>
      </c>
      <c r="B188" s="29" t="s">
        <v>393</v>
      </c>
      <c r="C188" s="30" t="s">
        <v>394</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15.11</v>
      </c>
      <c r="IB188" s="32" t="s">
        <v>393</v>
      </c>
      <c r="IC188" s="32" t="s">
        <v>394</v>
      </c>
      <c r="IE188" s="33"/>
      <c r="IF188" s="33"/>
      <c r="IG188" s="33"/>
      <c r="IH188" s="33"/>
      <c r="II188" s="33"/>
    </row>
    <row r="189" s="32" customFormat="true" ht="15.75" hidden="false" customHeight="false" outlineLevel="0" collapsed="false">
      <c r="A189" s="28" t="n">
        <v>15.12</v>
      </c>
      <c r="B189" s="29" t="s">
        <v>395</v>
      </c>
      <c r="C189" s="30" t="s">
        <v>396</v>
      </c>
      <c r="D189" s="34" t="n">
        <v>7.96</v>
      </c>
      <c r="E189" s="35" t="s">
        <v>68</v>
      </c>
      <c r="F189" s="36" t="n">
        <v>883.99</v>
      </c>
      <c r="G189" s="37"/>
      <c r="H189" s="38"/>
      <c r="I189" s="39" t="s">
        <v>52</v>
      </c>
      <c r="J189" s="40" t="n">
        <f aca="false">IF(I189="Less(-)",-1,1)</f>
        <v>1</v>
      </c>
      <c r="K189" s="38" t="s">
        <v>53</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c r="IA189" s="32" t="n">
        <v>15.12</v>
      </c>
      <c r="IB189" s="32" t="s">
        <v>395</v>
      </c>
      <c r="IC189" s="32" t="s">
        <v>396</v>
      </c>
      <c r="ID189" s="32" t="n">
        <v>7.96</v>
      </c>
      <c r="IE189" s="33" t="s">
        <v>68</v>
      </c>
      <c r="IF189" s="33"/>
      <c r="IG189" s="33"/>
      <c r="IH189" s="33"/>
      <c r="II189" s="33"/>
    </row>
    <row r="190" s="32" customFormat="true" ht="20.25" hidden="false" customHeight="true" outlineLevel="0" collapsed="false">
      <c r="A190" s="28" t="n">
        <v>15.13</v>
      </c>
      <c r="B190" s="29" t="s">
        <v>397</v>
      </c>
      <c r="C190" s="30" t="s">
        <v>398</v>
      </c>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5.13</v>
      </c>
      <c r="IB190" s="32" t="s">
        <v>397</v>
      </c>
      <c r="IC190" s="32" t="s">
        <v>398</v>
      </c>
      <c r="IE190" s="33"/>
      <c r="IF190" s="33"/>
      <c r="IG190" s="33"/>
      <c r="IH190" s="33"/>
      <c r="II190" s="33"/>
    </row>
    <row r="191" s="32" customFormat="true" ht="15.75" hidden="false" customHeight="false" outlineLevel="0" collapsed="false">
      <c r="A191" s="36" t="n">
        <v>15.14</v>
      </c>
      <c r="B191" s="29" t="s">
        <v>395</v>
      </c>
      <c r="C191" s="30" t="s">
        <v>399</v>
      </c>
      <c r="D191" s="34" t="n">
        <v>1.47</v>
      </c>
      <c r="E191" s="35" t="s">
        <v>68</v>
      </c>
      <c r="F191" s="36" t="n">
        <v>809.51</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32" t="n">
        <v>15.14</v>
      </c>
      <c r="IB191" s="32" t="s">
        <v>395</v>
      </c>
      <c r="IC191" s="32" t="s">
        <v>399</v>
      </c>
      <c r="ID191" s="32" t="n">
        <v>1.47</v>
      </c>
      <c r="IE191" s="33" t="s">
        <v>68</v>
      </c>
      <c r="IF191" s="33"/>
      <c r="IG191" s="33"/>
      <c r="IH191" s="33"/>
      <c r="II191" s="33"/>
    </row>
    <row r="192" s="32" customFormat="true" ht="76.5" hidden="false" customHeight="true" outlineLevel="0" collapsed="false">
      <c r="A192" s="28" t="n">
        <v>15.15</v>
      </c>
      <c r="B192" s="29" t="s">
        <v>400</v>
      </c>
      <c r="C192" s="30" t="s">
        <v>401</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32" t="n">
        <v>15.15</v>
      </c>
      <c r="IB192" s="32" t="s">
        <v>400</v>
      </c>
      <c r="IC192" s="32" t="s">
        <v>401</v>
      </c>
      <c r="IE192" s="33"/>
      <c r="IF192" s="33"/>
      <c r="IG192" s="33"/>
      <c r="IH192" s="33"/>
      <c r="II192" s="33"/>
    </row>
    <row r="193" s="32" customFormat="true" ht="15.75" hidden="false" customHeight="false" outlineLevel="0" collapsed="false">
      <c r="A193" s="28" t="n">
        <v>15.16</v>
      </c>
      <c r="B193" s="29" t="s">
        <v>393</v>
      </c>
      <c r="C193" s="30" t="s">
        <v>402</v>
      </c>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32" t="n">
        <v>15.16</v>
      </c>
      <c r="IB193" s="32" t="s">
        <v>393</v>
      </c>
      <c r="IC193" s="32" t="s">
        <v>402</v>
      </c>
      <c r="IE193" s="33"/>
      <c r="IF193" s="33"/>
      <c r="IG193" s="33"/>
      <c r="IH193" s="33"/>
      <c r="II193" s="33"/>
    </row>
    <row r="194" s="32" customFormat="true" ht="15.75" hidden="false" customHeight="false" outlineLevel="0" collapsed="false">
      <c r="A194" s="36" t="n">
        <v>15.17</v>
      </c>
      <c r="B194" s="29" t="s">
        <v>403</v>
      </c>
      <c r="C194" s="30" t="s">
        <v>404</v>
      </c>
      <c r="D194" s="34" t="n">
        <v>1</v>
      </c>
      <c r="E194" s="35" t="s">
        <v>168</v>
      </c>
      <c r="F194" s="36" t="n">
        <v>404.77</v>
      </c>
      <c r="G194" s="37"/>
      <c r="H194" s="38"/>
      <c r="I194" s="39" t="s">
        <v>52</v>
      </c>
      <c r="J194" s="40" t="n">
        <f aca="false">IF(I194="Less(-)",-1,1)</f>
        <v>1</v>
      </c>
      <c r="K194" s="38" t="s">
        <v>53</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c r="IA194" s="32" t="n">
        <v>15.17</v>
      </c>
      <c r="IB194" s="32" t="s">
        <v>403</v>
      </c>
      <c r="IC194" s="32" t="s">
        <v>404</v>
      </c>
      <c r="ID194" s="32" t="n">
        <v>1</v>
      </c>
      <c r="IE194" s="33" t="s">
        <v>168</v>
      </c>
      <c r="IF194" s="33"/>
      <c r="IG194" s="33"/>
      <c r="IH194" s="33"/>
      <c r="II194" s="33"/>
    </row>
    <row r="195" s="32" customFormat="true" ht="28.5" hidden="false" customHeight="false" outlineLevel="0" collapsed="false">
      <c r="A195" s="28" t="n">
        <v>15.18</v>
      </c>
      <c r="B195" s="29" t="s">
        <v>405</v>
      </c>
      <c r="C195" s="30" t="s">
        <v>406</v>
      </c>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32" t="n">
        <v>15.18</v>
      </c>
      <c r="IB195" s="32" t="s">
        <v>405</v>
      </c>
      <c r="IC195" s="32" t="s">
        <v>406</v>
      </c>
      <c r="IE195" s="33"/>
      <c r="IF195" s="33"/>
      <c r="IG195" s="33"/>
      <c r="IH195" s="33"/>
      <c r="II195" s="33"/>
    </row>
    <row r="196" s="32" customFormat="true" ht="15.75" hidden="false" customHeight="false" outlineLevel="0" collapsed="false">
      <c r="A196" s="28" t="n">
        <v>15.19</v>
      </c>
      <c r="B196" s="29" t="s">
        <v>393</v>
      </c>
      <c r="C196" s="30" t="s">
        <v>407</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32" t="n">
        <v>15.19</v>
      </c>
      <c r="IB196" s="32" t="s">
        <v>393</v>
      </c>
      <c r="IC196" s="32" t="s">
        <v>407</v>
      </c>
      <c r="IE196" s="33"/>
      <c r="IF196" s="33"/>
      <c r="IG196" s="33"/>
      <c r="IH196" s="33"/>
      <c r="II196" s="33"/>
    </row>
    <row r="197" s="32" customFormat="true" ht="15.75" hidden="false" customHeight="false" outlineLevel="0" collapsed="false">
      <c r="A197" s="36" t="n">
        <v>15.2</v>
      </c>
      <c r="B197" s="29" t="s">
        <v>403</v>
      </c>
      <c r="C197" s="30" t="s">
        <v>408</v>
      </c>
      <c r="D197" s="34" t="n">
        <v>1</v>
      </c>
      <c r="E197" s="35" t="s">
        <v>168</v>
      </c>
      <c r="F197" s="36" t="n">
        <v>334.37</v>
      </c>
      <c r="G197" s="37"/>
      <c r="H197" s="38"/>
      <c r="I197" s="39" t="s">
        <v>52</v>
      </c>
      <c r="J197" s="40" t="n">
        <f aca="false">IF(I197="Less(-)",-1,1)</f>
        <v>1</v>
      </c>
      <c r="K197" s="38" t="s">
        <v>53</v>
      </c>
      <c r="L197" s="38" t="s">
        <v>4</v>
      </c>
      <c r="M197" s="41"/>
      <c r="N197" s="38"/>
      <c r="O197" s="38"/>
      <c r="P197" s="42"/>
      <c r="Q197" s="38"/>
      <c r="R197" s="38"/>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3"/>
      <c r="BA197" s="44" t="e">
        <f aca="false">ROUND(total_amount_ba($B$2,$D$2,D197,F197,J197,K197,M197),0)</f>
        <v>#VALUE!</v>
      </c>
      <c r="BB197" s="45" t="e">
        <f aca="false">BA197+SUM(N197:AZ197)</f>
        <v>#VALUE!</v>
      </c>
      <c r="BC197" s="46" t="e">
        <f aca="false">SpellNumber(L197,BB197)</f>
        <v>#VALUE!</v>
      </c>
      <c r="IA197" s="32" t="n">
        <v>15.2</v>
      </c>
      <c r="IB197" s="32" t="s">
        <v>403</v>
      </c>
      <c r="IC197" s="32" t="s">
        <v>408</v>
      </c>
      <c r="ID197" s="32" t="n">
        <v>1</v>
      </c>
      <c r="IE197" s="33" t="s">
        <v>168</v>
      </c>
      <c r="IF197" s="33"/>
      <c r="IG197" s="33"/>
      <c r="IH197" s="33"/>
      <c r="II197" s="33"/>
    </row>
    <row r="198" s="32" customFormat="true" ht="24" hidden="false" customHeight="true" outlineLevel="0" collapsed="false">
      <c r="A198" s="28" t="n">
        <v>15.21</v>
      </c>
      <c r="B198" s="29" t="s">
        <v>409</v>
      </c>
      <c r="C198" s="30" t="s">
        <v>410</v>
      </c>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32" t="n">
        <v>15.21</v>
      </c>
      <c r="IB198" s="32" t="s">
        <v>409</v>
      </c>
      <c r="IC198" s="32" t="s">
        <v>410</v>
      </c>
      <c r="IE198" s="33"/>
      <c r="IF198" s="33"/>
      <c r="IG198" s="33"/>
      <c r="IH198" s="33"/>
      <c r="II198" s="33"/>
    </row>
    <row r="199" s="32" customFormat="true" ht="21" hidden="false" customHeight="true" outlineLevel="0" collapsed="false">
      <c r="A199" s="28" t="n">
        <v>15.22</v>
      </c>
      <c r="B199" s="29" t="s">
        <v>181</v>
      </c>
      <c r="C199" s="30" t="s">
        <v>411</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32" t="n">
        <v>15.22</v>
      </c>
      <c r="IB199" s="32" t="s">
        <v>181</v>
      </c>
      <c r="IC199" s="32" t="s">
        <v>411</v>
      </c>
      <c r="IE199" s="33"/>
      <c r="IF199" s="33"/>
      <c r="IG199" s="33"/>
      <c r="IH199" s="33"/>
      <c r="II199" s="33"/>
    </row>
    <row r="200" s="32" customFormat="true" ht="25.5" hidden="false" customHeight="true" outlineLevel="0" collapsed="false">
      <c r="A200" s="36" t="n">
        <v>15.23</v>
      </c>
      <c r="B200" s="29" t="s">
        <v>403</v>
      </c>
      <c r="C200" s="30" t="s">
        <v>412</v>
      </c>
      <c r="D200" s="34" t="n">
        <v>1</v>
      </c>
      <c r="E200" s="35" t="s">
        <v>168</v>
      </c>
      <c r="F200" s="36" t="n">
        <v>320.29</v>
      </c>
      <c r="G200" s="37"/>
      <c r="H200" s="38"/>
      <c r="I200" s="39" t="s">
        <v>52</v>
      </c>
      <c r="J200" s="40" t="n">
        <f aca="false">IF(I200="Less(-)",-1,1)</f>
        <v>1</v>
      </c>
      <c r="K200" s="38" t="s">
        <v>53</v>
      </c>
      <c r="L200" s="38" t="s">
        <v>4</v>
      </c>
      <c r="M200" s="41"/>
      <c r="N200" s="38"/>
      <c r="O200" s="38"/>
      <c r="P200" s="42"/>
      <c r="Q200" s="38"/>
      <c r="R200" s="38"/>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3"/>
      <c r="BA200" s="44" t="e">
        <f aca="false">ROUND(total_amount_ba($B$2,$D$2,D200,F200,J200,K200,M200),0)</f>
        <v>#VALUE!</v>
      </c>
      <c r="BB200" s="45" t="e">
        <f aca="false">BA200+SUM(N200:AZ200)</f>
        <v>#VALUE!</v>
      </c>
      <c r="BC200" s="46" t="e">
        <f aca="false">SpellNumber(L200,BB200)</f>
        <v>#VALUE!</v>
      </c>
      <c r="IA200" s="32" t="n">
        <v>15.23</v>
      </c>
      <c r="IB200" s="32" t="s">
        <v>403</v>
      </c>
      <c r="IC200" s="32" t="s">
        <v>412</v>
      </c>
      <c r="ID200" s="32" t="n">
        <v>1</v>
      </c>
      <c r="IE200" s="33" t="s">
        <v>168</v>
      </c>
      <c r="IF200" s="33"/>
      <c r="IG200" s="33"/>
      <c r="IH200" s="33"/>
      <c r="II200" s="33"/>
    </row>
    <row r="201" s="32" customFormat="true" ht="19.5" hidden="false" customHeight="true" outlineLevel="0" collapsed="false">
      <c r="A201" s="28" t="n">
        <v>15.24</v>
      </c>
      <c r="B201" s="29" t="s">
        <v>413</v>
      </c>
      <c r="C201" s="30" t="s">
        <v>414</v>
      </c>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A201" s="32" t="n">
        <v>15.24</v>
      </c>
      <c r="IB201" s="32" t="s">
        <v>413</v>
      </c>
      <c r="IC201" s="32" t="s">
        <v>414</v>
      </c>
      <c r="IE201" s="33"/>
      <c r="IF201" s="33"/>
      <c r="IG201" s="33"/>
      <c r="IH201" s="33"/>
      <c r="II201" s="33"/>
    </row>
    <row r="202" s="32" customFormat="true" ht="15.75" hidden="false" customHeight="false" outlineLevel="0" collapsed="false">
      <c r="A202" s="28" t="n">
        <v>15.25</v>
      </c>
      <c r="B202" s="29" t="s">
        <v>403</v>
      </c>
      <c r="C202" s="30" t="s">
        <v>415</v>
      </c>
      <c r="D202" s="34" t="n">
        <v>1</v>
      </c>
      <c r="E202" s="35" t="s">
        <v>168</v>
      </c>
      <c r="F202" s="36" t="n">
        <v>232.96</v>
      </c>
      <c r="G202" s="37"/>
      <c r="H202" s="38"/>
      <c r="I202" s="39" t="s">
        <v>52</v>
      </c>
      <c r="J202" s="40" t="n">
        <f aca="false">IF(I202="Less(-)",-1,1)</f>
        <v>1</v>
      </c>
      <c r="K202" s="38" t="s">
        <v>53</v>
      </c>
      <c r="L202" s="38" t="s">
        <v>4</v>
      </c>
      <c r="M202" s="41"/>
      <c r="N202" s="38"/>
      <c r="O202" s="38"/>
      <c r="P202" s="42"/>
      <c r="Q202" s="38"/>
      <c r="R202" s="38"/>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3"/>
      <c r="BA202" s="44" t="e">
        <f aca="false">ROUND(total_amount_ba($B$2,$D$2,D202,F202,J202,K202,M202),0)</f>
        <v>#VALUE!</v>
      </c>
      <c r="BB202" s="45" t="e">
        <f aca="false">BA202+SUM(N202:AZ202)</f>
        <v>#VALUE!</v>
      </c>
      <c r="BC202" s="46" t="e">
        <f aca="false">SpellNumber(L202,BB202)</f>
        <v>#VALUE!</v>
      </c>
      <c r="IA202" s="32" t="n">
        <v>15.25</v>
      </c>
      <c r="IB202" s="32" t="s">
        <v>403</v>
      </c>
      <c r="IC202" s="32" t="s">
        <v>415</v>
      </c>
      <c r="ID202" s="32" t="n">
        <v>1</v>
      </c>
      <c r="IE202" s="33" t="s">
        <v>168</v>
      </c>
      <c r="IF202" s="33"/>
      <c r="IG202" s="33"/>
      <c r="IH202" s="33"/>
      <c r="II202" s="33"/>
    </row>
    <row r="203" s="32" customFormat="true" ht="42.75" hidden="false" customHeight="false" outlineLevel="0" collapsed="false">
      <c r="A203" s="36" t="n">
        <v>15.26</v>
      </c>
      <c r="B203" s="29" t="s">
        <v>416</v>
      </c>
      <c r="C203" s="30" t="s">
        <v>417</v>
      </c>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IA203" s="32" t="n">
        <v>15.26</v>
      </c>
      <c r="IB203" s="32" t="s">
        <v>416</v>
      </c>
      <c r="IC203" s="32" t="s">
        <v>417</v>
      </c>
      <c r="IE203" s="33"/>
      <c r="IF203" s="33"/>
      <c r="IG203" s="33"/>
      <c r="IH203" s="33"/>
      <c r="II203" s="33"/>
    </row>
    <row r="204" s="32" customFormat="true" ht="27" hidden="false" customHeight="true" outlineLevel="0" collapsed="false">
      <c r="A204" s="28" t="n">
        <v>15.27</v>
      </c>
      <c r="B204" s="29" t="s">
        <v>181</v>
      </c>
      <c r="C204" s="30" t="s">
        <v>418</v>
      </c>
      <c r="D204" s="34" t="n">
        <v>5</v>
      </c>
      <c r="E204" s="35" t="s">
        <v>168</v>
      </c>
      <c r="F204" s="36" t="n">
        <v>422.13</v>
      </c>
      <c r="G204" s="37"/>
      <c r="H204" s="38"/>
      <c r="I204" s="39" t="s">
        <v>52</v>
      </c>
      <c r="J204" s="40" t="n">
        <f aca="false">IF(I204="Less(-)",-1,1)</f>
        <v>1</v>
      </c>
      <c r="K204" s="38" t="s">
        <v>53</v>
      </c>
      <c r="L204" s="38" t="s">
        <v>4</v>
      </c>
      <c r="M204" s="41"/>
      <c r="N204" s="38"/>
      <c r="O204" s="38"/>
      <c r="P204" s="42"/>
      <c r="Q204" s="38"/>
      <c r="R204" s="38"/>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3"/>
      <c r="BA204" s="44" t="e">
        <f aca="false">ROUND(total_amount_ba($B$2,$D$2,D204,F204,J204,K204,M204),0)</f>
        <v>#VALUE!</v>
      </c>
      <c r="BB204" s="45" t="e">
        <f aca="false">BA204+SUM(N204:AZ204)</f>
        <v>#VALUE!</v>
      </c>
      <c r="BC204" s="46" t="e">
        <f aca="false">SpellNumber(L204,BB204)</f>
        <v>#VALUE!</v>
      </c>
      <c r="IA204" s="32" t="n">
        <v>15.27</v>
      </c>
      <c r="IB204" s="32" t="s">
        <v>181</v>
      </c>
      <c r="IC204" s="32" t="s">
        <v>418</v>
      </c>
      <c r="ID204" s="32" t="n">
        <v>5</v>
      </c>
      <c r="IE204" s="33" t="s">
        <v>168</v>
      </c>
      <c r="IF204" s="33"/>
      <c r="IG204" s="33"/>
      <c r="IH204" s="33"/>
      <c r="II204" s="33"/>
    </row>
    <row r="205" s="32" customFormat="true" ht="15.75" hidden="false" customHeight="false" outlineLevel="0" collapsed="false">
      <c r="A205" s="28" t="n">
        <v>15.28</v>
      </c>
      <c r="B205" s="29" t="s">
        <v>413</v>
      </c>
      <c r="C205" s="30" t="s">
        <v>419</v>
      </c>
      <c r="D205" s="34" t="n">
        <v>2</v>
      </c>
      <c r="E205" s="35" t="s">
        <v>168</v>
      </c>
      <c r="F205" s="36" t="n">
        <v>357.65</v>
      </c>
      <c r="G205" s="37"/>
      <c r="H205" s="38"/>
      <c r="I205" s="39" t="s">
        <v>52</v>
      </c>
      <c r="J205" s="40" t="n">
        <f aca="false">IF(I205="Less(-)",-1,1)</f>
        <v>1</v>
      </c>
      <c r="K205" s="38" t="s">
        <v>53</v>
      </c>
      <c r="L205" s="38" t="s">
        <v>4</v>
      </c>
      <c r="M205" s="41"/>
      <c r="N205" s="38"/>
      <c r="O205" s="38"/>
      <c r="P205" s="42"/>
      <c r="Q205" s="38"/>
      <c r="R205" s="38"/>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3"/>
      <c r="BA205" s="44" t="e">
        <f aca="false">ROUND(total_amount_ba($B$2,$D$2,D205,F205,J205,K205,M205),0)</f>
        <v>#VALUE!</v>
      </c>
      <c r="BB205" s="45" t="e">
        <f aca="false">BA205+SUM(N205:AZ205)</f>
        <v>#VALUE!</v>
      </c>
      <c r="BC205" s="46" t="e">
        <f aca="false">SpellNumber(L205,BB205)</f>
        <v>#VALUE!</v>
      </c>
      <c r="IA205" s="32" t="n">
        <v>15.28</v>
      </c>
      <c r="IB205" s="32" t="s">
        <v>413</v>
      </c>
      <c r="IC205" s="32" t="s">
        <v>419</v>
      </c>
      <c r="ID205" s="32" t="n">
        <v>2</v>
      </c>
      <c r="IE205" s="33" t="s">
        <v>168</v>
      </c>
      <c r="IF205" s="33"/>
      <c r="IG205" s="33"/>
      <c r="IH205" s="33"/>
      <c r="II205" s="33"/>
    </row>
    <row r="206" s="32" customFormat="true" ht="15.75" hidden="false" customHeight="true" outlineLevel="0" collapsed="false">
      <c r="A206" s="36" t="n">
        <v>15.29</v>
      </c>
      <c r="B206" s="29" t="s">
        <v>420</v>
      </c>
      <c r="C206" s="30" t="s">
        <v>421</v>
      </c>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IA206" s="32" t="n">
        <v>15.29</v>
      </c>
      <c r="IB206" s="32" t="s">
        <v>420</v>
      </c>
      <c r="IC206" s="32" t="s">
        <v>421</v>
      </c>
      <c r="IE206" s="33"/>
      <c r="IF206" s="33"/>
      <c r="IG206" s="33"/>
      <c r="IH206" s="33"/>
      <c r="II206" s="33"/>
    </row>
    <row r="207" s="32" customFormat="true" ht="15.75" hidden="false" customHeight="false" outlineLevel="0" collapsed="false">
      <c r="A207" s="28" t="n">
        <v>15.3</v>
      </c>
      <c r="B207" s="29" t="s">
        <v>422</v>
      </c>
      <c r="C207" s="30" t="s">
        <v>423</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32" t="n">
        <v>15.3</v>
      </c>
      <c r="IB207" s="32" t="s">
        <v>422</v>
      </c>
      <c r="IC207" s="32" t="s">
        <v>423</v>
      </c>
      <c r="IE207" s="33"/>
      <c r="IF207" s="33"/>
      <c r="IG207" s="33"/>
      <c r="IH207" s="33"/>
      <c r="II207" s="33"/>
    </row>
    <row r="208" s="32" customFormat="true" ht="15.75" hidden="false" customHeight="false" outlineLevel="0" collapsed="false">
      <c r="A208" s="28" t="n">
        <v>15.31</v>
      </c>
      <c r="B208" s="29" t="s">
        <v>424</v>
      </c>
      <c r="C208" s="30" t="s">
        <v>425</v>
      </c>
      <c r="D208" s="34" t="n">
        <v>1</v>
      </c>
      <c r="E208" s="35" t="s">
        <v>168</v>
      </c>
      <c r="F208" s="36" t="n">
        <v>1116.22</v>
      </c>
      <c r="G208" s="37"/>
      <c r="H208" s="38"/>
      <c r="I208" s="39" t="s">
        <v>52</v>
      </c>
      <c r="J208" s="40" t="n">
        <f aca="false">IF(I208="Less(-)",-1,1)</f>
        <v>1</v>
      </c>
      <c r="K208" s="38" t="s">
        <v>53</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3"/>
      <c r="BA208" s="44" t="e">
        <f aca="false">ROUND(total_amount_ba($B$2,$D$2,D208,F208,J208,K208,M208),0)</f>
        <v>#VALUE!</v>
      </c>
      <c r="BB208" s="45" t="e">
        <f aca="false">BA208+SUM(N208:AZ208)</f>
        <v>#VALUE!</v>
      </c>
      <c r="BC208" s="46" t="e">
        <f aca="false">SpellNumber(L208,BB208)</f>
        <v>#VALUE!</v>
      </c>
      <c r="IA208" s="32" t="n">
        <v>15.31</v>
      </c>
      <c r="IB208" s="32" t="s">
        <v>424</v>
      </c>
      <c r="IC208" s="32" t="s">
        <v>425</v>
      </c>
      <c r="ID208" s="32" t="n">
        <v>1</v>
      </c>
      <c r="IE208" s="33" t="s">
        <v>168</v>
      </c>
      <c r="IF208" s="33"/>
      <c r="IG208" s="33"/>
      <c r="IH208" s="33"/>
      <c r="II208" s="33"/>
    </row>
    <row r="209" s="32" customFormat="true" ht="15.75" hidden="false" customHeight="false" outlineLevel="0" collapsed="false">
      <c r="A209" s="36" t="n">
        <v>15.32</v>
      </c>
      <c r="B209" s="29" t="s">
        <v>426</v>
      </c>
      <c r="C209" s="30" t="s">
        <v>427</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32" t="n">
        <v>15.32</v>
      </c>
      <c r="IB209" s="32" t="s">
        <v>426</v>
      </c>
      <c r="IC209" s="32" t="s">
        <v>427</v>
      </c>
      <c r="IE209" s="33"/>
      <c r="IF209" s="33"/>
      <c r="IG209" s="33"/>
      <c r="IH209" s="33"/>
      <c r="II209" s="33"/>
    </row>
    <row r="210" s="32" customFormat="true" ht="15.75" hidden="false" customHeight="false" outlineLevel="0" collapsed="false">
      <c r="A210" s="28" t="n">
        <v>15.33</v>
      </c>
      <c r="B210" s="29" t="s">
        <v>428</v>
      </c>
      <c r="C210" s="30" t="s">
        <v>429</v>
      </c>
      <c r="D210" s="34" t="n">
        <v>2</v>
      </c>
      <c r="E210" s="35" t="s">
        <v>168</v>
      </c>
      <c r="F210" s="36" t="n">
        <v>1054.05</v>
      </c>
      <c r="G210" s="37"/>
      <c r="H210" s="38"/>
      <c r="I210" s="39" t="s">
        <v>52</v>
      </c>
      <c r="J210" s="40" t="n">
        <f aca="false">IF(I210="Less(-)",-1,1)</f>
        <v>1</v>
      </c>
      <c r="K210" s="38" t="s">
        <v>53</v>
      </c>
      <c r="L210" s="38" t="s">
        <v>4</v>
      </c>
      <c r="M210" s="41"/>
      <c r="N210" s="38"/>
      <c r="O210" s="38"/>
      <c r="P210" s="42"/>
      <c r="Q210" s="38"/>
      <c r="R210" s="38"/>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3"/>
      <c r="BA210" s="44" t="e">
        <f aca="false">ROUND(total_amount_ba($B$2,$D$2,D210,F210,J210,K210,M210),0)</f>
        <v>#VALUE!</v>
      </c>
      <c r="BB210" s="45" t="e">
        <f aca="false">BA210+SUM(N210:AZ210)</f>
        <v>#VALUE!</v>
      </c>
      <c r="BC210" s="46" t="e">
        <f aca="false">SpellNumber(L210,BB210)</f>
        <v>#VALUE!</v>
      </c>
      <c r="IA210" s="32" t="n">
        <v>15.33</v>
      </c>
      <c r="IB210" s="32" t="s">
        <v>428</v>
      </c>
      <c r="IC210" s="32" t="s">
        <v>429</v>
      </c>
      <c r="ID210" s="32" t="n">
        <v>2</v>
      </c>
      <c r="IE210" s="33" t="s">
        <v>168</v>
      </c>
      <c r="IF210" s="33"/>
      <c r="IG210" s="33"/>
      <c r="IH210" s="33"/>
      <c r="II210" s="33"/>
    </row>
    <row r="211" s="32" customFormat="true" ht="16.5" hidden="false" customHeight="true" outlineLevel="0" collapsed="false">
      <c r="A211" s="28" t="n">
        <v>16</v>
      </c>
      <c r="B211" s="29" t="s">
        <v>430</v>
      </c>
      <c r="C211" s="30" t="s">
        <v>431</v>
      </c>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32" t="n">
        <v>16</v>
      </c>
      <c r="IB211" s="47" t="s">
        <v>430</v>
      </c>
      <c r="IC211" s="32" t="s">
        <v>431</v>
      </c>
      <c r="IE211" s="33"/>
      <c r="IF211" s="33"/>
      <c r="IG211" s="33"/>
      <c r="IH211" s="33"/>
      <c r="II211" s="33"/>
    </row>
    <row r="212" customFormat="false" ht="57" hidden="false" customHeight="false" outlineLevel="0" collapsed="false">
      <c r="A212" s="36" t="n">
        <v>16.01</v>
      </c>
      <c r="B212" s="29" t="s">
        <v>432</v>
      </c>
      <c r="C212" s="30" t="s">
        <v>433</v>
      </c>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1" t="n">
        <v>16.01</v>
      </c>
      <c r="IB212" s="1" t="s">
        <v>432</v>
      </c>
      <c r="IC212" s="1" t="s">
        <v>433</v>
      </c>
    </row>
    <row r="213" customFormat="false" ht="27.75" hidden="false" customHeight="true" outlineLevel="0" collapsed="false">
      <c r="A213" s="28" t="n">
        <v>16.02</v>
      </c>
      <c r="B213" s="29" t="s">
        <v>434</v>
      </c>
      <c r="C213" s="30" t="s">
        <v>435</v>
      </c>
      <c r="D213" s="34" t="n">
        <v>11.5</v>
      </c>
      <c r="E213" s="35" t="s">
        <v>68</v>
      </c>
      <c r="F213" s="36" t="n">
        <v>249.8</v>
      </c>
      <c r="G213" s="37"/>
      <c r="H213" s="38"/>
      <c r="I213" s="39" t="s">
        <v>52</v>
      </c>
      <c r="J213" s="40" t="n">
        <f aca="false">IF(I213="Less(-)",-1,1)</f>
        <v>1</v>
      </c>
      <c r="K213" s="38" t="s">
        <v>53</v>
      </c>
      <c r="L213" s="38" t="s">
        <v>4</v>
      </c>
      <c r="M213" s="41"/>
      <c r="N213" s="38"/>
      <c r="O213" s="38"/>
      <c r="P213" s="42"/>
      <c r="Q213" s="38"/>
      <c r="R213" s="38"/>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3"/>
      <c r="BA213" s="44" t="e">
        <f aca="false">ROUND(total_amount_ba($B$2,$D$2,D213,F213,J213,K213,M213),0)</f>
        <v>#VALUE!</v>
      </c>
      <c r="BB213" s="45" t="e">
        <f aca="false">BA213+SUM(N213:AZ213)</f>
        <v>#VALUE!</v>
      </c>
      <c r="BC213" s="46" t="e">
        <f aca="false">SpellNumber(L213,BB213)</f>
        <v>#VALUE!</v>
      </c>
      <c r="IA213" s="1" t="n">
        <v>16.02</v>
      </c>
      <c r="IB213" s="1" t="s">
        <v>434</v>
      </c>
      <c r="IC213" s="1" t="s">
        <v>435</v>
      </c>
      <c r="ID213" s="1" t="n">
        <v>11.5</v>
      </c>
      <c r="IE213" s="3" t="s">
        <v>68</v>
      </c>
    </row>
    <row r="214" customFormat="false" ht="15.75" hidden="false" customHeight="false" outlineLevel="0" collapsed="false">
      <c r="A214" s="28" t="n">
        <v>16.03</v>
      </c>
      <c r="B214" s="29" t="s">
        <v>436</v>
      </c>
      <c r="C214" s="30" t="s">
        <v>437</v>
      </c>
      <c r="D214" s="34" t="n">
        <v>49</v>
      </c>
      <c r="E214" s="35" t="s">
        <v>68</v>
      </c>
      <c r="F214" s="36" t="n">
        <v>301.7</v>
      </c>
      <c r="G214" s="37"/>
      <c r="H214" s="38"/>
      <c r="I214" s="39" t="s">
        <v>52</v>
      </c>
      <c r="J214" s="40" t="n">
        <f aca="false">IF(I214="Less(-)",-1,1)</f>
        <v>1</v>
      </c>
      <c r="K214" s="38" t="s">
        <v>53</v>
      </c>
      <c r="L214" s="38" t="s">
        <v>4</v>
      </c>
      <c r="M214" s="41"/>
      <c r="N214" s="38"/>
      <c r="O214" s="38"/>
      <c r="P214" s="42"/>
      <c r="Q214" s="38"/>
      <c r="R214" s="38"/>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3"/>
      <c r="BA214" s="44" t="e">
        <f aca="false">ROUND(total_amount_ba($B$2,$D$2,D214,F214,J214,K214,M214),0)</f>
        <v>#VALUE!</v>
      </c>
      <c r="BB214" s="45" t="e">
        <f aca="false">BA214+SUM(N214:AZ214)</f>
        <v>#VALUE!</v>
      </c>
      <c r="BC214" s="46" t="e">
        <f aca="false">SpellNumber(L214,BB214)</f>
        <v>#VALUE!</v>
      </c>
      <c r="IA214" s="1" t="n">
        <v>16.03</v>
      </c>
      <c r="IB214" s="1" t="s">
        <v>436</v>
      </c>
      <c r="IC214" s="1" t="s">
        <v>437</v>
      </c>
      <c r="ID214" s="1" t="n">
        <v>49</v>
      </c>
      <c r="IE214" s="3" t="s">
        <v>68</v>
      </c>
    </row>
    <row r="215" customFormat="false" ht="85.5" hidden="false" customHeight="false" outlineLevel="0" collapsed="false">
      <c r="A215" s="36" t="n">
        <v>16.04</v>
      </c>
      <c r="B215" s="29" t="s">
        <v>438</v>
      </c>
      <c r="C215" s="30" t="s">
        <v>439</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1" t="n">
        <v>16.04</v>
      </c>
      <c r="IB215" s="1" t="s">
        <v>438</v>
      </c>
      <c r="IC215" s="1" t="s">
        <v>439</v>
      </c>
    </row>
    <row r="216" customFormat="false" ht="15.75" hidden="false" customHeight="false" outlineLevel="0" collapsed="false">
      <c r="A216" s="28" t="n">
        <v>16.05</v>
      </c>
      <c r="B216" s="29" t="s">
        <v>434</v>
      </c>
      <c r="C216" s="30" t="s">
        <v>440</v>
      </c>
      <c r="D216" s="34" t="n">
        <v>6.4</v>
      </c>
      <c r="E216" s="35" t="s">
        <v>68</v>
      </c>
      <c r="F216" s="36" t="n">
        <v>392.45</v>
      </c>
      <c r="G216" s="37"/>
      <c r="H216" s="38"/>
      <c r="I216" s="39" t="s">
        <v>52</v>
      </c>
      <c r="J216" s="40" t="n">
        <f aca="false">IF(I216="Less(-)",-1,1)</f>
        <v>1</v>
      </c>
      <c r="K216" s="38" t="s">
        <v>53</v>
      </c>
      <c r="L216" s="38" t="s">
        <v>4</v>
      </c>
      <c r="M216" s="41"/>
      <c r="N216" s="38"/>
      <c r="O216" s="38"/>
      <c r="P216" s="42"/>
      <c r="Q216" s="38"/>
      <c r="R216" s="38"/>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3"/>
      <c r="BA216" s="44" t="e">
        <f aca="false">ROUND(total_amount_ba($B$2,$D$2,D216,F216,J216,K216,M216),0)</f>
        <v>#VALUE!</v>
      </c>
      <c r="BB216" s="45" t="e">
        <f aca="false">BA216+SUM(N216:AZ216)</f>
        <v>#VALUE!</v>
      </c>
      <c r="BC216" s="46" t="e">
        <f aca="false">SpellNumber(L216,BB216)</f>
        <v>#VALUE!</v>
      </c>
      <c r="IA216" s="1" t="n">
        <v>16.05</v>
      </c>
      <c r="IB216" s="1" t="s">
        <v>434</v>
      </c>
      <c r="IC216" s="1" t="s">
        <v>440</v>
      </c>
      <c r="ID216" s="1" t="n">
        <v>6.4</v>
      </c>
      <c r="IE216" s="3" t="s">
        <v>68</v>
      </c>
    </row>
    <row r="217" customFormat="false" ht="42.75" hidden="false" customHeight="false" outlineLevel="0" collapsed="false">
      <c r="A217" s="28" t="n">
        <v>16.06</v>
      </c>
      <c r="B217" s="29" t="s">
        <v>441</v>
      </c>
      <c r="C217" s="30" t="s">
        <v>442</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1" t="n">
        <v>16.06</v>
      </c>
      <c r="IB217" s="1" t="s">
        <v>441</v>
      </c>
      <c r="IC217" s="1" t="s">
        <v>442</v>
      </c>
    </row>
    <row r="218" customFormat="false" ht="15.75" hidden="false" customHeight="false" outlineLevel="0" collapsed="false">
      <c r="A218" s="28" t="n">
        <v>16.07</v>
      </c>
      <c r="B218" s="29" t="s">
        <v>434</v>
      </c>
      <c r="C218" s="30" t="s">
        <v>443</v>
      </c>
      <c r="D218" s="34" t="n">
        <v>1.25</v>
      </c>
      <c r="E218" s="35" t="s">
        <v>68</v>
      </c>
      <c r="F218" s="36" t="n">
        <v>214.07</v>
      </c>
      <c r="G218" s="37"/>
      <c r="H218" s="38"/>
      <c r="I218" s="39" t="s">
        <v>52</v>
      </c>
      <c r="J218" s="40" t="n">
        <f aca="false">IF(I218="Less(-)",-1,1)</f>
        <v>1</v>
      </c>
      <c r="K218" s="38" t="s">
        <v>53</v>
      </c>
      <c r="L218" s="38" t="s">
        <v>4</v>
      </c>
      <c r="M218" s="41"/>
      <c r="N218" s="38"/>
      <c r="O218" s="38"/>
      <c r="P218" s="42"/>
      <c r="Q218" s="38"/>
      <c r="R218" s="38"/>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3"/>
      <c r="BA218" s="44" t="e">
        <f aca="false">ROUND(total_amount_ba($B$2,$D$2,D218,F218,J218,K218,M218),0)</f>
        <v>#VALUE!</v>
      </c>
      <c r="BB218" s="45" t="e">
        <f aca="false">BA218+SUM(N218:AZ218)</f>
        <v>#VALUE!</v>
      </c>
      <c r="BC218" s="46" t="e">
        <f aca="false">SpellNumber(L218,BB218)</f>
        <v>#VALUE!</v>
      </c>
      <c r="IA218" s="1" t="n">
        <v>16.07</v>
      </c>
      <c r="IB218" s="1" t="s">
        <v>434</v>
      </c>
      <c r="IC218" s="1" t="s">
        <v>443</v>
      </c>
      <c r="ID218" s="1" t="n">
        <v>1.25</v>
      </c>
      <c r="IE218" s="3" t="s">
        <v>68</v>
      </c>
    </row>
    <row r="219" customFormat="false" ht="15.75" hidden="false" customHeight="false" outlineLevel="0" collapsed="false">
      <c r="A219" s="28" t="n">
        <v>16.08</v>
      </c>
      <c r="B219" s="29" t="s">
        <v>436</v>
      </c>
      <c r="C219" s="30" t="s">
        <v>444</v>
      </c>
      <c r="D219" s="34" t="n">
        <v>24</v>
      </c>
      <c r="E219" s="35" t="s">
        <v>68</v>
      </c>
      <c r="F219" s="36" t="n">
        <v>248.83</v>
      </c>
      <c r="G219" s="37"/>
      <c r="H219" s="38"/>
      <c r="I219" s="39" t="s">
        <v>52</v>
      </c>
      <c r="J219" s="40" t="n">
        <f aca="false">IF(I219="Less(-)",-1,1)</f>
        <v>1</v>
      </c>
      <c r="K219" s="38" t="s">
        <v>53</v>
      </c>
      <c r="L219" s="38" t="s">
        <v>4</v>
      </c>
      <c r="M219" s="41"/>
      <c r="N219" s="38"/>
      <c r="O219" s="38"/>
      <c r="P219" s="42"/>
      <c r="Q219" s="38"/>
      <c r="R219" s="38"/>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3"/>
      <c r="BA219" s="44" t="e">
        <f aca="false">ROUND(total_amount_ba($B$2,$D$2,D219,F219,J219,K219,M219),0)</f>
        <v>#VALUE!</v>
      </c>
      <c r="BB219" s="45" t="e">
        <f aca="false">BA219+SUM(N219:AZ219)</f>
        <v>#VALUE!</v>
      </c>
      <c r="BC219" s="46" t="e">
        <f aca="false">SpellNumber(L219,BB219)</f>
        <v>#VALUE!</v>
      </c>
      <c r="IA219" s="1" t="n">
        <v>16.08</v>
      </c>
      <c r="IB219" s="1" t="s">
        <v>436</v>
      </c>
      <c r="IC219" s="1" t="s">
        <v>444</v>
      </c>
      <c r="ID219" s="1" t="n">
        <v>24</v>
      </c>
      <c r="IE219" s="3" t="s">
        <v>68</v>
      </c>
    </row>
    <row r="220" customFormat="false" ht="15.75" hidden="false" customHeight="false" outlineLevel="0" collapsed="false">
      <c r="A220" s="28" t="n">
        <v>16.09</v>
      </c>
      <c r="B220" s="29" t="s">
        <v>445</v>
      </c>
      <c r="C220" s="30" t="s">
        <v>446</v>
      </c>
      <c r="D220" s="34" t="n">
        <v>0.61</v>
      </c>
      <c r="E220" s="35" t="s">
        <v>68</v>
      </c>
      <c r="F220" s="36" t="n">
        <v>372.38</v>
      </c>
      <c r="G220" s="37"/>
      <c r="H220" s="38"/>
      <c r="I220" s="39" t="s">
        <v>52</v>
      </c>
      <c r="J220" s="40" t="n">
        <f aca="false">IF(I220="Less(-)",-1,1)</f>
        <v>1</v>
      </c>
      <c r="K220" s="38" t="s">
        <v>53</v>
      </c>
      <c r="L220" s="38" t="s">
        <v>4</v>
      </c>
      <c r="M220" s="41"/>
      <c r="N220" s="38"/>
      <c r="O220" s="38"/>
      <c r="P220" s="42"/>
      <c r="Q220" s="38"/>
      <c r="R220" s="38"/>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3"/>
      <c r="BA220" s="44" t="e">
        <f aca="false">ROUND(total_amount_ba($B$2,$D$2,D220,F220,J220,K220,M220),0)</f>
        <v>#VALUE!</v>
      </c>
      <c r="BB220" s="45" t="e">
        <f aca="false">BA220+SUM(N220:AZ220)</f>
        <v>#VALUE!</v>
      </c>
      <c r="BC220" s="46" t="e">
        <f aca="false">SpellNumber(L220,BB220)</f>
        <v>#VALUE!</v>
      </c>
      <c r="IA220" s="1" t="n">
        <v>16.09</v>
      </c>
      <c r="IB220" s="1" t="s">
        <v>445</v>
      </c>
      <c r="IC220" s="1" t="s">
        <v>446</v>
      </c>
      <c r="ID220" s="1" t="n">
        <v>0.61</v>
      </c>
      <c r="IE220" s="3" t="s">
        <v>68</v>
      </c>
    </row>
    <row r="221" customFormat="false" ht="42.75" hidden="false" customHeight="false" outlineLevel="0" collapsed="false">
      <c r="A221" s="28" t="n">
        <v>16.1</v>
      </c>
      <c r="B221" s="29" t="s">
        <v>447</v>
      </c>
      <c r="C221" s="30" t="s">
        <v>448</v>
      </c>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1" t="n">
        <v>16.1</v>
      </c>
      <c r="IB221" s="1" t="s">
        <v>447</v>
      </c>
      <c r="IC221" s="1" t="s">
        <v>448</v>
      </c>
    </row>
    <row r="222" customFormat="false" ht="15.75" hidden="false" customHeight="false" outlineLevel="0" collapsed="false">
      <c r="A222" s="28" t="n">
        <v>16.11</v>
      </c>
      <c r="B222" s="29" t="s">
        <v>449</v>
      </c>
      <c r="C222" s="30" t="s">
        <v>450</v>
      </c>
      <c r="D222" s="34" t="n">
        <v>6</v>
      </c>
      <c r="E222" s="35" t="s">
        <v>168</v>
      </c>
      <c r="F222" s="36" t="n">
        <v>403.5</v>
      </c>
      <c r="G222" s="48" t="n">
        <v>20610</v>
      </c>
      <c r="H222" s="49"/>
      <c r="I222" s="50" t="s">
        <v>52</v>
      </c>
      <c r="J222" s="51" t="n">
        <f aca="false">IF(I222="Less(-)",-1,1)</f>
        <v>1</v>
      </c>
      <c r="K222" s="49" t="s">
        <v>53</v>
      </c>
      <c r="L222" s="49" t="s">
        <v>4</v>
      </c>
      <c r="M222" s="52"/>
      <c r="N222" s="49"/>
      <c r="O222" s="49"/>
      <c r="P222" s="53"/>
      <c r="Q222" s="49"/>
      <c r="R222" s="49"/>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44" t="e">
        <f aca="false">ROUND(total_amount_ba($B$2,$D$2,D222,F222,J222,K222,M222),0)</f>
        <v>#VALUE!</v>
      </c>
      <c r="BB222" s="54" t="e">
        <f aca="false">BA222+SUM(N222:AZ222)</f>
        <v>#VALUE!</v>
      </c>
      <c r="BC222" s="46" t="e">
        <f aca="false">SpellNumber(L222,BB222)</f>
        <v>#VALUE!</v>
      </c>
      <c r="IA222" s="1" t="n">
        <v>16.11</v>
      </c>
      <c r="IB222" s="1" t="s">
        <v>449</v>
      </c>
      <c r="IC222" s="1" t="s">
        <v>450</v>
      </c>
      <c r="ID222" s="1" t="n">
        <v>6</v>
      </c>
      <c r="IE222" s="3" t="s">
        <v>168</v>
      </c>
    </row>
    <row r="223" customFormat="false" ht="42.75" hidden="false" customHeight="false" outlineLevel="0" collapsed="false">
      <c r="A223" s="28" t="n">
        <v>16.12</v>
      </c>
      <c r="B223" s="29" t="s">
        <v>451</v>
      </c>
      <c r="C223" s="30" t="s">
        <v>452</v>
      </c>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1" t="n">
        <v>16.12</v>
      </c>
      <c r="IB223" s="1" t="s">
        <v>451</v>
      </c>
      <c r="IC223" s="1" t="s">
        <v>452</v>
      </c>
    </row>
    <row r="224" customFormat="false" ht="15.75" hidden="false" customHeight="false" outlineLevel="0" collapsed="false">
      <c r="A224" s="28" t="n">
        <v>16.13</v>
      </c>
      <c r="B224" s="29" t="s">
        <v>449</v>
      </c>
      <c r="C224" s="30" t="s">
        <v>453</v>
      </c>
      <c r="D224" s="34" t="n">
        <v>1</v>
      </c>
      <c r="E224" s="35" t="s">
        <v>168</v>
      </c>
      <c r="F224" s="36" t="n">
        <v>338.79</v>
      </c>
      <c r="G224" s="37"/>
      <c r="H224" s="38"/>
      <c r="I224" s="39" t="s">
        <v>52</v>
      </c>
      <c r="J224" s="40" t="n">
        <f aca="false">IF(I224="Less(-)",-1,1)</f>
        <v>1</v>
      </c>
      <c r="K224" s="38" t="s">
        <v>53</v>
      </c>
      <c r="L224" s="38" t="s">
        <v>4</v>
      </c>
      <c r="M224" s="41"/>
      <c r="N224" s="38"/>
      <c r="O224" s="38"/>
      <c r="P224" s="42"/>
      <c r="Q224" s="38"/>
      <c r="R224" s="38"/>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3"/>
      <c r="BA224" s="44" t="e">
        <f aca="false">ROUND(total_amount_ba($B$2,$D$2,D224,F224,J224,K224,M224),0)</f>
        <v>#VALUE!</v>
      </c>
      <c r="BB224" s="45" t="e">
        <f aca="false">BA224+SUM(N224:AZ224)</f>
        <v>#VALUE!</v>
      </c>
      <c r="BC224" s="46" t="e">
        <f aca="false">SpellNumber(L224,BB224)</f>
        <v>#VALUE!</v>
      </c>
      <c r="IA224" s="1" t="n">
        <v>16.13</v>
      </c>
      <c r="IB224" s="1" t="s">
        <v>449</v>
      </c>
      <c r="IC224" s="1" t="s">
        <v>453</v>
      </c>
      <c r="ID224" s="1" t="n">
        <v>1</v>
      </c>
      <c r="IE224" s="3" t="s">
        <v>168</v>
      </c>
    </row>
    <row r="225" customFormat="false" ht="28.5" hidden="false" customHeight="false" outlineLevel="0" collapsed="false">
      <c r="A225" s="28" t="n">
        <v>16.14</v>
      </c>
      <c r="B225" s="29" t="s">
        <v>454</v>
      </c>
      <c r="C225" s="30" t="s">
        <v>455</v>
      </c>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1" t="n">
        <v>16.14</v>
      </c>
      <c r="IB225" s="1" t="s">
        <v>454</v>
      </c>
      <c r="IC225" s="1" t="s">
        <v>455</v>
      </c>
    </row>
    <row r="226" customFormat="false" ht="15.75" hidden="false" customHeight="false" outlineLevel="0" collapsed="false">
      <c r="A226" s="28" t="n">
        <v>16.15</v>
      </c>
      <c r="B226" s="29" t="s">
        <v>456</v>
      </c>
      <c r="C226" s="30" t="s">
        <v>457</v>
      </c>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1" t="n">
        <v>16.15</v>
      </c>
      <c r="IB226" s="1" t="s">
        <v>456</v>
      </c>
      <c r="IC226" s="1" t="s">
        <v>457</v>
      </c>
    </row>
    <row r="227" customFormat="false" ht="15.75" hidden="false" customHeight="false" outlineLevel="0" collapsed="false">
      <c r="A227" s="28" t="n">
        <v>16.16</v>
      </c>
      <c r="B227" s="29" t="s">
        <v>458</v>
      </c>
      <c r="C227" s="30" t="s">
        <v>459</v>
      </c>
      <c r="D227" s="34" t="n">
        <v>12</v>
      </c>
      <c r="E227" s="35" t="s">
        <v>168</v>
      </c>
      <c r="F227" s="36" t="n">
        <v>72.77</v>
      </c>
      <c r="G227" s="37"/>
      <c r="H227" s="38"/>
      <c r="I227" s="39" t="s">
        <v>52</v>
      </c>
      <c r="J227" s="40" t="n">
        <f aca="false">IF(I227="Less(-)",-1,1)</f>
        <v>1</v>
      </c>
      <c r="K227" s="38" t="s">
        <v>53</v>
      </c>
      <c r="L227" s="38" t="s">
        <v>4</v>
      </c>
      <c r="M227" s="41"/>
      <c r="N227" s="38"/>
      <c r="O227" s="38"/>
      <c r="P227" s="42"/>
      <c r="Q227" s="38"/>
      <c r="R227" s="38"/>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3"/>
      <c r="BA227" s="44" t="e">
        <f aca="false">ROUND(total_amount_ba($B$2,$D$2,D227,F227,J227,K227,M227),0)</f>
        <v>#VALUE!</v>
      </c>
      <c r="BB227" s="45" t="e">
        <f aca="false">BA227+SUM(N227:AZ227)</f>
        <v>#VALUE!</v>
      </c>
      <c r="BC227" s="46" t="e">
        <f aca="false">SpellNumber(L227,BB227)</f>
        <v>#VALUE!</v>
      </c>
      <c r="IA227" s="1" t="n">
        <v>16.16</v>
      </c>
      <c r="IB227" s="1" t="s">
        <v>458</v>
      </c>
      <c r="IC227" s="1" t="s">
        <v>459</v>
      </c>
      <c r="ID227" s="1" t="n">
        <v>12</v>
      </c>
      <c r="IE227" s="3" t="s">
        <v>168</v>
      </c>
    </row>
    <row r="228" customFormat="false" ht="216.75" hidden="false" customHeight="true" outlineLevel="0" collapsed="false">
      <c r="A228" s="28" t="n">
        <v>16.17</v>
      </c>
      <c r="B228" s="29" t="s">
        <v>460</v>
      </c>
      <c r="C228" s="30" t="s">
        <v>461</v>
      </c>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1" t="n">
        <v>16.17</v>
      </c>
      <c r="IB228" s="1" t="s">
        <v>460</v>
      </c>
      <c r="IC228" s="1" t="s">
        <v>461</v>
      </c>
    </row>
    <row r="229" customFormat="false" ht="28.5" hidden="false" customHeight="false" outlineLevel="0" collapsed="false">
      <c r="A229" s="28" t="n">
        <v>16.18</v>
      </c>
      <c r="B229" s="29" t="s">
        <v>462</v>
      </c>
      <c r="C229" s="30" t="s">
        <v>463</v>
      </c>
      <c r="D229" s="34" t="n">
        <v>2</v>
      </c>
      <c r="E229" s="35" t="s">
        <v>168</v>
      </c>
      <c r="F229" s="36" t="n">
        <v>1387.5</v>
      </c>
      <c r="G229" s="37"/>
      <c r="H229" s="38"/>
      <c r="I229" s="39" t="s">
        <v>52</v>
      </c>
      <c r="J229" s="40" t="n">
        <f aca="false">IF(I229="Less(-)",-1,1)</f>
        <v>1</v>
      </c>
      <c r="K229" s="38" t="s">
        <v>53</v>
      </c>
      <c r="L229" s="38" t="s">
        <v>4</v>
      </c>
      <c r="M229" s="41"/>
      <c r="N229" s="38"/>
      <c r="O229" s="38"/>
      <c r="P229" s="42"/>
      <c r="Q229" s="38"/>
      <c r="R229" s="38"/>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3"/>
      <c r="BA229" s="44" t="e">
        <f aca="false">ROUND(total_amount_ba($B$2,$D$2,D229,F229,J229,K229,M229),0)</f>
        <v>#VALUE!</v>
      </c>
      <c r="BB229" s="45" t="e">
        <f aca="false">BA229+SUM(N229:AZ229)</f>
        <v>#VALUE!</v>
      </c>
      <c r="BC229" s="46" t="e">
        <f aca="false">SpellNumber(L229,BB229)</f>
        <v>#VALUE!</v>
      </c>
      <c r="IA229" s="1" t="n">
        <v>16.18</v>
      </c>
      <c r="IB229" s="1" t="s">
        <v>462</v>
      </c>
      <c r="IC229" s="1" t="s">
        <v>463</v>
      </c>
      <c r="ID229" s="1" t="n">
        <v>2</v>
      </c>
      <c r="IE229" s="3" t="s">
        <v>168</v>
      </c>
    </row>
    <row r="230" customFormat="false" ht="42.75" hidden="false" customHeight="false" outlineLevel="0" collapsed="false">
      <c r="A230" s="28" t="n">
        <v>16.19</v>
      </c>
      <c r="B230" s="29" t="s">
        <v>464</v>
      </c>
      <c r="C230" s="30" t="s">
        <v>465</v>
      </c>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IA230" s="1" t="n">
        <v>16.19</v>
      </c>
      <c r="IB230" s="1" t="s">
        <v>464</v>
      </c>
      <c r="IC230" s="1" t="s">
        <v>465</v>
      </c>
    </row>
    <row r="231" customFormat="false" ht="15.75" hidden="false" customHeight="false" outlineLevel="0" collapsed="false">
      <c r="A231" s="28" t="n">
        <v>16.2</v>
      </c>
      <c r="B231" s="29" t="s">
        <v>466</v>
      </c>
      <c r="C231" s="30" t="s">
        <v>467</v>
      </c>
      <c r="D231" s="34" t="n">
        <v>13</v>
      </c>
      <c r="E231" s="35" t="s">
        <v>68</v>
      </c>
      <c r="F231" s="36" t="n">
        <v>8.15</v>
      </c>
      <c r="G231" s="48" t="n">
        <v>37800</v>
      </c>
      <c r="H231" s="49"/>
      <c r="I231" s="50" t="s">
        <v>52</v>
      </c>
      <c r="J231" s="51" t="n">
        <f aca="false">IF(I231="Less(-)",-1,1)</f>
        <v>1</v>
      </c>
      <c r="K231" s="49" t="s">
        <v>53</v>
      </c>
      <c r="L231" s="49" t="s">
        <v>4</v>
      </c>
      <c r="M231" s="52"/>
      <c r="N231" s="49"/>
      <c r="O231" s="49"/>
      <c r="P231" s="53"/>
      <c r="Q231" s="49"/>
      <c r="R231" s="49"/>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44" t="e">
        <f aca="false">ROUND(total_amount_ba($B$2,$D$2,D231,F231,J231,K231,M231),0)</f>
        <v>#VALUE!</v>
      </c>
      <c r="BB231" s="54" t="e">
        <f aca="false">BA231+SUM(N231:AZ231)</f>
        <v>#VALUE!</v>
      </c>
      <c r="BC231" s="46" t="e">
        <f aca="false">SpellNumber(L231,BB231)</f>
        <v>#VALUE!</v>
      </c>
      <c r="IA231" s="1" t="n">
        <v>16.2</v>
      </c>
      <c r="IB231" s="1" t="s">
        <v>466</v>
      </c>
      <c r="IC231" s="1" t="s">
        <v>467</v>
      </c>
      <c r="ID231" s="1" t="n">
        <v>13</v>
      </c>
      <c r="IE231" s="3" t="s">
        <v>68</v>
      </c>
    </row>
    <row r="232" customFormat="false" ht="15.75" hidden="false" customHeight="false" outlineLevel="0" collapsed="false">
      <c r="A232" s="28" t="n">
        <v>16.21</v>
      </c>
      <c r="B232" s="29" t="s">
        <v>468</v>
      </c>
      <c r="C232" s="30" t="s">
        <v>469</v>
      </c>
      <c r="D232" s="34" t="n">
        <v>103</v>
      </c>
      <c r="E232" s="35" t="s">
        <v>68</v>
      </c>
      <c r="F232" s="36" t="n">
        <v>9.73</v>
      </c>
      <c r="G232" s="48" t="n">
        <v>37800</v>
      </c>
      <c r="H232" s="49"/>
      <c r="I232" s="50" t="s">
        <v>52</v>
      </c>
      <c r="J232" s="51" t="n">
        <f aca="false">IF(I232="Less(-)",-1,1)</f>
        <v>1</v>
      </c>
      <c r="K232" s="49" t="s">
        <v>53</v>
      </c>
      <c r="L232" s="49" t="s">
        <v>4</v>
      </c>
      <c r="M232" s="52"/>
      <c r="N232" s="49"/>
      <c r="O232" s="49"/>
      <c r="P232" s="53"/>
      <c r="Q232" s="49"/>
      <c r="R232" s="49"/>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44" t="e">
        <f aca="false">ROUND(total_amount_ba($B$2,$D$2,D232,F232,J232,K232,M232),0)</f>
        <v>#VALUE!</v>
      </c>
      <c r="BB232" s="54" t="e">
        <f aca="false">BA232+SUM(N232:AZ232)</f>
        <v>#VALUE!</v>
      </c>
      <c r="BC232" s="46" t="e">
        <f aca="false">SpellNumber(L232,BB232)</f>
        <v>#VALUE!</v>
      </c>
      <c r="IA232" s="1" t="n">
        <v>16.21</v>
      </c>
      <c r="IB232" s="1" t="s">
        <v>468</v>
      </c>
      <c r="IC232" s="1" t="s">
        <v>469</v>
      </c>
      <c r="ID232" s="1" t="n">
        <v>103</v>
      </c>
      <c r="IE232" s="3" t="s">
        <v>68</v>
      </c>
    </row>
    <row r="233" customFormat="false" ht="42.75" hidden="false" customHeight="false" outlineLevel="0" collapsed="false">
      <c r="A233" s="28" t="n">
        <v>16.22</v>
      </c>
      <c r="B233" s="29" t="s">
        <v>470</v>
      </c>
      <c r="C233" s="30" t="s">
        <v>471</v>
      </c>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IA233" s="1" t="n">
        <v>16.22</v>
      </c>
      <c r="IB233" s="1" t="s">
        <v>470</v>
      </c>
      <c r="IC233" s="1" t="s">
        <v>471</v>
      </c>
    </row>
    <row r="234" customFormat="false" ht="15.75" hidden="false" customHeight="false" outlineLevel="0" collapsed="false">
      <c r="A234" s="28" t="n">
        <v>16.23</v>
      </c>
      <c r="B234" s="29" t="s">
        <v>466</v>
      </c>
      <c r="C234" s="30" t="s">
        <v>472</v>
      </c>
      <c r="D234" s="34" t="n">
        <v>1.3</v>
      </c>
      <c r="E234" s="35" t="s">
        <v>68</v>
      </c>
      <c r="F234" s="36" t="n">
        <v>125.03</v>
      </c>
      <c r="G234" s="48" t="n">
        <v>37800</v>
      </c>
      <c r="H234" s="49"/>
      <c r="I234" s="50" t="s">
        <v>52</v>
      </c>
      <c r="J234" s="51" t="n">
        <f aca="false">IF(I234="Less(-)",-1,1)</f>
        <v>1</v>
      </c>
      <c r="K234" s="49" t="s">
        <v>53</v>
      </c>
      <c r="L234" s="49" t="s">
        <v>4</v>
      </c>
      <c r="M234" s="52"/>
      <c r="N234" s="49"/>
      <c r="O234" s="49"/>
      <c r="P234" s="53"/>
      <c r="Q234" s="49"/>
      <c r="R234" s="49"/>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44" t="e">
        <f aca="false">ROUND(total_amount_ba($B$2,$D$2,D234,F234,J234,K234,M234),0)</f>
        <v>#VALUE!</v>
      </c>
      <c r="BB234" s="54" t="e">
        <f aca="false">BA234+SUM(N234:AZ234)</f>
        <v>#VALUE!</v>
      </c>
      <c r="BC234" s="46" t="e">
        <f aca="false">SpellNumber(L234,BB234)</f>
        <v>#VALUE!</v>
      </c>
      <c r="IA234" s="1" t="n">
        <v>16.23</v>
      </c>
      <c r="IB234" s="1" t="s">
        <v>466</v>
      </c>
      <c r="IC234" s="1" t="s">
        <v>472</v>
      </c>
      <c r="ID234" s="1" t="n">
        <v>1.3</v>
      </c>
      <c r="IE234" s="3" t="s">
        <v>68</v>
      </c>
    </row>
    <row r="235" customFormat="false" ht="15.75" hidden="false" customHeight="false" outlineLevel="0" collapsed="false">
      <c r="A235" s="28" t="n">
        <v>16.24</v>
      </c>
      <c r="B235" s="29" t="s">
        <v>468</v>
      </c>
      <c r="C235" s="30" t="s">
        <v>473</v>
      </c>
      <c r="D235" s="34" t="n">
        <v>24</v>
      </c>
      <c r="E235" s="35" t="s">
        <v>68</v>
      </c>
      <c r="F235" s="36" t="n">
        <v>126.74</v>
      </c>
      <c r="G235" s="37"/>
      <c r="H235" s="38"/>
      <c r="I235" s="39" t="s">
        <v>52</v>
      </c>
      <c r="J235" s="40" t="n">
        <f aca="false">IF(I235="Less(-)",-1,1)</f>
        <v>1</v>
      </c>
      <c r="K235" s="38" t="s">
        <v>53</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3"/>
      <c r="BA235" s="44" t="e">
        <f aca="false">ROUND(total_amount_ba($B$2,$D$2,D235,F235,J235,K235,M235),0)</f>
        <v>#VALUE!</v>
      </c>
      <c r="BB235" s="45" t="e">
        <f aca="false">BA235+SUM(N235:AZ235)</f>
        <v>#VALUE!</v>
      </c>
      <c r="BC235" s="46" t="e">
        <f aca="false">SpellNumber(L235,BB235)</f>
        <v>#VALUE!</v>
      </c>
      <c r="IA235" s="1" t="n">
        <v>16.24</v>
      </c>
      <c r="IB235" s="1" t="s">
        <v>468</v>
      </c>
      <c r="IC235" s="1" t="s">
        <v>473</v>
      </c>
      <c r="ID235" s="1" t="n">
        <v>24</v>
      </c>
      <c r="IE235" s="3" t="s">
        <v>68</v>
      </c>
    </row>
    <row r="236" customFormat="false" ht="57" hidden="false" customHeight="false" outlineLevel="0" collapsed="false">
      <c r="A236" s="28" t="n">
        <v>16.25</v>
      </c>
      <c r="B236" s="29" t="s">
        <v>474</v>
      </c>
      <c r="C236" s="30" t="s">
        <v>475</v>
      </c>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1" t="n">
        <v>16.25</v>
      </c>
      <c r="IB236" s="1" t="s">
        <v>474</v>
      </c>
      <c r="IC236" s="1" t="s">
        <v>475</v>
      </c>
    </row>
    <row r="237" customFormat="false" ht="15.75" hidden="false" customHeight="false" outlineLevel="0" collapsed="false">
      <c r="A237" s="28" t="n">
        <v>16.26</v>
      </c>
      <c r="B237" s="29" t="s">
        <v>458</v>
      </c>
      <c r="C237" s="30" t="s">
        <v>476</v>
      </c>
      <c r="D237" s="34" t="n">
        <v>1</v>
      </c>
      <c r="E237" s="35" t="s">
        <v>168</v>
      </c>
      <c r="F237" s="36" t="n">
        <v>206.7</v>
      </c>
      <c r="G237" s="48" t="n">
        <v>37800</v>
      </c>
      <c r="H237" s="49"/>
      <c r="I237" s="50" t="s">
        <v>52</v>
      </c>
      <c r="J237" s="51" t="n">
        <f aca="false">IF(I237="Less(-)",-1,1)</f>
        <v>1</v>
      </c>
      <c r="K237" s="49" t="s">
        <v>53</v>
      </c>
      <c r="L237" s="49" t="s">
        <v>4</v>
      </c>
      <c r="M237" s="52"/>
      <c r="N237" s="49"/>
      <c r="O237" s="49"/>
      <c r="P237" s="53"/>
      <c r="Q237" s="49"/>
      <c r="R237" s="49"/>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44" t="e">
        <f aca="false">ROUND(total_amount_ba($B$2,$D$2,D237,F237,J237,K237,M237),0)</f>
        <v>#VALUE!</v>
      </c>
      <c r="BB237" s="54" t="e">
        <f aca="false">BA237+SUM(N237:AZ237)</f>
        <v>#VALUE!</v>
      </c>
      <c r="BC237" s="46" t="e">
        <f aca="false">SpellNumber(L237,BB237)</f>
        <v>#VALUE!</v>
      </c>
      <c r="IA237" s="1" t="n">
        <v>16.26</v>
      </c>
      <c r="IB237" s="1" t="s">
        <v>458</v>
      </c>
      <c r="IC237" s="1" t="s">
        <v>476</v>
      </c>
      <c r="ID237" s="1" t="n">
        <v>1</v>
      </c>
      <c r="IE237" s="3" t="s">
        <v>168</v>
      </c>
    </row>
    <row r="238" customFormat="false" ht="15.75" hidden="false" customHeight="false" outlineLevel="0" collapsed="false">
      <c r="A238" s="28" t="n">
        <v>16.27</v>
      </c>
      <c r="B238" s="29" t="s">
        <v>449</v>
      </c>
      <c r="C238" s="30" t="s">
        <v>477</v>
      </c>
      <c r="D238" s="34" t="n">
        <v>7</v>
      </c>
      <c r="E238" s="35" t="s">
        <v>168</v>
      </c>
      <c r="F238" s="36" t="n">
        <v>228.97</v>
      </c>
      <c r="G238" s="48" t="n">
        <v>37800</v>
      </c>
      <c r="H238" s="49"/>
      <c r="I238" s="50" t="s">
        <v>52</v>
      </c>
      <c r="J238" s="51" t="n">
        <f aca="false">IF(I238="Less(-)",-1,1)</f>
        <v>1</v>
      </c>
      <c r="K238" s="49" t="s">
        <v>53</v>
      </c>
      <c r="L238" s="49" t="s">
        <v>4</v>
      </c>
      <c r="M238" s="52"/>
      <c r="N238" s="49"/>
      <c r="O238" s="49"/>
      <c r="P238" s="53"/>
      <c r="Q238" s="49"/>
      <c r="R238" s="49"/>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44" t="e">
        <f aca="false">ROUND(total_amount_ba($B$2,$D$2,D238,F238,J238,K238,M238),0)</f>
        <v>#VALUE!</v>
      </c>
      <c r="BB238" s="54" t="e">
        <f aca="false">BA238+SUM(N238:AZ238)</f>
        <v>#VALUE!</v>
      </c>
      <c r="BC238" s="46" t="e">
        <f aca="false">SpellNumber(L238,BB238)</f>
        <v>#VALUE!</v>
      </c>
      <c r="IA238" s="1" t="n">
        <v>16.27</v>
      </c>
      <c r="IB238" s="1" t="s">
        <v>449</v>
      </c>
      <c r="IC238" s="1" t="s">
        <v>477</v>
      </c>
      <c r="ID238" s="1" t="n">
        <v>7</v>
      </c>
      <c r="IE238" s="3" t="s">
        <v>168</v>
      </c>
    </row>
    <row r="239" customFormat="false" ht="42.75" hidden="false" customHeight="false" outlineLevel="0" collapsed="false">
      <c r="A239" s="28" t="n">
        <v>16.28</v>
      </c>
      <c r="B239" s="29" t="s">
        <v>478</v>
      </c>
      <c r="C239" s="30" t="s">
        <v>479</v>
      </c>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1" t="n">
        <v>16.28</v>
      </c>
      <c r="IB239" s="1" t="s">
        <v>478</v>
      </c>
      <c r="IC239" s="1" t="s">
        <v>479</v>
      </c>
    </row>
    <row r="240" customFormat="false" ht="15.75" hidden="false" customHeight="false" outlineLevel="0" collapsed="false">
      <c r="A240" s="28" t="n">
        <v>16.29</v>
      </c>
      <c r="B240" s="29" t="s">
        <v>458</v>
      </c>
      <c r="C240" s="30" t="s">
        <v>480</v>
      </c>
      <c r="D240" s="34" t="n">
        <v>4</v>
      </c>
      <c r="E240" s="35" t="s">
        <v>168</v>
      </c>
      <c r="F240" s="36" t="n">
        <v>367.33</v>
      </c>
      <c r="G240" s="48" t="n">
        <v>37800</v>
      </c>
      <c r="H240" s="49"/>
      <c r="I240" s="50" t="s">
        <v>52</v>
      </c>
      <c r="J240" s="51" t="n">
        <f aca="false">IF(I240="Less(-)",-1,1)</f>
        <v>1</v>
      </c>
      <c r="K240" s="49" t="s">
        <v>53</v>
      </c>
      <c r="L240" s="49" t="s">
        <v>4</v>
      </c>
      <c r="M240" s="52"/>
      <c r="N240" s="49"/>
      <c r="O240" s="49"/>
      <c r="P240" s="53"/>
      <c r="Q240" s="49"/>
      <c r="R240" s="49"/>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44" t="e">
        <f aca="false">ROUND(total_amount_ba($B$2,$D$2,D240,F240,J240,K240,M240),0)</f>
        <v>#VALUE!</v>
      </c>
      <c r="BB240" s="54" t="e">
        <f aca="false">BA240+SUM(N240:AZ240)</f>
        <v>#VALUE!</v>
      </c>
      <c r="BC240" s="46" t="e">
        <f aca="false">SpellNumber(L240,BB240)</f>
        <v>#VALUE!</v>
      </c>
      <c r="IA240" s="1" t="n">
        <v>16.29</v>
      </c>
      <c r="IB240" s="1" t="s">
        <v>458</v>
      </c>
      <c r="IC240" s="1" t="s">
        <v>480</v>
      </c>
      <c r="ID240" s="1" t="n">
        <v>4</v>
      </c>
      <c r="IE240" s="3" t="s">
        <v>168</v>
      </c>
    </row>
    <row r="241" customFormat="false" ht="57" hidden="false" customHeight="false" outlineLevel="0" collapsed="false">
      <c r="A241" s="28" t="n">
        <v>16.3</v>
      </c>
      <c r="B241" s="29" t="s">
        <v>481</v>
      </c>
      <c r="C241" s="30" t="s">
        <v>482</v>
      </c>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1" t="n">
        <v>16.3</v>
      </c>
      <c r="IB241" s="1" t="s">
        <v>481</v>
      </c>
      <c r="IC241" s="1" t="s">
        <v>482</v>
      </c>
    </row>
    <row r="242" customFormat="false" ht="15.75" hidden="false" customHeight="false" outlineLevel="0" collapsed="false">
      <c r="A242" s="28" t="n">
        <v>16.31</v>
      </c>
      <c r="B242" s="29" t="s">
        <v>458</v>
      </c>
      <c r="C242" s="30" t="s">
        <v>483</v>
      </c>
      <c r="D242" s="34" t="n">
        <v>1</v>
      </c>
      <c r="E242" s="35" t="s">
        <v>168</v>
      </c>
      <c r="F242" s="36" t="n">
        <v>484.3</v>
      </c>
      <c r="G242" s="37"/>
      <c r="H242" s="38"/>
      <c r="I242" s="39" t="s">
        <v>52</v>
      </c>
      <c r="J242" s="40" t="n">
        <f aca="false">IF(I242="Less(-)",-1,1)</f>
        <v>1</v>
      </c>
      <c r="K242" s="38" t="s">
        <v>53</v>
      </c>
      <c r="L242" s="38" t="s">
        <v>4</v>
      </c>
      <c r="M242" s="41"/>
      <c r="N242" s="38"/>
      <c r="O242" s="38"/>
      <c r="P242" s="42"/>
      <c r="Q242" s="38"/>
      <c r="R242" s="38"/>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3"/>
      <c r="BA242" s="44" t="e">
        <f aca="false">ROUND(total_amount_ba($B$2,$D$2,D242,F242,J242,K242,M242),0)</f>
        <v>#VALUE!</v>
      </c>
      <c r="BB242" s="45" t="e">
        <f aca="false">BA242+SUM(N242:AZ242)</f>
        <v>#VALUE!</v>
      </c>
      <c r="BC242" s="46" t="e">
        <f aca="false">SpellNumber(L242,BB242)</f>
        <v>#VALUE!</v>
      </c>
      <c r="IA242" s="1" t="n">
        <v>16.31</v>
      </c>
      <c r="IB242" s="1" t="s">
        <v>458</v>
      </c>
      <c r="IC242" s="1" t="s">
        <v>483</v>
      </c>
      <c r="ID242" s="1" t="n">
        <v>1</v>
      </c>
      <c r="IE242" s="3" t="s">
        <v>168</v>
      </c>
    </row>
    <row r="243" customFormat="false" ht="42.75" hidden="false" customHeight="false" outlineLevel="0" collapsed="false">
      <c r="A243" s="28" t="n">
        <v>16.32</v>
      </c>
      <c r="B243" s="29" t="s">
        <v>484</v>
      </c>
      <c r="C243" s="30" t="s">
        <v>485</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1" t="n">
        <v>16.32</v>
      </c>
      <c r="IB243" s="1" t="s">
        <v>484</v>
      </c>
      <c r="IC243" s="1" t="s">
        <v>485</v>
      </c>
    </row>
    <row r="244" customFormat="false" ht="15.75" hidden="false" customHeight="false" outlineLevel="0" collapsed="false">
      <c r="A244" s="28" t="n">
        <v>16.33</v>
      </c>
      <c r="B244" s="29" t="s">
        <v>486</v>
      </c>
      <c r="C244" s="30" t="s">
        <v>487</v>
      </c>
      <c r="D244" s="34" t="n">
        <v>18</v>
      </c>
      <c r="E244" s="35" t="s">
        <v>168</v>
      </c>
      <c r="F244" s="36" t="n">
        <v>466.46</v>
      </c>
      <c r="G244" s="37"/>
      <c r="H244" s="38"/>
      <c r="I244" s="39" t="s">
        <v>52</v>
      </c>
      <c r="J244" s="40" t="n">
        <f aca="false">IF(I244="Less(-)",-1,1)</f>
        <v>1</v>
      </c>
      <c r="K244" s="38" t="s">
        <v>53</v>
      </c>
      <c r="L244" s="38" t="s">
        <v>4</v>
      </c>
      <c r="M244" s="41"/>
      <c r="N244" s="38"/>
      <c r="O244" s="38"/>
      <c r="P244" s="42"/>
      <c r="Q244" s="38"/>
      <c r="R244" s="38"/>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3"/>
      <c r="BA244" s="44" t="e">
        <f aca="false">ROUND(total_amount_ba($B$2,$D$2,D244,F244,J244,K244,M244),0)</f>
        <v>#VALUE!</v>
      </c>
      <c r="BB244" s="45" t="e">
        <f aca="false">BA244+SUM(N244:AZ244)</f>
        <v>#VALUE!</v>
      </c>
      <c r="BC244" s="46" t="e">
        <f aca="false">SpellNumber(L244,BB244)</f>
        <v>#VALUE!</v>
      </c>
      <c r="IA244" s="1" t="n">
        <v>16.33</v>
      </c>
      <c r="IB244" s="1" t="s">
        <v>486</v>
      </c>
      <c r="IC244" s="1" t="s">
        <v>487</v>
      </c>
      <c r="ID244" s="1" t="n">
        <v>18</v>
      </c>
      <c r="IE244" s="3" t="s">
        <v>168</v>
      </c>
    </row>
    <row r="245" customFormat="false" ht="57" hidden="false" customHeight="false" outlineLevel="0" collapsed="false">
      <c r="A245" s="28" t="n">
        <v>16.34</v>
      </c>
      <c r="B245" s="29" t="s">
        <v>488</v>
      </c>
      <c r="C245" s="30" t="s">
        <v>489</v>
      </c>
      <c r="D245" s="34" t="n">
        <v>16</v>
      </c>
      <c r="E245" s="35" t="s">
        <v>168</v>
      </c>
      <c r="F245" s="36" t="n">
        <v>53.7</v>
      </c>
      <c r="G245" s="37"/>
      <c r="H245" s="38"/>
      <c r="I245" s="39" t="s">
        <v>52</v>
      </c>
      <c r="J245" s="40" t="n">
        <f aca="false">IF(I245="Less(-)",-1,1)</f>
        <v>1</v>
      </c>
      <c r="K245" s="38" t="s">
        <v>53</v>
      </c>
      <c r="L245" s="38" t="s">
        <v>4</v>
      </c>
      <c r="M245" s="41"/>
      <c r="N245" s="38"/>
      <c r="O245" s="38"/>
      <c r="P245" s="42"/>
      <c r="Q245" s="38"/>
      <c r="R245" s="38"/>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3"/>
      <c r="BA245" s="44" t="e">
        <f aca="false">ROUND(total_amount_ba($B$2,$D$2,D245,F245,J245,K245,M245),0)</f>
        <v>#VALUE!</v>
      </c>
      <c r="BB245" s="45" t="e">
        <f aca="false">BA245+SUM(N245:AZ245)</f>
        <v>#VALUE!</v>
      </c>
      <c r="BC245" s="46" t="e">
        <f aca="false">SpellNumber(L245,BB245)</f>
        <v>#VALUE!</v>
      </c>
      <c r="IA245" s="1" t="n">
        <v>16.34</v>
      </c>
      <c r="IB245" s="1" t="s">
        <v>488</v>
      </c>
      <c r="IC245" s="1" t="s">
        <v>489</v>
      </c>
      <c r="ID245" s="1" t="n">
        <v>16</v>
      </c>
      <c r="IE245" s="3" t="s">
        <v>168</v>
      </c>
    </row>
    <row r="246" customFormat="false" ht="28.5" hidden="false" customHeight="false" outlineLevel="0" collapsed="false">
      <c r="A246" s="28" t="n">
        <v>16.35</v>
      </c>
      <c r="B246" s="29" t="s">
        <v>490</v>
      </c>
      <c r="C246" s="30" t="s">
        <v>491</v>
      </c>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IA246" s="1" t="n">
        <v>16.35</v>
      </c>
      <c r="IB246" s="1" t="s">
        <v>490</v>
      </c>
      <c r="IC246" s="1" t="s">
        <v>491</v>
      </c>
    </row>
    <row r="247" customFormat="false" ht="33" hidden="false" customHeight="true" outlineLevel="0" collapsed="false">
      <c r="A247" s="28" t="n">
        <v>16.36</v>
      </c>
      <c r="B247" s="29" t="s">
        <v>492</v>
      </c>
      <c r="C247" s="30" t="s">
        <v>493</v>
      </c>
      <c r="D247" s="34" t="n">
        <v>5</v>
      </c>
      <c r="E247" s="35" t="s">
        <v>168</v>
      </c>
      <c r="F247" s="36" t="n">
        <v>286.93</v>
      </c>
      <c r="G247" s="37"/>
      <c r="H247" s="38"/>
      <c r="I247" s="39" t="s">
        <v>52</v>
      </c>
      <c r="J247" s="40" t="n">
        <f aca="false">IF(I247="Less(-)",-1,1)</f>
        <v>1</v>
      </c>
      <c r="K247" s="38" t="s">
        <v>53</v>
      </c>
      <c r="L247" s="38" t="s">
        <v>4</v>
      </c>
      <c r="M247" s="41"/>
      <c r="N247" s="38"/>
      <c r="O247" s="38"/>
      <c r="P247" s="42"/>
      <c r="Q247" s="38"/>
      <c r="R247" s="38"/>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3"/>
      <c r="BA247" s="44" t="e">
        <f aca="false">ROUND(total_amount_ba($B$2,$D$2,D247,F247,J247,K247,M247),0)</f>
        <v>#VALUE!</v>
      </c>
      <c r="BB247" s="45" t="e">
        <f aca="false">BA247+SUM(N247:AZ247)</f>
        <v>#VALUE!</v>
      </c>
      <c r="BC247" s="46" t="e">
        <f aca="false">SpellNumber(L247,BB247)</f>
        <v>#VALUE!</v>
      </c>
      <c r="IA247" s="1" t="n">
        <v>16.36</v>
      </c>
      <c r="IB247" s="1" t="s">
        <v>492</v>
      </c>
      <c r="IC247" s="1" t="s">
        <v>493</v>
      </c>
      <c r="ID247" s="1" t="n">
        <v>5</v>
      </c>
      <c r="IE247" s="3" t="s">
        <v>168</v>
      </c>
    </row>
    <row r="248" customFormat="false" ht="61.5" hidden="false" customHeight="true" outlineLevel="0" collapsed="false">
      <c r="A248" s="28" t="n">
        <v>16.37</v>
      </c>
      <c r="B248" s="29" t="s">
        <v>494</v>
      </c>
      <c r="C248" s="30" t="s">
        <v>495</v>
      </c>
      <c r="D248" s="34" t="n">
        <v>13</v>
      </c>
      <c r="E248" s="35" t="s">
        <v>68</v>
      </c>
      <c r="F248" s="36" t="n">
        <v>135.16</v>
      </c>
      <c r="G248" s="37"/>
      <c r="H248" s="38"/>
      <c r="I248" s="39" t="s">
        <v>52</v>
      </c>
      <c r="J248" s="40" t="n">
        <f aca="false">IF(I248="Less(-)",-1,1)</f>
        <v>1</v>
      </c>
      <c r="K248" s="38" t="s">
        <v>53</v>
      </c>
      <c r="L248" s="38" t="s">
        <v>4</v>
      </c>
      <c r="M248" s="41"/>
      <c r="N248" s="38"/>
      <c r="O248" s="38"/>
      <c r="P248" s="42"/>
      <c r="Q248" s="38"/>
      <c r="R248" s="38"/>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3"/>
      <c r="BA248" s="44" t="e">
        <f aca="false">ROUND(total_amount_ba($B$2,$D$2,D248,F248,J248,K248,M248),0)</f>
        <v>#VALUE!</v>
      </c>
      <c r="BB248" s="45" t="e">
        <f aca="false">BA248+SUM(N248:AZ248)</f>
        <v>#VALUE!</v>
      </c>
      <c r="BC248" s="46" t="e">
        <f aca="false">SpellNumber(L248,BB248)</f>
        <v>#VALUE!</v>
      </c>
      <c r="IA248" s="1" t="n">
        <v>16.37</v>
      </c>
      <c r="IB248" s="1" t="s">
        <v>494</v>
      </c>
      <c r="IC248" s="1" t="s">
        <v>495</v>
      </c>
      <c r="ID248" s="1" t="n">
        <v>13</v>
      </c>
      <c r="IE248" s="3" t="s">
        <v>68</v>
      </c>
    </row>
    <row r="249" customFormat="false" ht="15.75" hidden="false" customHeight="false" outlineLevel="0" collapsed="false">
      <c r="A249" s="28" t="n">
        <v>17</v>
      </c>
      <c r="B249" s="29" t="s">
        <v>496</v>
      </c>
      <c r="C249" s="30" t="s">
        <v>497</v>
      </c>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1" t="n">
        <v>17</v>
      </c>
      <c r="IB249" s="1" t="s">
        <v>496</v>
      </c>
      <c r="IC249" s="1" t="s">
        <v>497</v>
      </c>
    </row>
    <row r="250" customFormat="false" ht="100.5" hidden="false" customHeight="true" outlineLevel="0" collapsed="false">
      <c r="A250" s="28" t="n">
        <v>17.01</v>
      </c>
      <c r="B250" s="29" t="s">
        <v>498</v>
      </c>
      <c r="C250" s="30" t="s">
        <v>499</v>
      </c>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IA250" s="1" t="n">
        <v>17.01</v>
      </c>
      <c r="IB250" s="1" t="s">
        <v>498</v>
      </c>
      <c r="IC250" s="1" t="s">
        <v>499</v>
      </c>
    </row>
    <row r="251" customFormat="false" ht="15.75" hidden="false" customHeight="false" outlineLevel="0" collapsed="false">
      <c r="A251" s="28" t="n">
        <v>17.02</v>
      </c>
      <c r="B251" s="29" t="s">
        <v>500</v>
      </c>
      <c r="C251" s="30" t="s">
        <v>501</v>
      </c>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IA251" s="1" t="n">
        <v>17.02</v>
      </c>
      <c r="IB251" s="1" t="s">
        <v>500</v>
      </c>
      <c r="IC251" s="1" t="s">
        <v>501</v>
      </c>
    </row>
    <row r="252" customFormat="false" ht="28.5" hidden="false" customHeight="false" outlineLevel="0" collapsed="false">
      <c r="A252" s="28" t="n">
        <v>17.03</v>
      </c>
      <c r="B252" s="29" t="s">
        <v>502</v>
      </c>
      <c r="C252" s="30" t="s">
        <v>503</v>
      </c>
      <c r="D252" s="34" t="n">
        <v>1</v>
      </c>
      <c r="E252" s="35" t="s">
        <v>168</v>
      </c>
      <c r="F252" s="36" t="n">
        <v>2022.79</v>
      </c>
      <c r="G252" s="37"/>
      <c r="H252" s="38"/>
      <c r="I252" s="39" t="s">
        <v>52</v>
      </c>
      <c r="J252" s="40" t="n">
        <f aca="false">IF(I252="Less(-)",-1,1)</f>
        <v>1</v>
      </c>
      <c r="K252" s="38" t="s">
        <v>53</v>
      </c>
      <c r="L252" s="38" t="s">
        <v>4</v>
      </c>
      <c r="M252" s="41"/>
      <c r="N252" s="38"/>
      <c r="O252" s="38"/>
      <c r="P252" s="42"/>
      <c r="Q252" s="38"/>
      <c r="R252" s="38"/>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3"/>
      <c r="BA252" s="44" t="e">
        <f aca="false">ROUND(total_amount_ba($B$2,$D$2,D252,F252,J252,K252,M252),0)</f>
        <v>#VALUE!</v>
      </c>
      <c r="BB252" s="45" t="e">
        <f aca="false">BA252+SUM(N252:AZ252)</f>
        <v>#VALUE!</v>
      </c>
      <c r="BC252" s="46" t="e">
        <f aca="false">SpellNumber(L252,BB252)</f>
        <v>#VALUE!</v>
      </c>
      <c r="IA252" s="1" t="n">
        <v>17.03</v>
      </c>
      <c r="IB252" s="1" t="s">
        <v>502</v>
      </c>
      <c r="IC252" s="1" t="s">
        <v>503</v>
      </c>
      <c r="ID252" s="1" t="n">
        <v>1</v>
      </c>
      <c r="IE252" s="3" t="s">
        <v>168</v>
      </c>
    </row>
    <row r="253" customFormat="false" ht="156.75" hidden="false" customHeight="false" outlineLevel="0" collapsed="false">
      <c r="A253" s="28" t="n">
        <v>17.04</v>
      </c>
      <c r="B253" s="29" t="s">
        <v>504</v>
      </c>
      <c r="C253" s="30" t="s">
        <v>505</v>
      </c>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IA253" s="1" t="n">
        <v>17.04</v>
      </c>
      <c r="IB253" s="1" t="s">
        <v>504</v>
      </c>
      <c r="IC253" s="1" t="s">
        <v>505</v>
      </c>
    </row>
    <row r="254" customFormat="false" ht="15.75" hidden="false" customHeight="false" outlineLevel="0" collapsed="false">
      <c r="A254" s="28" t="n">
        <v>17.05</v>
      </c>
      <c r="B254" s="29" t="s">
        <v>506</v>
      </c>
      <c r="C254" s="30" t="s">
        <v>507</v>
      </c>
      <c r="D254" s="34" t="n">
        <v>1</v>
      </c>
      <c r="E254" s="35" t="s">
        <v>168</v>
      </c>
      <c r="F254" s="36" t="n">
        <v>546.69</v>
      </c>
      <c r="G254" s="37"/>
      <c r="H254" s="38"/>
      <c r="I254" s="39" t="s">
        <v>52</v>
      </c>
      <c r="J254" s="40" t="n">
        <f aca="false">IF(I254="Less(-)",-1,1)</f>
        <v>1</v>
      </c>
      <c r="K254" s="38" t="s">
        <v>53</v>
      </c>
      <c r="L254" s="38" t="s">
        <v>4</v>
      </c>
      <c r="M254" s="41"/>
      <c r="N254" s="38"/>
      <c r="O254" s="38"/>
      <c r="P254" s="42"/>
      <c r="Q254" s="38"/>
      <c r="R254" s="38"/>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3"/>
      <c r="BA254" s="44" t="e">
        <f aca="false">ROUND(total_amount_ba($B$2,$D$2,D254,F254,J254,K254,M254),0)</f>
        <v>#VALUE!</v>
      </c>
      <c r="BB254" s="45" t="e">
        <f aca="false">BA254+SUM(N254:AZ254)</f>
        <v>#VALUE!</v>
      </c>
      <c r="BC254" s="46" t="e">
        <f aca="false">SpellNumber(L254,BB254)</f>
        <v>#VALUE!</v>
      </c>
      <c r="IA254" s="1" t="n">
        <v>17.05</v>
      </c>
      <c r="IB254" s="1" t="s">
        <v>506</v>
      </c>
      <c r="IC254" s="1" t="s">
        <v>507</v>
      </c>
      <c r="ID254" s="1" t="n">
        <v>1</v>
      </c>
      <c r="IE254" s="3" t="s">
        <v>168</v>
      </c>
    </row>
    <row r="255" customFormat="false" ht="28.5" hidden="false" customHeight="false" outlineLevel="0" collapsed="false">
      <c r="A255" s="28" t="n">
        <v>18</v>
      </c>
      <c r="B255" s="29" t="s">
        <v>508</v>
      </c>
      <c r="C255" s="30" t="s">
        <v>509</v>
      </c>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IA255" s="1" t="n">
        <v>18</v>
      </c>
      <c r="IB255" s="1" t="s">
        <v>508</v>
      </c>
      <c r="IC255" s="1" t="s">
        <v>509</v>
      </c>
    </row>
    <row r="256" customFormat="false" ht="71.25" hidden="false" customHeight="false" outlineLevel="0" collapsed="false">
      <c r="A256" s="28" t="n">
        <v>18.01</v>
      </c>
      <c r="B256" s="29" t="s">
        <v>510</v>
      </c>
      <c r="C256" s="30" t="s">
        <v>511</v>
      </c>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1" t="n">
        <v>18.01</v>
      </c>
      <c r="IB256" s="1" t="s">
        <v>510</v>
      </c>
      <c r="IC256" s="1" t="s">
        <v>511</v>
      </c>
    </row>
    <row r="257" customFormat="false" ht="28.5" hidden="false" customHeight="false" outlineLevel="0" collapsed="false">
      <c r="A257" s="28" t="n">
        <v>18.02</v>
      </c>
      <c r="B257" s="29" t="s">
        <v>512</v>
      </c>
      <c r="C257" s="30" t="s">
        <v>513</v>
      </c>
      <c r="D257" s="34" t="n">
        <v>14.2</v>
      </c>
      <c r="E257" s="35" t="s">
        <v>73</v>
      </c>
      <c r="F257" s="36" t="n">
        <v>340.64</v>
      </c>
      <c r="G257" s="37"/>
      <c r="H257" s="38"/>
      <c r="I257" s="39" t="s">
        <v>52</v>
      </c>
      <c r="J257" s="40" t="n">
        <f aca="false">IF(I257="Less(-)",-1,1)</f>
        <v>1</v>
      </c>
      <c r="K257" s="38" t="s">
        <v>53</v>
      </c>
      <c r="L257" s="38" t="s">
        <v>4</v>
      </c>
      <c r="M257" s="41"/>
      <c r="N257" s="38"/>
      <c r="O257" s="38"/>
      <c r="P257" s="42"/>
      <c r="Q257" s="38"/>
      <c r="R257" s="38"/>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3"/>
      <c r="BA257" s="44" t="e">
        <f aca="false">ROUND(total_amount_ba($B$2,$D$2,D257,F257,J257,K257,M257),0)</f>
        <v>#VALUE!</v>
      </c>
      <c r="BB257" s="45" t="e">
        <f aca="false">BA257+SUM(N257:AZ257)</f>
        <v>#VALUE!</v>
      </c>
      <c r="BC257" s="46" t="e">
        <f aca="false">SpellNumber(L257,BB257)</f>
        <v>#VALUE!</v>
      </c>
      <c r="IA257" s="1" t="n">
        <v>18.02</v>
      </c>
      <c r="IB257" s="1" t="s">
        <v>512</v>
      </c>
      <c r="IC257" s="1" t="s">
        <v>513</v>
      </c>
      <c r="ID257" s="1" t="n">
        <v>14.2</v>
      </c>
      <c r="IE257" s="3" t="s">
        <v>73</v>
      </c>
    </row>
    <row r="258" customFormat="false" ht="15.75" hidden="false" customHeight="false" outlineLevel="0" collapsed="false">
      <c r="A258" s="28" t="n">
        <v>19</v>
      </c>
      <c r="B258" s="29" t="s">
        <v>514</v>
      </c>
      <c r="C258" s="30" t="s">
        <v>515</v>
      </c>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1" t="n">
        <v>19</v>
      </c>
      <c r="IB258" s="1" t="s">
        <v>514</v>
      </c>
      <c r="IC258" s="1" t="s">
        <v>515</v>
      </c>
    </row>
    <row r="259" customFormat="false" ht="409.5" hidden="false" customHeight="false" outlineLevel="0" collapsed="false">
      <c r="A259" s="28" t="n">
        <v>19.01</v>
      </c>
      <c r="B259" s="29" t="s">
        <v>516</v>
      </c>
      <c r="C259" s="30" t="s">
        <v>517</v>
      </c>
      <c r="D259" s="34" t="n">
        <v>2.6</v>
      </c>
      <c r="E259" s="35" t="s">
        <v>518</v>
      </c>
      <c r="F259" s="36" t="n">
        <v>4942.04</v>
      </c>
      <c r="G259" s="37"/>
      <c r="H259" s="38"/>
      <c r="I259" s="39" t="s">
        <v>52</v>
      </c>
      <c r="J259" s="40" t="n">
        <f aca="false">IF(I259="Less(-)",-1,1)</f>
        <v>1</v>
      </c>
      <c r="K259" s="38" t="s">
        <v>53</v>
      </c>
      <c r="L259" s="38" t="s">
        <v>4</v>
      </c>
      <c r="M259" s="41"/>
      <c r="N259" s="38"/>
      <c r="O259" s="38"/>
      <c r="P259" s="42"/>
      <c r="Q259" s="38"/>
      <c r="R259" s="38"/>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3"/>
      <c r="BA259" s="44" t="e">
        <f aca="false">ROUND(total_amount_ba($B$2,$D$2,D259,F259,J259,K259,M259),0)</f>
        <v>#VALUE!</v>
      </c>
      <c r="BB259" s="45" t="e">
        <f aca="false">BA259+SUM(N259:AZ259)</f>
        <v>#VALUE!</v>
      </c>
      <c r="BC259" s="46" t="e">
        <f aca="false">SpellNumber(L259,BB259)</f>
        <v>#VALUE!</v>
      </c>
      <c r="IA259" s="1" t="n">
        <v>19.01</v>
      </c>
      <c r="IB259" s="55" t="s">
        <v>516</v>
      </c>
      <c r="IC259" s="1" t="s">
        <v>517</v>
      </c>
      <c r="ID259" s="1" t="n">
        <v>2.6</v>
      </c>
      <c r="IE259" s="3" t="s">
        <v>518</v>
      </c>
    </row>
    <row r="260" customFormat="false" ht="57" hidden="false" customHeight="false" outlineLevel="0" collapsed="false">
      <c r="A260" s="28" t="n">
        <v>19.02</v>
      </c>
      <c r="B260" s="29" t="s">
        <v>519</v>
      </c>
      <c r="C260" s="30" t="s">
        <v>520</v>
      </c>
      <c r="D260" s="34" t="n">
        <v>3</v>
      </c>
      <c r="E260" s="35" t="s">
        <v>521</v>
      </c>
      <c r="F260" s="36" t="n">
        <v>422.32</v>
      </c>
      <c r="G260" s="37"/>
      <c r="H260" s="38"/>
      <c r="I260" s="39" t="s">
        <v>52</v>
      </c>
      <c r="J260" s="40" t="n">
        <f aca="false">IF(I260="Less(-)",-1,1)</f>
        <v>1</v>
      </c>
      <c r="K260" s="38" t="s">
        <v>53</v>
      </c>
      <c r="L260" s="38" t="s">
        <v>4</v>
      </c>
      <c r="M260" s="41"/>
      <c r="N260" s="38"/>
      <c r="O260" s="38"/>
      <c r="P260" s="42"/>
      <c r="Q260" s="38"/>
      <c r="R260" s="38"/>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3"/>
      <c r="BA260" s="44" t="e">
        <f aca="false">ROUND(total_amount_ba($B$2,$D$2,D260,F260,J260,K260,M260),0)</f>
        <v>#VALUE!</v>
      </c>
      <c r="BB260" s="45" t="e">
        <f aca="false">BA260+SUM(N260:AZ260)</f>
        <v>#VALUE!</v>
      </c>
      <c r="BC260" s="46" t="e">
        <f aca="false">SpellNumber(L260,BB260)</f>
        <v>#VALUE!</v>
      </c>
      <c r="IA260" s="1" t="n">
        <v>19.02</v>
      </c>
      <c r="IB260" s="1" t="s">
        <v>519</v>
      </c>
      <c r="IC260" s="1" t="s">
        <v>520</v>
      </c>
      <c r="ID260" s="1" t="n">
        <v>3</v>
      </c>
      <c r="IE260" s="3" t="s">
        <v>521</v>
      </c>
    </row>
    <row r="261" customFormat="false" ht="57" hidden="false" customHeight="false" outlineLevel="0" collapsed="false">
      <c r="A261" s="28" t="n">
        <v>19.03</v>
      </c>
      <c r="B261" s="29" t="s">
        <v>522</v>
      </c>
      <c r="C261" s="30" t="s">
        <v>523</v>
      </c>
      <c r="D261" s="34" t="n">
        <v>1</v>
      </c>
      <c r="E261" s="35" t="s">
        <v>521</v>
      </c>
      <c r="F261" s="36" t="n">
        <v>555.01</v>
      </c>
      <c r="G261" s="37"/>
      <c r="H261" s="38"/>
      <c r="I261" s="39" t="s">
        <v>52</v>
      </c>
      <c r="J261" s="40" t="n">
        <f aca="false">IF(I261="Less(-)",-1,1)</f>
        <v>1</v>
      </c>
      <c r="K261" s="38" t="s">
        <v>53</v>
      </c>
      <c r="L261" s="38" t="s">
        <v>4</v>
      </c>
      <c r="M261" s="41"/>
      <c r="N261" s="38"/>
      <c r="O261" s="38"/>
      <c r="P261" s="42"/>
      <c r="Q261" s="38"/>
      <c r="R261" s="38"/>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3"/>
      <c r="BA261" s="44" t="e">
        <f aca="false">ROUND(total_amount_ba($B$2,$D$2,D261,F261,J261,K261,M261),0)</f>
        <v>#VALUE!</v>
      </c>
      <c r="BB261" s="45" t="e">
        <f aca="false">BA261+SUM(N261:AZ261)</f>
        <v>#VALUE!</v>
      </c>
      <c r="BC261" s="46" t="e">
        <f aca="false">SpellNumber(L261,BB261)</f>
        <v>#VALUE!</v>
      </c>
      <c r="IA261" s="1" t="n">
        <v>19.03</v>
      </c>
      <c r="IB261" s="1" t="s">
        <v>522</v>
      </c>
      <c r="IC261" s="1" t="s">
        <v>523</v>
      </c>
      <c r="ID261" s="1" t="n">
        <v>1</v>
      </c>
      <c r="IE261" s="3" t="s">
        <v>521</v>
      </c>
    </row>
    <row r="262" customFormat="false" ht="57" hidden="false" customHeight="false" outlineLevel="0" collapsed="false">
      <c r="A262" s="28" t="n">
        <v>19.04</v>
      </c>
      <c r="B262" s="29" t="s">
        <v>524</v>
      </c>
      <c r="C262" s="30" t="s">
        <v>525</v>
      </c>
      <c r="D262" s="34" t="n">
        <v>11</v>
      </c>
      <c r="E262" s="35" t="s">
        <v>521</v>
      </c>
      <c r="F262" s="36" t="n">
        <v>58.65</v>
      </c>
      <c r="G262" s="37"/>
      <c r="H262" s="38"/>
      <c r="I262" s="39" t="s">
        <v>52</v>
      </c>
      <c r="J262" s="40" t="n">
        <f aca="false">IF(I262="Less(-)",-1,1)</f>
        <v>1</v>
      </c>
      <c r="K262" s="38" t="s">
        <v>53</v>
      </c>
      <c r="L262" s="38" t="s">
        <v>4</v>
      </c>
      <c r="M262" s="41"/>
      <c r="N262" s="38"/>
      <c r="O262" s="38"/>
      <c r="P262" s="42"/>
      <c r="Q262" s="38"/>
      <c r="R262" s="38"/>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3"/>
      <c r="BA262" s="44" t="e">
        <f aca="false">ROUND(total_amount_ba($B$2,$D$2,D262,F262,J262,K262,M262),0)</f>
        <v>#VALUE!</v>
      </c>
      <c r="BB262" s="45" t="e">
        <f aca="false">BA262+SUM(N262:AZ262)</f>
        <v>#VALUE!</v>
      </c>
      <c r="BC262" s="46" t="e">
        <f aca="false">SpellNumber(L262,BB262)</f>
        <v>#VALUE!</v>
      </c>
      <c r="IA262" s="1" t="n">
        <v>19.04</v>
      </c>
      <c r="IB262" s="1" t="s">
        <v>524</v>
      </c>
      <c r="IC262" s="1" t="s">
        <v>525</v>
      </c>
      <c r="ID262" s="1" t="n">
        <v>11</v>
      </c>
      <c r="IE262" s="3" t="s">
        <v>521</v>
      </c>
    </row>
    <row r="263" customFormat="false" ht="28.5" hidden="false" customHeight="false" outlineLevel="0" collapsed="false">
      <c r="A263" s="28" t="n">
        <v>19.05</v>
      </c>
      <c r="B263" s="29" t="s">
        <v>526</v>
      </c>
      <c r="C263" s="30" t="s">
        <v>527</v>
      </c>
      <c r="D263" s="34" t="n">
        <v>25</v>
      </c>
      <c r="E263" s="35" t="s">
        <v>521</v>
      </c>
      <c r="F263" s="36" t="n">
        <v>29.32</v>
      </c>
      <c r="G263" s="37"/>
      <c r="H263" s="38"/>
      <c r="I263" s="39" t="s">
        <v>52</v>
      </c>
      <c r="J263" s="40" t="n">
        <f aca="false">IF(I263="Less(-)",-1,1)</f>
        <v>1</v>
      </c>
      <c r="K263" s="38" t="s">
        <v>53</v>
      </c>
      <c r="L263" s="38" t="s">
        <v>4</v>
      </c>
      <c r="M263" s="41"/>
      <c r="N263" s="38"/>
      <c r="O263" s="38"/>
      <c r="P263" s="42"/>
      <c r="Q263" s="38"/>
      <c r="R263" s="38"/>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3"/>
      <c r="BA263" s="44" t="e">
        <f aca="false">ROUND(total_amount_ba($B$2,$D$2,D263,F263,J263,K263,M263),0)</f>
        <v>#VALUE!</v>
      </c>
      <c r="BB263" s="45" t="e">
        <f aca="false">BA263+SUM(N263:AZ263)</f>
        <v>#VALUE!</v>
      </c>
      <c r="BC263" s="46" t="e">
        <f aca="false">SpellNumber(L263,BB263)</f>
        <v>#VALUE!</v>
      </c>
      <c r="IA263" s="1" t="n">
        <v>19.05</v>
      </c>
      <c r="IB263" s="1" t="s">
        <v>526</v>
      </c>
      <c r="IC263" s="1" t="s">
        <v>527</v>
      </c>
      <c r="ID263" s="1" t="n">
        <v>25</v>
      </c>
      <c r="IE263" s="3" t="s">
        <v>521</v>
      </c>
    </row>
    <row r="264" customFormat="false" ht="42.75" hidden="false" customHeight="false" outlineLevel="0" collapsed="false">
      <c r="A264" s="28" t="n">
        <v>19.06</v>
      </c>
      <c r="B264" s="29" t="s">
        <v>528</v>
      </c>
      <c r="C264" s="30" t="s">
        <v>529</v>
      </c>
      <c r="D264" s="34" t="n">
        <v>3</v>
      </c>
      <c r="E264" s="35" t="s">
        <v>521</v>
      </c>
      <c r="F264" s="36" t="n">
        <v>504.43</v>
      </c>
      <c r="G264" s="37"/>
      <c r="H264" s="38"/>
      <c r="I264" s="39" t="s">
        <v>52</v>
      </c>
      <c r="J264" s="40" t="n">
        <f aca="false">IF(I264="Less(-)",-1,1)</f>
        <v>1</v>
      </c>
      <c r="K264" s="38" t="s">
        <v>53</v>
      </c>
      <c r="L264" s="38" t="s">
        <v>4</v>
      </c>
      <c r="M264" s="41"/>
      <c r="N264" s="38"/>
      <c r="O264" s="38"/>
      <c r="P264" s="42"/>
      <c r="Q264" s="38"/>
      <c r="R264" s="38"/>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3"/>
      <c r="BA264" s="44" t="e">
        <f aca="false">ROUND(total_amount_ba($B$2,$D$2,D264,F264,J264,K264,M264),0)</f>
        <v>#VALUE!</v>
      </c>
      <c r="BB264" s="45" t="e">
        <f aca="false">BA264+SUM(N264:AZ264)</f>
        <v>#VALUE!</v>
      </c>
      <c r="BC264" s="46" t="e">
        <f aca="false">SpellNumber(L264,BB264)</f>
        <v>#VALUE!</v>
      </c>
      <c r="IA264" s="1" t="n">
        <v>19.06</v>
      </c>
      <c r="IB264" s="1" t="s">
        <v>528</v>
      </c>
      <c r="IC264" s="1" t="s">
        <v>529</v>
      </c>
      <c r="ID264" s="1" t="n">
        <v>3</v>
      </c>
      <c r="IE264" s="3" t="s">
        <v>521</v>
      </c>
    </row>
    <row r="265" customFormat="false" ht="28.5" hidden="false" customHeight="false" outlineLevel="0" collapsed="false">
      <c r="A265" s="28" t="n">
        <v>19.07</v>
      </c>
      <c r="B265" s="29" t="s">
        <v>530</v>
      </c>
      <c r="C265" s="30" t="s">
        <v>531</v>
      </c>
      <c r="D265" s="34" t="n">
        <v>3</v>
      </c>
      <c r="E265" s="35" t="s">
        <v>521</v>
      </c>
      <c r="F265" s="36" t="n">
        <v>281.45</v>
      </c>
      <c r="G265" s="37"/>
      <c r="H265" s="38"/>
      <c r="I265" s="39" t="s">
        <v>52</v>
      </c>
      <c r="J265" s="40" t="n">
        <f aca="false">IF(I265="Less(-)",-1,1)</f>
        <v>1</v>
      </c>
      <c r="K265" s="38" t="s">
        <v>53</v>
      </c>
      <c r="L265" s="38" t="s">
        <v>4</v>
      </c>
      <c r="M265" s="41"/>
      <c r="N265" s="38"/>
      <c r="O265" s="38"/>
      <c r="P265" s="42"/>
      <c r="Q265" s="38"/>
      <c r="R265" s="38"/>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3"/>
      <c r="BA265" s="44" t="e">
        <f aca="false">ROUND(total_amount_ba($B$2,$D$2,D265,F265,J265,K265,M265),0)</f>
        <v>#VALUE!</v>
      </c>
      <c r="BB265" s="45" t="e">
        <f aca="false">BA265+SUM(N265:AZ265)</f>
        <v>#VALUE!</v>
      </c>
      <c r="BC265" s="46" t="e">
        <f aca="false">SpellNumber(L265,BB265)</f>
        <v>#VALUE!</v>
      </c>
      <c r="IA265" s="1" t="n">
        <v>19.07</v>
      </c>
      <c r="IB265" s="1" t="s">
        <v>530</v>
      </c>
      <c r="IC265" s="1" t="s">
        <v>531</v>
      </c>
      <c r="ID265" s="1" t="n">
        <v>3</v>
      </c>
      <c r="IE265" s="3" t="s">
        <v>521</v>
      </c>
    </row>
    <row r="266" customFormat="false" ht="150" hidden="false" customHeight="true" outlineLevel="0" collapsed="false">
      <c r="A266" s="36" t="n">
        <v>19.08</v>
      </c>
      <c r="B266" s="29" t="s">
        <v>532</v>
      </c>
      <c r="C266" s="30" t="s">
        <v>533</v>
      </c>
      <c r="D266" s="34" t="n">
        <v>10.25</v>
      </c>
      <c r="E266" s="35" t="s">
        <v>534</v>
      </c>
      <c r="F266" s="36" t="n">
        <v>1972.2</v>
      </c>
      <c r="G266" s="37"/>
      <c r="H266" s="38"/>
      <c r="I266" s="39" t="s">
        <v>52</v>
      </c>
      <c r="J266" s="40" t="n">
        <f aca="false">IF(I266="Less(-)",-1,1)</f>
        <v>1</v>
      </c>
      <c r="K266" s="38" t="s">
        <v>53</v>
      </c>
      <c r="L266" s="38" t="s">
        <v>4</v>
      </c>
      <c r="M266" s="41"/>
      <c r="N266" s="38"/>
      <c r="O266" s="38"/>
      <c r="P266" s="42"/>
      <c r="Q266" s="38"/>
      <c r="R266" s="38"/>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3"/>
      <c r="BA266" s="44" t="e">
        <f aca="false">ROUND(total_amount_ba($B$2,$D$2,D266,F266,J266,K266,M266),0)</f>
        <v>#VALUE!</v>
      </c>
      <c r="BB266" s="45" t="e">
        <f aca="false">BA266+SUM(N266:AZ266)</f>
        <v>#VALUE!</v>
      </c>
      <c r="BC266" s="46" t="e">
        <f aca="false">SpellNumber(L266,BB266)</f>
        <v>#VALUE!</v>
      </c>
      <c r="IA266" s="1" t="n">
        <v>19.08</v>
      </c>
      <c r="IB266" s="55" t="s">
        <v>532</v>
      </c>
      <c r="IC266" s="1" t="s">
        <v>533</v>
      </c>
      <c r="ID266" s="1" t="n">
        <v>10.25</v>
      </c>
      <c r="IE266" s="3" t="s">
        <v>534</v>
      </c>
    </row>
    <row r="267" customFormat="false" ht="51.75" hidden="false" customHeight="true" outlineLevel="0" collapsed="false">
      <c r="A267" s="28" t="n">
        <v>19.09</v>
      </c>
      <c r="B267" s="29" t="s">
        <v>535</v>
      </c>
      <c r="C267" s="30" t="s">
        <v>536</v>
      </c>
      <c r="D267" s="34" t="n">
        <v>3</v>
      </c>
      <c r="E267" s="35" t="s">
        <v>521</v>
      </c>
      <c r="F267" s="36" t="n">
        <v>2053.04</v>
      </c>
      <c r="G267" s="37"/>
      <c r="H267" s="38"/>
      <c r="I267" s="39" t="s">
        <v>52</v>
      </c>
      <c r="J267" s="40" t="n">
        <f aca="false">IF(I267="Less(-)",-1,1)</f>
        <v>1</v>
      </c>
      <c r="K267" s="38" t="s">
        <v>53</v>
      </c>
      <c r="L267" s="38" t="s">
        <v>4</v>
      </c>
      <c r="M267" s="41"/>
      <c r="N267" s="38"/>
      <c r="O267" s="38"/>
      <c r="P267" s="42"/>
      <c r="Q267" s="38"/>
      <c r="R267" s="38"/>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3"/>
      <c r="BA267" s="44" t="e">
        <f aca="false">ROUND(total_amount_ba($B$2,$D$2,D267,F267,J267,K267,M267),0)</f>
        <v>#VALUE!</v>
      </c>
      <c r="BB267" s="45" t="e">
        <f aca="false">BA267+SUM(N267:AZ267)</f>
        <v>#VALUE!</v>
      </c>
      <c r="BC267" s="46" t="e">
        <f aca="false">SpellNumber(L267,BB267)</f>
        <v>#VALUE!</v>
      </c>
      <c r="IA267" s="1" t="n">
        <v>19.09</v>
      </c>
      <c r="IB267" s="55" t="s">
        <v>535</v>
      </c>
      <c r="IC267" s="1" t="s">
        <v>536</v>
      </c>
      <c r="ID267" s="1" t="n">
        <v>3</v>
      </c>
      <c r="IE267" s="3" t="s">
        <v>521</v>
      </c>
    </row>
    <row r="268" customFormat="false" ht="73.5" hidden="false" customHeight="true" outlineLevel="0" collapsed="false">
      <c r="A268" s="28" t="n">
        <v>19.1</v>
      </c>
      <c r="B268" s="29" t="s">
        <v>537</v>
      </c>
      <c r="C268" s="30" t="s">
        <v>538</v>
      </c>
      <c r="D268" s="34" t="n">
        <v>3</v>
      </c>
      <c r="E268" s="35" t="s">
        <v>521</v>
      </c>
      <c r="F268" s="36" t="n">
        <v>815.75</v>
      </c>
      <c r="G268" s="37"/>
      <c r="H268" s="38"/>
      <c r="I268" s="39" t="s">
        <v>52</v>
      </c>
      <c r="J268" s="40" t="n">
        <f aca="false">IF(I268="Less(-)",-1,1)</f>
        <v>1</v>
      </c>
      <c r="K268" s="38" t="s">
        <v>53</v>
      </c>
      <c r="L268" s="38" t="s">
        <v>4</v>
      </c>
      <c r="M268" s="41"/>
      <c r="N268" s="38"/>
      <c r="O268" s="38"/>
      <c r="P268" s="42"/>
      <c r="Q268" s="38"/>
      <c r="R268" s="38"/>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3"/>
      <c r="BA268" s="44" t="e">
        <f aca="false">ROUND(total_amount_ba($B$2,$D$2,D268,F268,J268,K268,M268),0)</f>
        <v>#VALUE!</v>
      </c>
      <c r="BB268" s="45" t="e">
        <f aca="false">BA268+SUM(N268:AZ268)</f>
        <v>#VALUE!</v>
      </c>
      <c r="BC268" s="46" t="e">
        <f aca="false">SpellNumber(L268,BB268)</f>
        <v>#VALUE!</v>
      </c>
      <c r="IA268" s="1" t="n">
        <v>19.1</v>
      </c>
      <c r="IB268" s="55" t="s">
        <v>537</v>
      </c>
      <c r="IC268" s="1" t="s">
        <v>538</v>
      </c>
      <c r="ID268" s="1" t="n">
        <v>3</v>
      </c>
      <c r="IE268" s="3" t="s">
        <v>521</v>
      </c>
    </row>
    <row r="269" customFormat="false" ht="33.75" hidden="false" customHeight="true" outlineLevel="0" collapsed="false">
      <c r="A269" s="28" t="n">
        <v>19.11</v>
      </c>
      <c r="B269" s="29" t="s">
        <v>539</v>
      </c>
      <c r="C269" s="30" t="s">
        <v>540</v>
      </c>
      <c r="D269" s="34" t="n">
        <v>6</v>
      </c>
      <c r="E269" s="35" t="s">
        <v>168</v>
      </c>
      <c r="F269" s="36" t="n">
        <v>181.85</v>
      </c>
      <c r="G269" s="37"/>
      <c r="H269" s="38"/>
      <c r="I269" s="39" t="s">
        <v>52</v>
      </c>
      <c r="J269" s="40" t="n">
        <f aca="false">IF(I269="Less(-)",-1,1)</f>
        <v>1</v>
      </c>
      <c r="K269" s="38" t="s">
        <v>53</v>
      </c>
      <c r="L269" s="38" t="s">
        <v>4</v>
      </c>
      <c r="M269" s="41"/>
      <c r="N269" s="38"/>
      <c r="O269" s="38"/>
      <c r="P269" s="42"/>
      <c r="Q269" s="38"/>
      <c r="R269" s="38"/>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3"/>
      <c r="BA269" s="44" t="e">
        <f aca="false">ROUND(total_amount_ba($B$2,$D$2,D269,F269,J269,K269,M269),0)</f>
        <v>#VALUE!</v>
      </c>
      <c r="BB269" s="45" t="e">
        <f aca="false">BA269+SUM(N269:AZ269)</f>
        <v>#VALUE!</v>
      </c>
      <c r="BC269" s="46" t="e">
        <f aca="false">SpellNumber(L269,BB269)</f>
        <v>#VALUE!</v>
      </c>
      <c r="IA269" s="1" t="n">
        <v>19.11</v>
      </c>
      <c r="IB269" s="55" t="s">
        <v>539</v>
      </c>
      <c r="IC269" s="1" t="s">
        <v>540</v>
      </c>
      <c r="ID269" s="1" t="n">
        <v>6</v>
      </c>
      <c r="IE269" s="3" t="s">
        <v>168</v>
      </c>
    </row>
    <row r="270" customFormat="false" ht="46.5" hidden="false" customHeight="true" outlineLevel="0" collapsed="false">
      <c r="A270" s="28" t="n">
        <v>19.12</v>
      </c>
      <c r="B270" s="29" t="s">
        <v>541</v>
      </c>
      <c r="C270" s="30" t="s">
        <v>542</v>
      </c>
      <c r="D270" s="34" t="n">
        <v>12</v>
      </c>
      <c r="E270" s="35" t="s">
        <v>168</v>
      </c>
      <c r="F270" s="36" t="n">
        <v>32.83</v>
      </c>
      <c r="G270" s="37"/>
      <c r="H270" s="38"/>
      <c r="I270" s="39" t="s">
        <v>52</v>
      </c>
      <c r="J270" s="40" t="n">
        <f aca="false">IF(I270="Less(-)",-1,1)</f>
        <v>1</v>
      </c>
      <c r="K270" s="38" t="s">
        <v>53</v>
      </c>
      <c r="L270" s="38" t="s">
        <v>4</v>
      </c>
      <c r="M270" s="41"/>
      <c r="N270" s="38"/>
      <c r="O270" s="38"/>
      <c r="P270" s="42"/>
      <c r="Q270" s="38"/>
      <c r="R270" s="38"/>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3"/>
      <c r="BA270" s="44" t="e">
        <f aca="false">ROUND(total_amount_ba($B$2,$D$2,D270,F270,J270,K270,M270),0)</f>
        <v>#VALUE!</v>
      </c>
      <c r="BB270" s="45" t="e">
        <f aca="false">BA270+SUM(N270:AZ270)</f>
        <v>#VALUE!</v>
      </c>
      <c r="BC270" s="46" t="e">
        <f aca="false">SpellNumber(L270,BB270)</f>
        <v>#VALUE!</v>
      </c>
      <c r="IA270" s="1" t="n">
        <v>19.12</v>
      </c>
      <c r="IB270" s="55" t="s">
        <v>541</v>
      </c>
      <c r="IC270" s="1" t="s">
        <v>542</v>
      </c>
      <c r="ID270" s="1" t="n">
        <v>12</v>
      </c>
      <c r="IE270" s="3" t="s">
        <v>168</v>
      </c>
    </row>
    <row r="271" customFormat="false" ht="85.5" hidden="false" customHeight="false" outlineLevel="0" collapsed="false">
      <c r="A271" s="28" t="n">
        <v>19.13</v>
      </c>
      <c r="B271" s="29" t="s">
        <v>543</v>
      </c>
      <c r="C271" s="30" t="s">
        <v>544</v>
      </c>
      <c r="D271" s="34" t="n">
        <v>14</v>
      </c>
      <c r="E271" s="35" t="s">
        <v>534</v>
      </c>
      <c r="F271" s="36" t="n">
        <v>803.15</v>
      </c>
      <c r="G271" s="37"/>
      <c r="H271" s="38"/>
      <c r="I271" s="39" t="s">
        <v>52</v>
      </c>
      <c r="J271" s="40" t="n">
        <f aca="false">IF(I271="Less(-)",-1,1)</f>
        <v>1</v>
      </c>
      <c r="K271" s="38" t="s">
        <v>53</v>
      </c>
      <c r="L271" s="38" t="s">
        <v>4</v>
      </c>
      <c r="M271" s="41"/>
      <c r="N271" s="38"/>
      <c r="O271" s="38"/>
      <c r="P271" s="42"/>
      <c r="Q271" s="38"/>
      <c r="R271" s="38"/>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3"/>
      <c r="BA271" s="44" t="e">
        <f aca="false">ROUND(total_amount_ba($B$2,$D$2,D271,F271,J271,K271,M271),0)</f>
        <v>#VALUE!</v>
      </c>
      <c r="BB271" s="45" t="e">
        <f aca="false">BA271+SUM(N271:AZ271)</f>
        <v>#VALUE!</v>
      </c>
      <c r="BC271" s="46" t="e">
        <f aca="false">SpellNumber(L271,BB271)</f>
        <v>#VALUE!</v>
      </c>
      <c r="IA271" s="1" t="n">
        <v>19.13</v>
      </c>
      <c r="IB271" s="1" t="s">
        <v>543</v>
      </c>
      <c r="IC271" s="1" t="s">
        <v>544</v>
      </c>
      <c r="ID271" s="1" t="n">
        <v>14</v>
      </c>
      <c r="IE271" s="3" t="s">
        <v>534</v>
      </c>
    </row>
    <row r="272" customFormat="false" ht="409.5" hidden="false" customHeight="false" outlineLevel="0" collapsed="false">
      <c r="A272" s="28" t="n">
        <v>19.14</v>
      </c>
      <c r="B272" s="29" t="s">
        <v>545</v>
      </c>
      <c r="C272" s="30" t="s">
        <v>546</v>
      </c>
      <c r="D272" s="34" t="n">
        <v>1</v>
      </c>
      <c r="E272" s="35" t="s">
        <v>547</v>
      </c>
      <c r="F272" s="36" t="n">
        <v>156937.3</v>
      </c>
      <c r="G272" s="37"/>
      <c r="H272" s="38"/>
      <c r="I272" s="39" t="s">
        <v>52</v>
      </c>
      <c r="J272" s="40" t="n">
        <f aca="false">IF(I272="Less(-)",-1,1)</f>
        <v>1</v>
      </c>
      <c r="K272" s="38" t="s">
        <v>53</v>
      </c>
      <c r="L272" s="38" t="s">
        <v>4</v>
      </c>
      <c r="M272" s="41"/>
      <c r="N272" s="38"/>
      <c r="O272" s="38"/>
      <c r="P272" s="42"/>
      <c r="Q272" s="38"/>
      <c r="R272" s="38"/>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3"/>
      <c r="BA272" s="44" t="e">
        <f aca="false">ROUND(total_amount_ba($B$2,$D$2,D272,F272,J272,K272,M272),0)</f>
        <v>#VALUE!</v>
      </c>
      <c r="BB272" s="45" t="e">
        <f aca="false">BA272+SUM(N272:AZ272)</f>
        <v>#VALUE!</v>
      </c>
      <c r="BC272" s="46" t="e">
        <f aca="false">SpellNumber(L272,BB272)</f>
        <v>#VALUE!</v>
      </c>
      <c r="IA272" s="1" t="n">
        <v>19.14</v>
      </c>
      <c r="IB272" s="55" t="s">
        <v>545</v>
      </c>
      <c r="IC272" s="1" t="s">
        <v>546</v>
      </c>
      <c r="ID272" s="1" t="n">
        <v>1</v>
      </c>
      <c r="IE272" s="3" t="s">
        <v>547</v>
      </c>
    </row>
    <row r="273" customFormat="false" ht="81" hidden="false" customHeight="true" outlineLevel="0" collapsed="false">
      <c r="A273" s="36" t="n">
        <v>19.15</v>
      </c>
      <c r="B273" s="29" t="s">
        <v>548</v>
      </c>
      <c r="C273" s="30" t="s">
        <v>549</v>
      </c>
      <c r="D273" s="34" t="n">
        <v>30</v>
      </c>
      <c r="E273" s="35" t="s">
        <v>550</v>
      </c>
      <c r="F273" s="36" t="n">
        <v>149.71</v>
      </c>
      <c r="G273" s="37"/>
      <c r="H273" s="38"/>
      <c r="I273" s="39" t="s">
        <v>52</v>
      </c>
      <c r="J273" s="40" t="n">
        <f aca="false">IF(I273="Less(-)",-1,1)</f>
        <v>1</v>
      </c>
      <c r="K273" s="38" t="s">
        <v>53</v>
      </c>
      <c r="L273" s="38" t="s">
        <v>4</v>
      </c>
      <c r="M273" s="41"/>
      <c r="N273" s="38"/>
      <c r="O273" s="38"/>
      <c r="P273" s="42"/>
      <c r="Q273" s="38"/>
      <c r="R273" s="38"/>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3"/>
      <c r="BA273" s="44" t="e">
        <f aca="false">ROUND(total_amount_ba($B$2,$D$2,D273,F273,J273,K273,M273),0)</f>
        <v>#VALUE!</v>
      </c>
      <c r="BB273" s="45" t="e">
        <f aca="false">BA273+SUM(N273:AZ273)</f>
        <v>#VALUE!</v>
      </c>
      <c r="BC273" s="46" t="e">
        <f aca="false">SpellNumber(L273,BB273)</f>
        <v>#VALUE!</v>
      </c>
      <c r="IA273" s="1" t="n">
        <v>19.15</v>
      </c>
      <c r="IB273" s="55" t="s">
        <v>548</v>
      </c>
      <c r="IC273" s="1" t="s">
        <v>549</v>
      </c>
      <c r="ID273" s="1" t="n">
        <v>30</v>
      </c>
      <c r="IE273" s="3" t="s">
        <v>550</v>
      </c>
    </row>
    <row r="274" customFormat="false" ht="28.5" hidden="false" customHeight="false" outlineLevel="0" collapsed="false">
      <c r="A274" s="56" t="s">
        <v>551</v>
      </c>
      <c r="B274" s="57"/>
      <c r="C274" s="58"/>
      <c r="D274" s="59"/>
      <c r="E274" s="59"/>
      <c r="F274" s="59"/>
      <c r="G274" s="59"/>
      <c r="H274" s="60"/>
      <c r="I274" s="60"/>
      <c r="J274" s="60"/>
      <c r="K274" s="60"/>
      <c r="L274" s="61"/>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62" t="e">
        <f aca="false">SUM(BA13:BA273)</f>
        <v>#VALUE!</v>
      </c>
      <c r="BB274" s="63" t="e">
        <f aca="false">SUM(BB13:BB273)</f>
        <v>#VALUE!</v>
      </c>
      <c r="BC274" s="46" t="e">
        <f aca="false">SpellNumber(L274,BB274)</f>
        <v>#VALUE!</v>
      </c>
    </row>
    <row r="275" customFormat="false" ht="31.5" hidden="false" customHeight="true" outlineLevel="0" collapsed="false">
      <c r="A275" s="57" t="s">
        <v>552</v>
      </c>
      <c r="B275" s="64"/>
      <c r="C275" s="65"/>
      <c r="D275" s="66"/>
      <c r="E275" s="67" t="s">
        <v>553</v>
      </c>
      <c r="F275" s="68"/>
      <c r="G275" s="69"/>
      <c r="H275" s="70"/>
      <c r="I275" s="70"/>
      <c r="J275" s="70"/>
      <c r="K275" s="71"/>
      <c r="L275" s="72"/>
      <c r="M275" s="73"/>
      <c r="N275" s="74"/>
      <c r="O275" s="32"/>
      <c r="P275" s="32"/>
      <c r="Q275" s="32"/>
      <c r="R275" s="32"/>
      <c r="S275" s="32"/>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5" t="n">
        <f aca="false">IF(ISBLANK(F275),0,IF(E275="Excess (+)",ROUND(BA274+(BA274*F275),2),IF(E275="Less (-)",ROUND(BA274+(BA274*F275*(-1)),2),IF(E275="At Par",BA274,0))))</f>
        <v>0</v>
      </c>
      <c r="BB275" s="76" t="n">
        <f aca="false">ROUND(BA275,0)</f>
        <v>0</v>
      </c>
      <c r="BC275" s="46" t="e">
        <f aca="false">SpellNumber($E$2,BB275)</f>
        <v>#VALUE!</v>
      </c>
    </row>
    <row r="276" customFormat="false" ht="18" hidden="false" customHeight="true" outlineLevel="0" collapsed="false">
      <c r="A276" s="56" t="s">
        <v>554</v>
      </c>
      <c r="B276" s="56"/>
      <c r="C276" s="77" t="e">
        <f aca="false">SpellNumber($E$2,BB275)</f>
        <v>#VALUE!</v>
      </c>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row>
  </sheetData>
  <sheetProtection sheet="true" password="9e83"/>
  <autoFilter ref="A11:BC276"/>
  <mergeCells count="126">
    <mergeCell ref="A1:L1"/>
    <mergeCell ref="A4:BC4"/>
    <mergeCell ref="A5:BC5"/>
    <mergeCell ref="A6:BC6"/>
    <mergeCell ref="A7:BC7"/>
    <mergeCell ref="B8:BC8"/>
    <mergeCell ref="A9:BC9"/>
    <mergeCell ref="D13:BC13"/>
    <mergeCell ref="D14:BC14"/>
    <mergeCell ref="D16:BC16"/>
    <mergeCell ref="D17:BC17"/>
    <mergeCell ref="D19:BC19"/>
    <mergeCell ref="D20:BC20"/>
    <mergeCell ref="D24:BC24"/>
    <mergeCell ref="D26:BC26"/>
    <mergeCell ref="D27:BC27"/>
    <mergeCell ref="D30:BC30"/>
    <mergeCell ref="D31:BC31"/>
    <mergeCell ref="D34:BC34"/>
    <mergeCell ref="D40:BC40"/>
    <mergeCell ref="D42:BC42"/>
    <mergeCell ref="D43:BC43"/>
    <mergeCell ref="D45:BC45"/>
    <mergeCell ref="D47:BC47"/>
    <mergeCell ref="D49:BC49"/>
    <mergeCell ref="D52:BC52"/>
    <mergeCell ref="D53:BC53"/>
    <mergeCell ref="D54:BC54"/>
    <mergeCell ref="D56:BC56"/>
    <mergeCell ref="D59:BC59"/>
    <mergeCell ref="D60:BC60"/>
    <mergeCell ref="D62:BC62"/>
    <mergeCell ref="D63:BC63"/>
    <mergeCell ref="D65:BC65"/>
    <mergeCell ref="D66:BC66"/>
    <mergeCell ref="D68:BC68"/>
    <mergeCell ref="D70:BC70"/>
    <mergeCell ref="D74:BC74"/>
    <mergeCell ref="D77:BC77"/>
    <mergeCell ref="D79:BC79"/>
    <mergeCell ref="D83:BC83"/>
    <mergeCell ref="D86:BC86"/>
    <mergeCell ref="D88:BC88"/>
    <mergeCell ref="D89:BC89"/>
    <mergeCell ref="D90:BC90"/>
    <mergeCell ref="D92:BC92"/>
    <mergeCell ref="D94:BC94"/>
    <mergeCell ref="D96:BC96"/>
    <mergeCell ref="D98:BC98"/>
    <mergeCell ref="D100:BC100"/>
    <mergeCell ref="D102:BC102"/>
    <mergeCell ref="D104:BC104"/>
    <mergeCell ref="D105:BC105"/>
    <mergeCell ref="D107:BC107"/>
    <mergeCell ref="D109:BC109"/>
    <mergeCell ref="D111:BC111"/>
    <mergeCell ref="D114:BC114"/>
    <mergeCell ref="D116:BC116"/>
    <mergeCell ref="D118:BC118"/>
    <mergeCell ref="D120:BC120"/>
    <mergeCell ref="D122:BC122"/>
    <mergeCell ref="D123:BC123"/>
    <mergeCell ref="D125:BC125"/>
    <mergeCell ref="D127:BC127"/>
    <mergeCell ref="D129:BC129"/>
    <mergeCell ref="D131:BC131"/>
    <mergeCell ref="D133:BC133"/>
    <mergeCell ref="D135:BC135"/>
    <mergeCell ref="D137:BC137"/>
    <mergeCell ref="D139:BC139"/>
    <mergeCell ref="D142:BC142"/>
    <mergeCell ref="D145:BC145"/>
    <mergeCell ref="D148:BC148"/>
    <mergeCell ref="D150:BC150"/>
    <mergeCell ref="D151:BC151"/>
    <mergeCell ref="D153:BC153"/>
    <mergeCell ref="D156:BC156"/>
    <mergeCell ref="D159:BC159"/>
    <mergeCell ref="D160:BC160"/>
    <mergeCell ref="D164:BC164"/>
    <mergeCell ref="D166:BC166"/>
    <mergeCell ref="D168:BC168"/>
    <mergeCell ref="D174:BC174"/>
    <mergeCell ref="D175:BC175"/>
    <mergeCell ref="D177:BC177"/>
    <mergeCell ref="D178:BC178"/>
    <mergeCell ref="D180:BC180"/>
    <mergeCell ref="D184:BC184"/>
    <mergeCell ref="D187:BC187"/>
    <mergeCell ref="D188:BC188"/>
    <mergeCell ref="D190:BC190"/>
    <mergeCell ref="D192:BC192"/>
    <mergeCell ref="D193:BC193"/>
    <mergeCell ref="D195:BC195"/>
    <mergeCell ref="D196:BC196"/>
    <mergeCell ref="D198:BC198"/>
    <mergeCell ref="D199:BC199"/>
    <mergeCell ref="D201:BC201"/>
    <mergeCell ref="D203:BC203"/>
    <mergeCell ref="D206:BC206"/>
    <mergeCell ref="D207:BC207"/>
    <mergeCell ref="D209:BC209"/>
    <mergeCell ref="D211:BC211"/>
    <mergeCell ref="D212:BC212"/>
    <mergeCell ref="D215:BC215"/>
    <mergeCell ref="D217:BC217"/>
    <mergeCell ref="D221:BC221"/>
    <mergeCell ref="D223:BC223"/>
    <mergeCell ref="D225:BC225"/>
    <mergeCell ref="D226:BC226"/>
    <mergeCell ref="D228:BC228"/>
    <mergeCell ref="D230:BC230"/>
    <mergeCell ref="D233:BC233"/>
    <mergeCell ref="D236:BC236"/>
    <mergeCell ref="D239:BC239"/>
    <mergeCell ref="D241:BC241"/>
    <mergeCell ref="D243:BC243"/>
    <mergeCell ref="D246:BC246"/>
    <mergeCell ref="D249:BC249"/>
    <mergeCell ref="D250:BC250"/>
    <mergeCell ref="D251:BC251"/>
    <mergeCell ref="D253:BC253"/>
    <mergeCell ref="D255:BC255"/>
    <mergeCell ref="D256:BC256"/>
    <mergeCell ref="D258:BC258"/>
    <mergeCell ref="C276:BC27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5" type="decimal">
      <formula1>IF(E275="Select",-1,IF(E275="At Par",0,0))</formula1>
      <formula2>IF(E275="Select",-1,IF(E275="At Par",0,0.99))</formula2>
    </dataValidation>
    <dataValidation allowBlank="true" errorStyle="stop" operator="between" showDropDown="false" showErrorMessage="true" showInputMessage="false" sqref="E27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5" type="decimal">
      <formula1>0</formula1>
      <formula2>99.9</formula2>
    </dataValidation>
    <dataValidation allowBlank="true" errorStyle="stop" operator="between" showDropDown="false" showErrorMessage="true" showInputMessage="false" sqref="D13:D14 K15 D16:D17 K18 D19:D20 K21:K23 D24 K25 D26:D27 K28:K29 D30:D31 K32:K33 D34 K35:K39 D40 K41 D42:D43 K44 D45 K46 D47 K48 D49 K50:K51 D52:D54 K55 D56 K57:K58 D59:D60 K61 D62:D63 K64 D65:D66 K67 D68 K69 D70 K71:K73 D74 K75:K76 D77 K78 D79 K80:K82 D83 K84:K85 D86 K87 D88:D90 K91 D92 K93 D94 K95 D96 K97 D98 K99 D100 K101 D102 K103 D104:D105 K106 D107 K108 D109 K110 D111 K112:K113 D114 K115 D116 K117 D118 K119 D120 K121 D122:D123 K124 D125 K126 D127 K128 D129 K130 D131 K132 D133 K134 D135 K136 D137 K138 D139 K140:K141 D142 K143:K144 D145 K146:K147 D148 K149 D150:D151 K152 D153 K154:K155 D156 K157:K158 D159:D160 K161:K163 D164 K165 D166 K167 D168 K169:K173 D174:D175 K176 D177:D178 K179 D180 K181:K183 D184 K185:K186 D187:D188 K189 D190 K191 D192:D193 K194 D195:D196 K197 D198:D199 K200 D201 K202 D203 K204:K205 D206:D207 K208 D209 K210 D211:D212 K213:K214 D215 K216 D217 K218:K220 D221 K222 D223 K224 D225:D226 K227 D228 K229 D230 K231:K232 D233 K234:K235 D236 K237:K238 D239 K240 D241 K242 D243 K244:K245 D246 K247:K248 D249:D251 K252 D253 K254 D255:D256 K257 D258 K259:K27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3 G25:H25 G28:H29 G32:H33 G35:H39 G41:H41 G44:H44 G46:H46 G48:H48 G50:H51 G55:H55 G57:H58 G61:H61 G64:H64 G67:H67 G69:H69 G71:H73 G75:H76 G78:H78 G80:H82 G84:H85 G87:H87 G91:H91 G93:H93 G95:H95 G97:H97 G99:H99 G101:H101 G103:H103 G106:H106 G108:H108 G110:H110 G112:H113 G115:H115 G117:H117 G119:H119 G121:H121 G124:H124 G126:H126 G128:H128 G130:H130 G132:H132 G134:H134 G136:H136 G138:H138 G140:H141 G143:H144 G146:H147 G149:H149 G152:H152 G154:H155 G157:H158 G161:H163 G165:H165 G167:H167 G169:H173 G176:H176 G179:H179 G181:H183 G185:H186 G189:H189 G191:H191 G194:H194 G197:H197 G200:H200 G202:H202 G204:H205 G208:H208 G210:H210 G213:H214 G216:H216 G218:H220 G222:H222 G224:H224 G227:H227 G229:H229 G231:H232 G234:H235 G237:H238 G240:H240 G242:H242 G244:H245 G247:H248 G252:H252 G254:H254 G257:H257 G259:H27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3 J25 J28:J29 J32:J33 J35:J39 J41 J44 J46 J48 J50:J51 J55 J57:J58 J61 J64 J67 J69 J71:J73 J75:J76 J78 J80:J82 J84:J85 J87 J91 J93 J95 J97 J99 J101 J103 J106 J108 J110 J112:J113 J115 J117 J119 J121 J124 J126 J128 J130 J132 J134 J136 J138 J140:J141 J143:J144 J146:J147 J149 J152 J154:J155 J157:J158 J161:J163 J165 J167 J169:J173 J176 J179 J181:J183 J185:J186 J189 J191 J194 J197 J200 J202 J204:J205 J208 J210 J213:J214 J216 J218:J220 J222 J224 J227 J229 J231:J232 J234:J235 J237:J238 J240 J242 J244:J245 J247:J248 J252 J254 J257 J259:J273" type="none">
      <formula1>0</formula1>
      <formula2>0</formula2>
    </dataValidation>
    <dataValidation allowBlank="false" errorStyle="stop" operator="between" showDropDown="false" showErrorMessage="true" showInputMessage="false" sqref="I15 I18 I21:I23 I25 I28:I29 I32:I33 I35:I39 I41 I44 I46 I48 I50:I51 I55 I57:I58 I61 I64 I67 I69 I71:I73 I75:I76 I78 I80:I82 I84:I85 I87 I91 I93 I95 I97 I99 I101 I103 I106 I108 I110 I112:I113 I115 I117 I119 I121 I124 I126 I128 I130 I132 I134 I136 I138 I140:I141 I143:I144 I146:I147 I149 I152 I154:I155 I157:I158 I161:I163 I165 I167 I169:I173 I176 I179 I181:I183 I185:I186 I189 I191 I194 I197 I200 I202 I204:I205 I208 I210 I213:I214 I216 I218:I220 I222 I224 I227 I229 I231:I232 I234:I235 I237:I238 I240 I242 I244:I245 I247:I248 I252 I254 I257 I259:I27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3 N25:O25 N28:O29 N32:O33 N35:O39 N41:O41 N44:O44 N46:O46 N48:O48 N50:O51 N55:O55 N57:O58 N61:O61 N64:O64 N67:O67 N69:O69 N71:O73 N75:O76 N78:O78 N80:O82 N84:O85 N87:O87 N91:O91 N93:O93 N95:O95 N97:O97 N99:O99 N101:O101 N103:O103 N106:O106 N108:O108 N110:O110 N112:O113 N115:O115 N117:O117 N119:O119 N121:O121 N124:O124 N126:O126 N128:O128 N130:O130 N132:O132 N134:O134 N136:O136 N138:O138 N140:O141 N143:O144 N146:O147 N149:O149 N152:O152 N154:O155 N157:O158 N161:O163 N165:O165 N167:O167 N169:O173 N176:O176 N179:O179 N181:O183 N185:O186 N189:O189 N191:O191 N194:O194 N197:O197 N200:O200 N202:O202 N204:O205 N208:O208 N210:O210 N213:O214 N216:O216 N218:O220 N222:O222 N224:O224 N227:O227 N229:O229 N231:O232 N234:O235 N237:O238 N240:O240 N242:O242 N244:O245 N247:O248 N252:O252 N254:O254 N257:O257 N259:O2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3 R25 R28:R29 R32:R33 R35:R39 R41 R44 R46 R48 R50:R51 R55 R57:R58 R61 R64 R67 R69 R71:R73 R75:R76 R78 R80:R82 R84:R85 R87 R91 R93 R95 R97 R99 R101 R103 R106 R108 R110 R112:R113 R115 R117 R119 R121 R124 R126 R128 R130 R132 R134 R136 R138 R140:R141 R143:R144 R146:R147 R149 R152 R154:R155 R157:R158 R161:R163 R165 R167 R169:R173 R176 R179 R181:R183 R185:R186 R189 R191 R194 R197 R200 R202 R204:R205 R208 R210 R213:R214 R216 R218:R220 R222 R224 R227 R229 R231:R232 R234:R235 R237:R238 R240 R242 R244:R245 R247:R248 R252 R254 R257 R259:R2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3 Q25 Q28:Q29 Q32:Q33 Q35:Q39 Q41 Q44 Q46 Q48 Q50:Q51 Q55 Q57:Q58 Q61 Q64 Q67 Q69 Q71:Q73 Q75:Q76 Q78 Q80:Q82 Q84:Q85 Q87 Q91 Q93 Q95 Q97 Q99 Q101 Q103 Q106 Q108 Q110 Q112:Q113 Q115 Q117 Q119 Q121 Q124 Q126 Q128 Q130 Q132 Q134 Q136 Q138 Q140:Q141 Q143:Q144 Q146:Q147 Q149 Q152 Q154:Q155 Q157:Q158 Q161:Q163 Q165 Q167 Q169:Q173 Q176 Q179 Q181:Q183 Q185:Q186 Q189 Q191 Q194 Q197 Q200 Q202 Q204:Q205 Q208 Q210 Q213:Q214 Q216 Q218:Q220 Q222 Q224 Q227 Q229 Q231:Q232 Q234:Q235 Q237:Q238 Q240 Q242 Q244:Q245 Q247:Q248 Q252 Q254 Q257 Q259:Q2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3 M25 M28:M29 M32:M33 M35:M39 M41 M44 M46 M48 M50:M51 M55 M57:M58 M61 M64 M67 M69 M71:M73 M75:M76 M78 M80:M82 M84:M85 M87 M91 M93 M95 M97 M99 M101 M103 M106 M108 M110 M112:M113 M115 M117 M119 M121 M124 M126 M128 M130 M132 M134 M136 M138 M140:M141 M143:M144 M146:M147 M149 M152 M154:M155 M157:M158 M161:M163 M165 M167 M169:M173 M176 M179 M181:M183 M185:M186 M189 M191 M194 M197 M200 M202 M204:M205 M208 M210 M213:M214 M216 M218:M220 M222 M224 M227 M229 M231:M232 M234:M235 M237:M238 M240 M242 M244:M245 M247:M248 M252 M254 M257 M259:M27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3 D25 D28:D29 D32:D33 D35:D39 D41 D44 D46 D48 D50:D51 D55 D57:D58 D61 D64 D67 D69 D71:D73 D75:D76 D78 D80:D82 D84:D85 D87 D91 D93 D95 D97 D99 D101 D103 D106 D108 D110 D112:D113 D115 D117 D119 D121 D124 D126 D128 D130 D132 D134 D136 D138 D140:D141 D143:D144 D146:D147 D149 D152 D154:D155 D157:D158 D161:D163 D165 D167 D169:D173 D176 D179 D181:D183 D185:D186 D189 D191 D194 D197 D200 D202 D204:D205 D208 D210 D213:D214 D216 D218:D220 D222 D224 D227 D229 D231:D232 D234:D235 D237:D238 D240 D242 D244:D245 D247:D248 D252 D254 D257 D259:D27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3 F25 F28:F29 F32:F33 F35:F39 F41 F44 F46 F48 F50:F51 F55 F57:F58 F61 F64 F67 F69 F71:F73 F75:F76 F78 F80:F82 F84:F85 F87 F91 F93 F95 F97 F99 F101 F103 F106 F108 F110 F112:F113 F115 F117 F119 F121 F124 F126 F128 F130 F132 F134 F136 F138 F140:F141 F143:F144 F146:F147 F149 F152 F154:F155 F157:F158 F161:F163 F165 F167 F169:F173 F176 F179 F181:F183 F185:F186 F189 F191 F194 F197 F200 F202 F204:F205 F208 F210 F213:F214 F216 F218:F220 F222 F224 F227 F229 F231:F232 F234:F235 F237:F238 F240 F242 F244:F245 F247:F248 F252 F254 F257 F259:F273" type="decimal">
      <formula1>0</formula1>
      <formula2>999999999999999</formula2>
    </dataValidation>
    <dataValidation allowBlank="true" errorStyle="stop" operator="between" showDropDown="false" showErrorMessage="true" showInputMessage="false" sqref="L13:L273" type="list">
      <formula1>"INR"</formula1>
      <formula2>0</formula2>
    </dataValidation>
    <dataValidation allowBlank="true" errorStyle="stop" operator="between" prompt="Please enter text" promptTitle="Itemcode/Make" showDropDown="false" showErrorMessage="true" showInputMessage="true" sqref="C13:C273" type="none">
      <formula1>0</formula1>
      <formula2>0</formula2>
    </dataValidation>
    <dataValidation allowBlank="true" error="Only Numeric Values are allowed. " errorStyle="stop" errorTitle="Invalid Entry" operator="between" showDropDown="false" showErrorMessage="true" showInputMessage="false" sqref="A13:A273"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5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3-16T07:00:31Z</cp:lastPrinted>
  <dcterms:modified xsi:type="dcterms:W3CDTF">2022-03-16T07:02: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