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1</definedName>
    <definedName function="false" hidden="true" localSheetId="0" name="_xlnm._FilterDatabase" vbProcedure="false">BoQ1!$A$11:$BC$2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7</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6</xdr:col>
                <xdr:colOff>17</xdr:colOff>
                <xdr:row>110</xdr:row>
                <xdr:rowOff>7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115</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97</xdr:row>
                <xdr:rowOff>5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7</xdr:rowOff>
              </xdr:from>
              <xdr:to>
                <xdr:col>56</xdr:col>
                <xdr:colOff>17</xdr:colOff>
                <xdr:row>104</xdr:row>
                <xdr:rowOff>2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20</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6</xdr:rowOff>
              </xdr:from>
              <xdr:to>
                <xdr:col>56</xdr:col>
                <xdr:colOff>17</xdr:colOff>
                <xdr:row>126</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xdr:rowOff>
              </xdr:from>
              <xdr:to>
                <xdr:col>56</xdr:col>
                <xdr:colOff>17</xdr:colOff>
                <xdr:row>96</xdr:row>
                <xdr:rowOff>6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1</xdr:rowOff>
              </xdr:from>
              <xdr:to>
                <xdr:col>56</xdr:col>
                <xdr:colOff>17</xdr:colOff>
                <xdr:row>131</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01</xdr:row>
                <xdr:rowOff>5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00</xdr:row>
                <xdr:rowOff>6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33</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6</xdr:col>
                <xdr:colOff>17</xdr:colOff>
                <xdr:row>136</xdr:row>
                <xdr:rowOff>2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07</xdr:row>
                <xdr:rowOff>3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107</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7</xdr:rowOff>
              </xdr:from>
              <xdr:to>
                <xdr:col>56</xdr:col>
                <xdr:colOff>17</xdr:colOff>
                <xdr:row>111</xdr:row>
                <xdr:rowOff>2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6</xdr:col>
                <xdr:colOff>17</xdr:colOff>
                <xdr:row>145</xdr:row>
                <xdr:rowOff>3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160</xdr:row>
                <xdr:rowOff>2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120</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25</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23</xdr:row>
                <xdr:rowOff>4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54</xdr:rowOff>
              </xdr:from>
              <xdr:to>
                <xdr:col>56</xdr:col>
                <xdr:colOff>17</xdr:colOff>
                <xdr:row>125</xdr:row>
                <xdr:rowOff>1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23</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30</xdr:row>
                <xdr:rowOff>1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28</xdr:row>
                <xdr:rowOff>6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7</xdr:rowOff>
              </xdr:from>
              <xdr:to>
                <xdr:col>56</xdr:col>
                <xdr:colOff>17</xdr:colOff>
                <xdr:row>130</xdr:row>
                <xdr:rowOff>4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27</xdr:rowOff>
              </xdr:from>
              <xdr:to>
                <xdr:col>56</xdr:col>
                <xdr:colOff>17</xdr:colOff>
                <xdr:row>136</xdr:row>
                <xdr:rowOff>5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37</xdr:row>
                <xdr:rowOff>3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42</xdr:row>
                <xdr:rowOff>7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27</xdr:rowOff>
              </xdr:from>
              <xdr:to>
                <xdr:col>56</xdr:col>
                <xdr:colOff>17</xdr:colOff>
                <xdr:row>151</xdr:row>
                <xdr:rowOff>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4</xdr:rowOff>
              </xdr:from>
              <xdr:to>
                <xdr:col>56</xdr:col>
                <xdr:colOff>17</xdr:colOff>
                <xdr:row>156</xdr:row>
                <xdr:rowOff>2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4</xdr:rowOff>
              </xdr:from>
              <xdr:to>
                <xdr:col>56</xdr:col>
                <xdr:colOff>17</xdr:colOff>
                <xdr:row>156</xdr:row>
                <xdr:rowOff>6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1</xdr:rowOff>
              </xdr:from>
              <xdr:to>
                <xdr:col>56</xdr:col>
                <xdr:colOff>17</xdr:colOff>
                <xdr:row>171</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71</xdr:row>
                <xdr:rowOff>3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1</xdr:rowOff>
              </xdr:from>
              <xdr:to>
                <xdr:col>56</xdr:col>
                <xdr:colOff>17</xdr:colOff>
                <xdr:row>175</xdr:row>
                <xdr:rowOff>4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71</xdr:row>
                <xdr:rowOff>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79</xdr:row>
                <xdr:rowOff>2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178</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27</xdr:rowOff>
              </xdr:from>
              <xdr:to>
                <xdr:col>56</xdr:col>
                <xdr:colOff>17</xdr:colOff>
                <xdr:row>172</xdr:row>
                <xdr:rowOff>3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27</xdr:rowOff>
              </xdr:from>
              <xdr:to>
                <xdr:col>56</xdr:col>
                <xdr:colOff>17</xdr:colOff>
                <xdr:row>183</xdr:row>
                <xdr:rowOff>3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1</xdr:rowOff>
              </xdr:from>
              <xdr:to>
                <xdr:col>56</xdr:col>
                <xdr:colOff>17</xdr:colOff>
                <xdr:row>184</xdr:row>
                <xdr:rowOff>2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1</xdr:rowOff>
              </xdr:from>
              <xdr:to>
                <xdr:col>56</xdr:col>
                <xdr:colOff>17</xdr:colOff>
                <xdr:row>189</xdr:row>
                <xdr:rowOff>2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7</xdr:rowOff>
              </xdr:from>
              <xdr:to>
                <xdr:col>56</xdr:col>
                <xdr:colOff>17</xdr:colOff>
                <xdr:row>232</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189</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46</xdr:rowOff>
              </xdr:from>
              <xdr:to>
                <xdr:col>56</xdr:col>
                <xdr:colOff>21</xdr:colOff>
                <xdr:row>954</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17</xdr:colOff>
                <xdr:row>245</xdr:row>
                <xdr:rowOff>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1</xdr:rowOff>
              </xdr:from>
              <xdr:to>
                <xdr:col>56</xdr:col>
                <xdr:colOff>17</xdr:colOff>
                <xdr:row>192</xdr:row>
                <xdr:rowOff>15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27</xdr:rowOff>
              </xdr:from>
              <xdr:to>
                <xdr:col>56</xdr:col>
                <xdr:colOff>17</xdr:colOff>
                <xdr:row>197</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263</xdr:row>
                <xdr:rowOff>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7</xdr:rowOff>
              </xdr:from>
              <xdr:to>
                <xdr:col>56</xdr:col>
                <xdr:colOff>17</xdr:colOff>
                <xdr:row>263</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1</xdr:rowOff>
              </xdr:from>
              <xdr:to>
                <xdr:col>56</xdr:col>
                <xdr:colOff>21</xdr:colOff>
                <xdr:row>945</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21</xdr:colOff>
                <xdr:row>950</xdr:row>
                <xdr:rowOff>1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1</xdr:rowOff>
              </xdr:from>
              <xdr:to>
                <xdr:col>56</xdr:col>
                <xdr:colOff>17</xdr:colOff>
                <xdr:row>201</xdr:row>
                <xdr:rowOff>5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66</xdr:rowOff>
              </xdr:from>
              <xdr:to>
                <xdr:col>56</xdr:col>
                <xdr:colOff>21</xdr:colOff>
                <xdr:row>967</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21</xdr:colOff>
                <xdr:row>970</xdr:row>
                <xdr:rowOff>1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17</xdr:colOff>
                <xdr:row>206</xdr:row>
                <xdr:rowOff>2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1</xdr:rowOff>
              </xdr:from>
              <xdr:to>
                <xdr:col>56</xdr:col>
                <xdr:colOff>17</xdr:colOff>
                <xdr:row>209</xdr:row>
                <xdr:rowOff>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46</xdr:rowOff>
              </xdr:from>
              <xdr:to>
                <xdr:col>56</xdr:col>
                <xdr:colOff>17</xdr:colOff>
                <xdr:row>207</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17</xdr:colOff>
                <xdr:row>217</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66</xdr:row>
                <xdr:rowOff>1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0</xdr:row>
                <xdr:rowOff>1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0</xdr:row>
                <xdr:rowOff>1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0</xdr:row>
                <xdr:rowOff>1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0</xdr:row>
                <xdr:rowOff>1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0</xdr:row>
                <xdr:rowOff>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6</xdr:row>
                <xdr:rowOff>1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3</xdr:row>
                <xdr:rowOff>1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1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396</xdr:row>
                <xdr:rowOff>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1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10</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1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0</xdr:rowOff>
              </xdr:from>
              <xdr:to>
                <xdr:col>56</xdr:col>
                <xdr:colOff>17</xdr:colOff>
                <xdr:row>494</xdr:row>
                <xdr:rowOff>10</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1</xdr:row>
                <xdr:rowOff>1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18</xdr:row>
                <xdr:rowOff>4</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06</xdr:row>
                <xdr:rowOff>1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1</xdr:row>
                <xdr:rowOff>1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18</xdr:row>
                <xdr:rowOff>2</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07</xdr:row>
                <xdr:rowOff>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2</xdr:row>
                <xdr:rowOff>1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16</xdr:rowOff>
              </xdr:from>
              <xdr:to>
                <xdr:col>56</xdr:col>
                <xdr:colOff>17</xdr:colOff>
                <xdr:row>411</xdr:row>
                <xdr:rowOff>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6</xdr:col>
                <xdr:colOff>17</xdr:colOff>
                <xdr:row>429</xdr:row>
                <xdr:rowOff>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0</xdr:rowOff>
              </xdr:from>
              <xdr:to>
                <xdr:col>56</xdr:col>
                <xdr:colOff>17</xdr:colOff>
                <xdr:row>427</xdr:row>
                <xdr:rowOff>10</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0</xdr:rowOff>
              </xdr:from>
              <xdr:to>
                <xdr:col>56</xdr:col>
                <xdr:colOff>17</xdr:colOff>
                <xdr:row>417</xdr:row>
                <xdr:rowOff>1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6</xdr:col>
                <xdr:colOff>17</xdr:colOff>
                <xdr:row>430</xdr:row>
                <xdr:rowOff>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6</xdr:col>
                <xdr:colOff>17</xdr:colOff>
                <xdr:row>435</xdr:row>
                <xdr:rowOff>1</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8</xdr:rowOff>
              </xdr:from>
              <xdr:to>
                <xdr:col>56</xdr:col>
                <xdr:colOff>17</xdr:colOff>
                <xdr:row>419</xdr:row>
                <xdr:rowOff>1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0</xdr:rowOff>
              </xdr:from>
              <xdr:to>
                <xdr:col>56</xdr:col>
                <xdr:colOff>17</xdr:colOff>
                <xdr:row>432</xdr:row>
                <xdr:rowOff>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15</xdr:rowOff>
              </xdr:from>
              <xdr:to>
                <xdr:col>56</xdr:col>
                <xdr:colOff>17</xdr:colOff>
                <xdr:row>437</xdr:row>
                <xdr:rowOff>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0</xdr:rowOff>
              </xdr:from>
              <xdr:to>
                <xdr:col>56</xdr:col>
                <xdr:colOff>17</xdr:colOff>
                <xdr:row>422</xdr:row>
                <xdr:rowOff>1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11</xdr:rowOff>
              </xdr:from>
              <xdr:to>
                <xdr:col>56</xdr:col>
                <xdr:colOff>17</xdr:colOff>
                <xdr:row>434</xdr:row>
                <xdr:rowOff>19</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0</xdr:rowOff>
              </xdr:from>
              <xdr:to>
                <xdr:col>56</xdr:col>
                <xdr:colOff>17</xdr:colOff>
                <xdr:row>440</xdr:row>
                <xdr:rowOff>5</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6</xdr:col>
                <xdr:colOff>17</xdr:colOff>
                <xdr:row>424</xdr:row>
                <xdr:rowOff>1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11</xdr:rowOff>
              </xdr:from>
              <xdr:to>
                <xdr:col>56</xdr:col>
                <xdr:colOff>17</xdr:colOff>
                <xdr:row>437</xdr:row>
                <xdr:rowOff>2</xdr:rowOff>
              </xdr:to>
            </anchor>
          </commentPr>
        </mc:Choice>
        <mc:Fallback/>
      </mc:AlternateContent>
    </comment>
  </commentList>
</comments>
</file>

<file path=xl/sharedStrings.xml><?xml version="1.0" encoding="utf-8"?>
<sst xmlns="http://schemas.openxmlformats.org/spreadsheetml/2006/main" count="1409" uniqueCount="43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one bath room with tiles,Providing vitrified tiles in Entrance area , verandah area  i/c Provision of Stair case for approachable roof in house no  484.</t>
  </si>
  <si>
    <t xml:space="preserve">Contract No:   41/Civil/Div-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item no.8</t>
  </si>
  <si>
    <t xml:space="preserve">item3</t>
  </si>
  <si>
    <t xml:space="preserve">Pipes, cables etc. exceeding 80 mm dia. but not exceeding 300 mm dia</t>
  </si>
  <si>
    <t xml:space="preserve">item no.9</t>
  </si>
  <si>
    <t xml:space="preserve">metre</t>
  </si>
  <si>
    <t xml:space="preserve">CONCRETE WORK</t>
  </si>
  <si>
    <t xml:space="preserve">item no.10</t>
  </si>
  <si>
    <t xml:space="preserve">Providing and laying in position cement concrete of specified grade excluding the cost of centering and shuttering - All work up to plinth level :</t>
  </si>
  <si>
    <t xml:space="preserve">item no.11</t>
  </si>
  <si>
    <t xml:space="preserve">Supplying, Conveying and fixing spls. Including ea</t>
  </si>
  <si>
    <t xml:space="preserve">item4</t>
  </si>
  <si>
    <t xml:space="preserve">1:2:4 (1 cement : 2 coarse sand (zone-III) derived from natural sources: 4 graded stone aggregate 20 mm nominal size derived from natural sources).</t>
  </si>
  <si>
    <t xml:space="preserve">item no.12</t>
  </si>
  <si>
    <t xml:space="preserve">Centering and shuttering including strutting, propping etc. and removal of form work for :</t>
  </si>
  <si>
    <t xml:space="preserve">item no.13</t>
  </si>
  <si>
    <t xml:space="preserve">Foundations, footings, bases for columns</t>
  </si>
  <si>
    <t xml:space="preserve">item no.14</t>
  </si>
  <si>
    <t xml:space="preserve">sq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5</t>
  </si>
  <si>
    <t xml:space="preserve">REINFORCED CEMENT CONCRETE</t>
  </si>
  <si>
    <t xml:space="preserve">item no.16</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7</t>
  </si>
  <si>
    <t xml:space="preserve">1:1.5:3 (1 cement : 1.5 coarse sand (zone-III) derived from  natural sources : 3 graded stone aggregate 20 mm nominal  size derived from natural sources).</t>
  </si>
  <si>
    <t xml:space="preserve">item no.18</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9</t>
  </si>
  <si>
    <t xml:space="preserve">Centering and shuttering including strutting, propping etc. and removal of form for</t>
  </si>
  <si>
    <t xml:space="preserve">item no.20</t>
  </si>
  <si>
    <t xml:space="preserve">Foundations, footings, bases of columns, etc. for mass concrete</t>
  </si>
  <si>
    <t xml:space="preserve">item no.21</t>
  </si>
  <si>
    <t xml:space="preserve">Walls (any thickness) including attached pilasters, butteresses, plinth and string courses etc.</t>
  </si>
  <si>
    <t xml:space="preserve">item no.22</t>
  </si>
  <si>
    <t xml:space="preserve">Suspended floors, roofs, landings, balconies and access platform</t>
  </si>
  <si>
    <t xml:space="preserve">item no.23</t>
  </si>
  <si>
    <t xml:space="preserve">Stairs, (excluding landings) except spiral-staircases</t>
  </si>
  <si>
    <t xml:space="preserve">item no.24</t>
  </si>
  <si>
    <t xml:space="preserve">Steel reinforcement for R.C.C. work including straightening, cutting, bending, placing in position and binding all complete above plinth level.</t>
  </si>
  <si>
    <t xml:space="preserve">item no.25</t>
  </si>
  <si>
    <t xml:space="preserve">Cold twisted bars</t>
  </si>
  <si>
    <t xml:space="preserve">item no.26</t>
  </si>
  <si>
    <t xml:space="preserve">kg</t>
  </si>
  <si>
    <t xml:space="preserve">MASONRY WORK</t>
  </si>
  <si>
    <t xml:space="preserve">item no.27</t>
  </si>
  <si>
    <t xml:space="preserve">Brick work with common burnt clay modular bricks of class designation 7.5 in foundation and plinth in:</t>
  </si>
  <si>
    <t xml:space="preserve">item no.28</t>
  </si>
  <si>
    <t xml:space="preserve">Cement Mortar 1:6 (1 cement : 6 coarse sand).</t>
  </si>
  <si>
    <t xml:space="preserve">item no.29</t>
  </si>
  <si>
    <t xml:space="preserve">Brick work with common burnt clay F.P.S. (non modular) bricks of class designation 7.5 in superstructure above plinth level up to floor V level in all shapes and sizes in :</t>
  </si>
  <si>
    <t xml:space="preserve">item no.30</t>
  </si>
  <si>
    <t xml:space="preserve">Cement mortar 1:6 (1 cement : 6 coarse sand)</t>
  </si>
  <si>
    <t xml:space="preserve">item no.31</t>
  </si>
  <si>
    <t xml:space="preserve">Brick edging 7cm wide 11.4 cm deep to plinth protection with common burnt clay F.P.S. (non modular) bricks of class designation 7.5 including grouting with cement mortar 1:4 (1 cement : 4 fine sand).</t>
  </si>
  <si>
    <t xml:space="preserve">item no.32</t>
  </si>
  <si>
    <t xml:space="preserve">CLADDING WORK</t>
  </si>
  <si>
    <t xml:space="preserve">item no.3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 As per approved sample)(8-9mm thick,size 450*300mm) </t>
  </si>
  <si>
    <t xml:space="preserve">item no.34</t>
  </si>
  <si>
    <t xml:space="preserve">WOOD AND PVC WORK</t>
  </si>
  <si>
    <t xml:space="preserve">item no.35</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36</t>
  </si>
  <si>
    <t xml:space="preserve">Sal wood</t>
  </si>
  <si>
    <t xml:space="preserve">item no.37</t>
  </si>
  <si>
    <t xml:space="preserve">Providing and fixing glazed shutters for doors, windows and clerestory windows using 4 mm thick float glass panes, including ISI marked M.S. pressed butt hinges bright finished of required size with necessary screws.</t>
  </si>
  <si>
    <t xml:space="preserve">item no.38</t>
  </si>
  <si>
    <t xml:space="preserve">Second class teak wood</t>
  </si>
  <si>
    <t xml:space="preserve">item no.39</t>
  </si>
  <si>
    <t xml:space="preserve">35 mm thick</t>
  </si>
  <si>
    <t xml:space="preserve">item no.40</t>
  </si>
  <si>
    <t xml:space="preserve">Providing and fixing ISI marked oxidised M.S. tower bolt black finish, (Barrel type) with necessary screws etc. complete :</t>
  </si>
  <si>
    <t xml:space="preserve">item no.41</t>
  </si>
  <si>
    <t xml:space="preserve">100x10 mm</t>
  </si>
  <si>
    <t xml:space="preserve">item no.42</t>
  </si>
  <si>
    <t xml:space="preserve">each</t>
  </si>
  <si>
    <t xml:space="preserve">Providing and fixing ISI marked oxidised M.S. handles conforming to IS:4992 with necessary screws etc. complete :</t>
  </si>
  <si>
    <t xml:space="preserve">item no.43</t>
  </si>
  <si>
    <t xml:space="preserve">100 mm</t>
  </si>
  <si>
    <t xml:space="preserve">item no.44</t>
  </si>
  <si>
    <t xml:space="preserve">Providing and fixing aluminium tower bolts, ISI marked, anodised (anodic coating not less than grade AC 10 as per IS : 1868 ) transparent or dyed to required colour or shade, with necessary screws etc. complete :</t>
  </si>
  <si>
    <t xml:space="preserve">item no.45</t>
  </si>
  <si>
    <t xml:space="preserve">item no.46</t>
  </si>
  <si>
    <t xml:space="preserve">Providing and fixing aluminium handles, ISI marked, anodised (anodic coating not less than grade AC 10 as per IS : 1868) transparent or dyed to required colour or shade, with necessary screws etc. complete :</t>
  </si>
  <si>
    <t xml:space="preserve">item no.47</t>
  </si>
  <si>
    <t xml:space="preserve">item no.48</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49</t>
  </si>
  <si>
    <t xml:space="preserve">35 mm thick shutters</t>
  </si>
  <si>
    <t xml:space="preserve">item no.50</t>
  </si>
  <si>
    <t xml:space="preserve">with ISI marked M.S. pressed butt hinges bright finished of required size</t>
  </si>
  <si>
    <t xml:space="preserve">item no.51</t>
  </si>
  <si>
    <t xml:space="preserve">item no.52</t>
  </si>
  <si>
    <t xml:space="preserve">STEEL WORK</t>
  </si>
  <si>
    <t xml:space="preserve">item no.53</t>
  </si>
  <si>
    <t xml:space="preserve">Structural steel work in single section, fixed with or without connecting plate, including cutting, hoisting, fixing in position and applying a priming coat of approved steel primer all complete.</t>
  </si>
  <si>
    <t xml:space="preserve">item no.54</t>
  </si>
  <si>
    <t xml:space="preserve">Steel work welded in built up sections/ framed work, including cutting, hoisting, fixing in position and applying a priming coat of approved steel primer using structural steel etc. as required.</t>
  </si>
  <si>
    <t xml:space="preserve">item no.55</t>
  </si>
  <si>
    <t xml:space="preserve">In gratings, frames,base plate with or without hole with appropiate size, guard bar, ladder, railings, brackets, gates and similar works</t>
  </si>
  <si>
    <t xml:space="preserve">item no.56</t>
  </si>
  <si>
    <t xml:space="preserve">Providing and fixing hand rail of approved size by welding etc. to steel ladder railing, balcony railing, staircase railing and similar works, including applying priming coat of approved steel primer.</t>
  </si>
  <si>
    <t xml:space="preserve">item no.57</t>
  </si>
  <si>
    <t xml:space="preserve">M.S. tube</t>
  </si>
  <si>
    <t xml:space="preserve">item no.5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59</t>
  </si>
  <si>
    <t xml:space="preserve">10 x 140 mm</t>
  </si>
  <si>
    <t xml:space="preserve">item no.60</t>
  </si>
  <si>
    <t xml:space="preserve">FLOORING</t>
  </si>
  <si>
    <t xml:space="preserve">item no.61</t>
  </si>
  <si>
    <t xml:space="preserve">Cement concrete flooring 1:2:4 (1 cement : 2 coarse sand : 4 graded stone aggregate) finished with a floating coat of neat cement, including cement slurry, but excluding the cost of nosing of steps etc. complete.</t>
  </si>
  <si>
    <t xml:space="preserve">item no.62</t>
  </si>
  <si>
    <t xml:space="preserve">40 mm thick with 20 mm nominal size stone aggregate</t>
  </si>
  <si>
    <t xml:space="preserve">item no.6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64</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65</t>
  </si>
  <si>
    <t xml:space="preserve"> Size of Tile 600x600 mm (Double charge, As per approved Sample )</t>
  </si>
  <si>
    <t xml:space="preserve">item no.6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67</t>
  </si>
  <si>
    <t xml:space="preserve">Size of Tile 600x600 mm (Double charge, As per approved Sample )</t>
  </si>
  <si>
    <t xml:space="preserve">item no.68</t>
  </si>
  <si>
    <t xml:space="preserve">ROOFING</t>
  </si>
  <si>
    <t xml:space="preserve">item no.69</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7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71</t>
  </si>
  <si>
    <t xml:space="preserve">110 mm diameter</t>
  </si>
  <si>
    <t xml:space="preserve">item no.72</t>
  </si>
  <si>
    <t xml:space="preserve">FINISHING</t>
  </si>
  <si>
    <t xml:space="preserve">item no.73</t>
  </si>
  <si>
    <t xml:space="preserve">12 mm cement plaster of mix :</t>
  </si>
  <si>
    <t xml:space="preserve">item no.74</t>
  </si>
  <si>
    <t xml:space="preserve">1:6 (1 cement: 6 coarse sand)</t>
  </si>
  <si>
    <t xml:space="preserve">item no.75</t>
  </si>
  <si>
    <t xml:space="preserve">15 mm cement plaster on rough side of single or half brick wall of mix:</t>
  </si>
  <si>
    <t xml:space="preserve">item no.76</t>
  </si>
  <si>
    <t xml:space="preserve">item no.77</t>
  </si>
  <si>
    <t xml:space="preserve">15 mm cement plaster on rough side of single or half brick wall finished with a floating coat of neat cement of mix :</t>
  </si>
  <si>
    <t xml:space="preserve">item no.78</t>
  </si>
  <si>
    <t xml:space="preserve">1:4 (1 cement: 4 fine sand)</t>
  </si>
  <si>
    <t xml:space="preserve">item no.79</t>
  </si>
  <si>
    <t xml:space="preserve">6 mm cement plaster of mix :</t>
  </si>
  <si>
    <t xml:space="preserve">item no.80</t>
  </si>
  <si>
    <t xml:space="preserve">1:3 (1 cement : 3 fine sand)</t>
  </si>
  <si>
    <t xml:space="preserve">item no.81</t>
  </si>
  <si>
    <t xml:space="preserve">Distempering with 1st quality acrylic distemper (ready mixed) having VOC content less than 50 gms/litre, of approved manufacturer, of required shade and colour complete, as per manufacturer's specification.</t>
  </si>
  <si>
    <t xml:space="preserve">item no.82</t>
  </si>
  <si>
    <t xml:space="preserve">Two or more coats on new work</t>
  </si>
  <si>
    <t xml:space="preserve">item no.83</t>
  </si>
  <si>
    <t xml:space="preserve">Finishing walls with Premium Acrylic Smooth exterior paint with Silicone additives of required shade:</t>
  </si>
  <si>
    <t xml:space="preserve">item no.84</t>
  </si>
  <si>
    <t xml:space="preserve">New work (Two or more coats applied @ 1.43 ltr/10 sqm over and including priming coat of exterior primer applied @ 2.20 kg/10 sqm)</t>
  </si>
  <si>
    <t xml:space="preserve">item no.85</t>
  </si>
  <si>
    <t xml:space="preserve">Painting with synthetic enamel paint of approved brand and manufacture to give an even shade :</t>
  </si>
  <si>
    <t xml:space="preserve">item no.86</t>
  </si>
  <si>
    <t xml:space="preserve">item no.87</t>
  </si>
  <si>
    <t xml:space="preserve">Painting with synthetic enamel paint of approved brand and manufacture of required colour to give an even shade :</t>
  </si>
  <si>
    <t xml:space="preserve">item no.88</t>
  </si>
  <si>
    <t xml:space="preserve">Two or more coats on new work over an under coat of suitable shade with ordinary paint of approved brand and manufacture</t>
  </si>
  <si>
    <t xml:space="preserve">item no.89</t>
  </si>
  <si>
    <t xml:space="preserve">Providing and applying white cement based putty of average thickness 1 mm, of approved brand and manufacturer, over the plastered wall surface to prepare the surface even and smooth complete.</t>
  </si>
  <si>
    <t xml:space="preserve">item no.90</t>
  </si>
  <si>
    <t xml:space="preserve">White washing with lime to give an even shade :</t>
  </si>
  <si>
    <t xml:space="preserve">item no.91</t>
  </si>
  <si>
    <t xml:space="preserve">Old work (two or more coats)</t>
  </si>
  <si>
    <t xml:space="preserve">item no.92</t>
  </si>
  <si>
    <t xml:space="preserve">Distempering with 1st quality acrylic distember (Ready mix) having VOC content less than 50 grams/ litre  of approved brand and manufacture to give an even shade :</t>
  </si>
  <si>
    <t xml:space="preserve">item no.93</t>
  </si>
  <si>
    <t xml:space="preserve">Old work (one or more coats)</t>
  </si>
  <si>
    <t xml:space="preserve">item no.94</t>
  </si>
  <si>
    <t xml:space="preserve">Removing dry or oil bound distemper, water proofing cement paint and the like by scrapping, sand papering and preparing the surface smooth including necessary repairs to scratches etc. complete.</t>
  </si>
  <si>
    <t xml:space="preserve">item no.95</t>
  </si>
  <si>
    <t xml:space="preserve">item no.96</t>
  </si>
  <si>
    <t xml:space="preserve">One or more coats on old work</t>
  </si>
  <si>
    <t xml:space="preserve">item no.97</t>
  </si>
  <si>
    <t xml:space="preserve">REPAIRS TO BUILDING</t>
  </si>
  <si>
    <t xml:space="preserve">item no.9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99</t>
  </si>
  <si>
    <t xml:space="preserve">With cement mortar 1:4 (1cement: 4 coarse sand)</t>
  </si>
  <si>
    <t xml:space="preserve">item no.100</t>
  </si>
  <si>
    <t xml:space="preserve">Hacking of CC flooring including cleaning for surface etc. complete as per direction of the Engineer-in-Charge.</t>
  </si>
  <si>
    <t xml:space="preserve">item no.101</t>
  </si>
  <si>
    <t xml:space="preserve">Dismantling 15 to 40 mm dia G.I. pipe including stacking of dismantled pipes (within 50 metres lead) as per direction of Engineer-in-Charge.</t>
  </si>
  <si>
    <t xml:space="preserve">item no.102</t>
  </si>
  <si>
    <t xml:space="preserve">DISMANTLING AND DEMOLISHING</t>
  </si>
  <si>
    <t xml:space="preserve">item no.103</t>
  </si>
  <si>
    <t xml:space="preserve">Demolishing cement concrete manually/ by mechanical means including disposal of material within 50 metres lead as per direction of Engineer - in - charge.</t>
  </si>
  <si>
    <t xml:space="preserve">item no.104</t>
  </si>
  <si>
    <t xml:space="preserve">Nominal concrete 1:3:6 or richer mix (i/c equivalent design mix)</t>
  </si>
  <si>
    <t xml:space="preserve">item no.105</t>
  </si>
  <si>
    <t xml:space="preserve">Nominal concrete 1:4:8 or leaner mix (i/c equivalent design mix)</t>
  </si>
  <si>
    <t xml:space="preserve">item no.106</t>
  </si>
  <si>
    <t xml:space="preserve">Demolishing R.C.C. work manually/ by mechanical means including stacking of steel bars and disposal of unserviceable material within 50 metres lead as per direction of Engineer - in- charge.</t>
  </si>
  <si>
    <t xml:space="preserve">item no.107</t>
  </si>
  <si>
    <t xml:space="preserve">Demolishing brick work manually/ by mechanical means including stacking of serviceable material and disposal of unserviceable material within 50 metres lead as per direction of Engineer-in-charge.</t>
  </si>
  <si>
    <t xml:space="preserve">item no.108</t>
  </si>
  <si>
    <t xml:space="preserve">In cement mortar</t>
  </si>
  <si>
    <t xml:space="preserve">item no.109</t>
  </si>
  <si>
    <t xml:space="preserve">Dismantling doors, windows and clerestory windows (steel or wood) shutter including chowkhats, architrave, holdfasts etc. complete and stacking within 50 metres lead :</t>
  </si>
  <si>
    <t xml:space="preserve">item no.110</t>
  </si>
  <si>
    <t xml:space="preserve">Of area 3 sq. metres and below</t>
  </si>
  <si>
    <t xml:space="preserve">item no.111</t>
  </si>
  <si>
    <t xml:space="preserve">Dismantling tile work in floors and roofs laid in cement mortar including stacking material within 50 metres lead.</t>
  </si>
  <si>
    <t xml:space="preserve">item no.112</t>
  </si>
  <si>
    <t xml:space="preserve">For thickness of tiles 10 mm to 25 mm</t>
  </si>
  <si>
    <t xml:space="preserve">item no.113</t>
  </si>
  <si>
    <t xml:space="preserve">Demolishing mud phaska in terracing and disposal of material within 50 metres lead.</t>
  </si>
  <si>
    <t xml:space="preserve">item no.114</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115</t>
  </si>
  <si>
    <t xml:space="preserve">15 mm to 40 mm nominal bore</t>
  </si>
  <si>
    <t xml:space="preserve">item no.116</t>
  </si>
  <si>
    <t xml:space="preserve">Dismantling old plaster or skirting raking out joints and cleaning the surface for plaster including disposal of rubbish to the dumping ground within 50 metres lead.</t>
  </si>
  <si>
    <t xml:space="preserve">item no.117</t>
  </si>
  <si>
    <t xml:space="preserve">SANITARY INSTALLATIONS</t>
  </si>
  <si>
    <t xml:space="preserve">item no.118</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19</t>
  </si>
  <si>
    <t xml:space="preserve">W.C. pan with ISI marked white solid plastic seat and lid</t>
  </si>
  <si>
    <t xml:space="preserve">item no.120</t>
  </si>
  <si>
    <t xml:space="preserve">Providing and fixing CP Brass 32mm size Bottle Trap of approved quality &amp; make and as per the direction of Engineer-in-charge.</t>
  </si>
  <si>
    <t xml:space="preserve">item no.121</t>
  </si>
  <si>
    <t xml:space="preserve">Providing and fixing CP Brass Single lever telephonic wall mixer of quality &amp; make   as approved by Engineer in charge. (a) 15 mm nominal dia</t>
  </si>
  <si>
    <t xml:space="preserve">item no.122</t>
  </si>
  <si>
    <t xml:space="preserve">Providing and fixing white vitreous china wash basin including making all connections but excluding the cost of fittings :</t>
  </si>
  <si>
    <t xml:space="preserve">item no.123</t>
  </si>
  <si>
    <t xml:space="preserve">Flat back wash basin of size 550x400 mm</t>
  </si>
  <si>
    <t xml:space="preserve">item no.124</t>
  </si>
  <si>
    <t xml:space="preserve">Providing and fixing 600x450 mm beveled edge mirror of superior glass (of approved quality) complete with 6 mm thick hard board ground fixed to wooden cleats with C.P. brass screws and washers complete.</t>
  </si>
  <si>
    <t xml:space="preserve">item no.125</t>
  </si>
  <si>
    <t xml:space="preserve">Providing and fixing soil, waste and vent pipes :</t>
  </si>
  <si>
    <t xml:space="preserve">item no.126</t>
  </si>
  <si>
    <t xml:space="preserve">100 mm dia</t>
  </si>
  <si>
    <t xml:space="preserve">item no.127</t>
  </si>
  <si>
    <t xml:space="preserve">Sand cast iron S&amp;S pipe as per IS: 1729</t>
  </si>
  <si>
    <t xml:space="preserve">item no.128</t>
  </si>
  <si>
    <t xml:space="preserve">75 mm diameter :</t>
  </si>
  <si>
    <t xml:space="preserve">item no.129</t>
  </si>
  <si>
    <t xml:space="preserve">item no.130</t>
  </si>
  <si>
    <t xml:space="preserve">Providing and fixing bend of required degree with access door, insertion rubber washer 3 mm thick, bolts and nuts complete.</t>
  </si>
  <si>
    <t xml:space="preserve">item no.131</t>
  </si>
  <si>
    <t xml:space="preserve">item no.132</t>
  </si>
  <si>
    <t xml:space="preserve">Sand cast iron S&amp;S as per IS - 1729</t>
  </si>
  <si>
    <t xml:space="preserve">item no.133</t>
  </si>
  <si>
    <t xml:space="preserve">Providing and fixing plain bend of required degree.</t>
  </si>
  <si>
    <t xml:space="preserve">item no.134</t>
  </si>
  <si>
    <t xml:space="preserve">item no.135</t>
  </si>
  <si>
    <t xml:space="preserve">item no.136</t>
  </si>
  <si>
    <t xml:space="preserve">Providing and fixing collar :</t>
  </si>
  <si>
    <t xml:space="preserve">item no.137</t>
  </si>
  <si>
    <t xml:space="preserve">item no.138</t>
  </si>
  <si>
    <t xml:space="preserve">item no.139</t>
  </si>
  <si>
    <t xml:space="preserve">75 mm</t>
  </si>
  <si>
    <t xml:space="preserve">item no.140</t>
  </si>
  <si>
    <t xml:space="preserve">item no.141</t>
  </si>
  <si>
    <t xml:space="preserve">Providing lead caulked joints to sand cast iron/centrifugally cast (spun) iron pipes and fittings of diameter :</t>
  </si>
  <si>
    <t xml:space="preserve">item no.142</t>
  </si>
  <si>
    <t xml:space="preserve">item no.143</t>
  </si>
  <si>
    <t xml:space="preserve">item no.144</t>
  </si>
  <si>
    <t xml:space="preserve">Providing and fixing trap of self cleansing design with screwed down or hinged grating with or without vent arm complete, including cost of cutting and making good the walls and floors :</t>
  </si>
  <si>
    <t xml:space="preserve">item no.145</t>
  </si>
  <si>
    <t xml:space="preserve">100 mm inlet and 100 mm outlet</t>
  </si>
  <si>
    <t xml:space="preserve">item no.146</t>
  </si>
  <si>
    <t xml:space="preserve">Sand Cast Iron S&amp;S as per IS: 1729</t>
  </si>
  <si>
    <t xml:space="preserve">item no.147</t>
  </si>
  <si>
    <t xml:space="preserve">100 mm inlet and 75 mm outlet</t>
  </si>
  <si>
    <t xml:space="preserve">item no.148</t>
  </si>
  <si>
    <t xml:space="preserve">Sand Cast Iron S&amp;S as per IS- 1729</t>
  </si>
  <si>
    <t xml:space="preserve">item no.149</t>
  </si>
  <si>
    <t xml:space="preserve">WATER SUPPLY</t>
  </si>
  <si>
    <t xml:space="preserve">item no.150</t>
  </si>
  <si>
    <t xml:space="preserve">Providing and fixing G.I. pipes complete with G.I. fittings and clamps, i/c cutting and making good the walls etc. Internal work - Exposed on wall</t>
  </si>
  <si>
    <t xml:space="preserve">item no.151</t>
  </si>
  <si>
    <t xml:space="preserve">15 mm dia nominal bore</t>
  </si>
  <si>
    <t xml:space="preserve">item no.152</t>
  </si>
  <si>
    <t xml:space="preserve">20 mm dia nominal bore</t>
  </si>
  <si>
    <t xml:space="preserve">item no.153</t>
  </si>
  <si>
    <t xml:space="preserve">Providing and fixing G.I. Pipes complete with G.I. fittings and clamps, i/c making good the walls etc. concealed pipe, including painting with anti corrosive bitumastic paint, cutting chases and making good the wall :</t>
  </si>
  <si>
    <t xml:space="preserve">item no.154</t>
  </si>
  <si>
    <t xml:space="preserve">item no.155</t>
  </si>
  <si>
    <t xml:space="preserve">Providing and fixing G.I. pipes complete with G.I. fittings including trenching and refilling etc. External work</t>
  </si>
  <si>
    <t xml:space="preserve">item no.156</t>
  </si>
  <si>
    <t xml:space="preserve">32 mm dia nominal bore</t>
  </si>
  <si>
    <t xml:space="preserve">item no.157</t>
  </si>
  <si>
    <t xml:space="preserve">Providing and fixing gun metal gate valve with C.I. wheel of approved quality (screwed end) :</t>
  </si>
  <si>
    <t xml:space="preserve">item no.158</t>
  </si>
  <si>
    <t xml:space="preserve">20 mm nominal bore</t>
  </si>
  <si>
    <t xml:space="preserve">item no.159</t>
  </si>
  <si>
    <t xml:space="preserve">Providing and fixing ball valve (brass) of approved quality, High or low pressure, with plastic floats complete :</t>
  </si>
  <si>
    <t xml:space="preserve">item no.160</t>
  </si>
  <si>
    <t xml:space="preserve">item no.161</t>
  </si>
  <si>
    <t xml:space="preserve">Painting G.I. pipes and fittings with two coats of anti-corrosive bitumastic paint of approved quality :</t>
  </si>
  <si>
    <t xml:space="preserve">item no.162</t>
  </si>
  <si>
    <t xml:space="preserve">20 mm diameter pipe</t>
  </si>
  <si>
    <t xml:space="preserve">item no.163</t>
  </si>
  <si>
    <t xml:space="preserve">Providing and fixing G.I. Union in G.I. pipe including cutting and threading the pipe and making long screws etc. complete (New work)  :</t>
  </si>
  <si>
    <t xml:space="preserve">item no.164</t>
  </si>
  <si>
    <t xml:space="preserve">item no.165</t>
  </si>
  <si>
    <t xml:space="preserve">Providing and fixing C.P. brass bib cock of approved quality conforming to IS:8931 :</t>
  </si>
  <si>
    <t xml:space="preserve">item no.166</t>
  </si>
  <si>
    <t xml:space="preserve">15 mm nominal bore</t>
  </si>
  <si>
    <t xml:space="preserve">item no.167</t>
  </si>
  <si>
    <t xml:space="preserve">Providing and fixing C.P. brass long body bib cock of approved quality conforming to IS standards and weighing not less than 690 gms.</t>
  </si>
  <si>
    <t xml:space="preserve">item no.168</t>
  </si>
  <si>
    <t xml:space="preserve">item no.169</t>
  </si>
  <si>
    <t xml:space="preserve">Providing and fixing C.P. brass stop cock (concealed) of standard design and of approved make conforming to IS:8931.</t>
  </si>
  <si>
    <t xml:space="preserve">item no.170</t>
  </si>
  <si>
    <t xml:space="preserve">item no.171</t>
  </si>
  <si>
    <t xml:space="preserve">Providing and fixing C.P. brass angle valve for basin mixer and geyser points of approved quality conforming to IS:8931</t>
  </si>
  <si>
    <t xml:space="preserve">item no.172</t>
  </si>
  <si>
    <t xml:space="preserve">15mm nominal bore</t>
  </si>
  <si>
    <t xml:space="preserve">item no.173</t>
  </si>
  <si>
    <t xml:space="preserve">Providing and fixing C.P. Brass extension nipple (size 15mmx50mm) of approved make and quality as per direction of Engineer-in-charge.</t>
  </si>
  <si>
    <t xml:space="preserve">item no.174</t>
  </si>
  <si>
    <t xml:space="preserve">Cutting holes up to 30x30 cm in walls including making good the same:</t>
  </si>
  <si>
    <t xml:space="preserve">item no.175</t>
  </si>
  <si>
    <t xml:space="preserve">With common burnt clay F.P.S. (non modular) bricks</t>
  </si>
  <si>
    <t xml:space="preserve">item no.176</t>
  </si>
  <si>
    <t xml:space="preserve">DRAINAGE</t>
  </si>
  <si>
    <t xml:space="preserve">item no.177</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78</t>
  </si>
  <si>
    <t xml:space="preserve">100x100 mm size P type</t>
  </si>
  <si>
    <t xml:space="preserve">item no.179</t>
  </si>
  <si>
    <t xml:space="preserve">With common burnt clay F.P.S. (non modular) bricks of class designation 7.5</t>
  </si>
  <si>
    <t xml:space="preserve">item no.180</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81</t>
  </si>
  <si>
    <t xml:space="preserve">For pipes 100 to 250 mm diameter</t>
  </si>
  <si>
    <t xml:space="preserve">item no.182</t>
  </si>
  <si>
    <t xml:space="preserve">WATER PROOFING</t>
  </si>
  <si>
    <t xml:space="preserve">item no.183</t>
  </si>
  <si>
    <t xml:space="preserve">R.C.C surface cleaning with wire brush and water</t>
  </si>
  <si>
    <t xml:space="preserve">item no.184</t>
  </si>
  <si>
    <t xml:space="preserve">Sqm</t>
  </si>
  <si>
    <t xml:space="preserve">MINOR CIVIL MAINTENANCE WORK:</t>
  </si>
  <si>
    <t xml:space="preserve">item no.18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86</t>
  </si>
  <si>
    <t xml:space="preserve">Cum</t>
  </si>
  <si>
    <t xml:space="preserve">"P/F C.P brass towel rod complete with two C.P.brass brackets fixed to wooden cleats with C.P. brass screws of approved quality size of 600 x 20 mm. </t>
  </si>
  <si>
    <t xml:space="preserve">item no.187</t>
  </si>
  <si>
    <t xml:space="preserve">Each</t>
  </si>
  <si>
    <t xml:space="preserve">"Providing and fixing C.P. grating with or without hole for waste pipe for floor/ nahani trap 100 mm dia. weight not less than 100 grams.</t>
  </si>
  <si>
    <t xml:space="preserve">item no.188</t>
  </si>
  <si>
    <t xml:space="preserve">"Providing and fixing C.P flange for C.P bib cock/C.P angle stop cock.</t>
  </si>
  <si>
    <t xml:space="preserve">item no.189</t>
  </si>
  <si>
    <t xml:space="preserve">"Providing and fixing C.P Brass shower rose 15 mm or 20 mm inlet with shower arm (a) 75 mm dia fancy type.</t>
  </si>
  <si>
    <t xml:space="preserve">item no.190</t>
  </si>
  <si>
    <t xml:space="preserve">"Providing and fixing C.P. waste 32 mm dia of make L&amp;K for wash basin / sink. </t>
  </si>
  <si>
    <t xml:space="preserve">item no.191</t>
  </si>
  <si>
    <t xml:space="preserve">Extra for providing and fixing of 8mm to 9mm thick ceramic glazed wall tiles instead of 5mm thick ceramic glazed wall tiles.</t>
  </si>
  <si>
    <t xml:space="preserve">item no.192</t>
  </si>
  <si>
    <t xml:space="preserve">Providing and fixing C.P basin mixer of 15 mm nominal bore (L&amp;K) make for one piece only
</t>
  </si>
  <si>
    <t xml:space="preserve">item no.193</t>
  </si>
  <si>
    <t xml:space="preserve">Providind and fixing C.P. hand spray (heath faucet) with push button control and flexible hose connection with C.P hook of L&amp;K make or approved equivalent complete in all respects.
</t>
  </si>
  <si>
    <t xml:space="preserve">item no.194</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195</t>
  </si>
  <si>
    <t xml:space="preserve">Metre</t>
  </si>
  <si>
    <t xml:space="preserve">Ffixing available G.I. pipes complete with G.I. fittings and clamps, i/c cutting and making good the walls etc. Internal work - Exposed on wall
20 mm dia nominal bore
</t>
  </si>
  <si>
    <t xml:space="preserve">item no.19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3.7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4.52</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4.5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04.2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1.96</v>
      </c>
      <c r="E18" s="35" t="s">
        <v>51</v>
      </c>
      <c r="F18" s="36" t="n">
        <v>159.4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96</v>
      </c>
      <c r="IE18" s="33" t="s">
        <v>51</v>
      </c>
      <c r="IF18" s="33"/>
      <c r="IG18" s="33"/>
      <c r="IH18" s="33"/>
      <c r="II18" s="33"/>
    </row>
    <row r="19" s="32" customFormat="true" ht="156.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19.5" hidden="false" customHeight="true" outlineLevel="0" collapsed="false">
      <c r="A20" s="28" t="n">
        <v>2.04</v>
      </c>
      <c r="B20" s="29" t="s">
        <v>60</v>
      </c>
      <c r="C20" s="30" t="s">
        <v>64</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0</v>
      </c>
      <c r="IC20" s="32" t="s">
        <v>64</v>
      </c>
      <c r="IE20" s="33"/>
      <c r="IF20" s="33" t="s">
        <v>42</v>
      </c>
      <c r="IG20" s="33" t="s">
        <v>65</v>
      </c>
      <c r="IH20" s="33" t="n">
        <v>10</v>
      </c>
      <c r="II20" s="33" t="s">
        <v>48</v>
      </c>
    </row>
    <row r="21" s="32" customFormat="true" ht="39" hidden="false" customHeight="true" outlineLevel="0" collapsed="false">
      <c r="A21" s="28" t="n">
        <v>2.05</v>
      </c>
      <c r="B21" s="29" t="s">
        <v>66</v>
      </c>
      <c r="C21" s="30" t="s">
        <v>67</v>
      </c>
      <c r="D21" s="34" t="n">
        <v>8.88</v>
      </c>
      <c r="E21" s="35" t="s">
        <v>68</v>
      </c>
      <c r="F21" s="36" t="n">
        <v>319.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6</v>
      </c>
      <c r="IC21" s="32" t="s">
        <v>67</v>
      </c>
      <c r="ID21" s="32" t="n">
        <v>8.88</v>
      </c>
      <c r="IE21" s="33" t="s">
        <v>68</v>
      </c>
      <c r="IF21" s="33"/>
      <c r="IG21" s="33"/>
      <c r="IH21" s="33"/>
      <c r="II21" s="33"/>
    </row>
    <row r="22" s="32" customFormat="true" ht="15.75" hidden="false" customHeight="false" outlineLevel="0" collapsed="false">
      <c r="A22" s="28" t="n">
        <v>3</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69</v>
      </c>
      <c r="IC22" s="32" t="s">
        <v>70</v>
      </c>
      <c r="IE22" s="33"/>
      <c r="IF22" s="33" t="s">
        <v>47</v>
      </c>
      <c r="IG22" s="33" t="s">
        <v>43</v>
      </c>
      <c r="IH22" s="33" t="n">
        <v>123.223</v>
      </c>
      <c r="II22" s="33" t="s">
        <v>48</v>
      </c>
    </row>
    <row r="23" s="32" customFormat="true" ht="57" hidden="false" customHeight="false" outlineLevel="0" collapsed="false">
      <c r="A23" s="28" t="n">
        <v>3.0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1</v>
      </c>
      <c r="IC23" s="32" t="s">
        <v>72</v>
      </c>
      <c r="IE23" s="33"/>
      <c r="IF23" s="33" t="s">
        <v>73</v>
      </c>
      <c r="IG23" s="33" t="s">
        <v>74</v>
      </c>
      <c r="IH23" s="33" t="n">
        <v>10</v>
      </c>
      <c r="II23" s="33" t="s">
        <v>48</v>
      </c>
    </row>
    <row r="24" s="32" customFormat="true" ht="57" hidden="false" customHeight="false" outlineLevel="0" collapsed="false">
      <c r="A24" s="28" t="n">
        <v>3.02</v>
      </c>
      <c r="B24" s="29" t="s">
        <v>75</v>
      </c>
      <c r="C24" s="30" t="s">
        <v>76</v>
      </c>
      <c r="D24" s="34" t="n">
        <v>2.1</v>
      </c>
      <c r="E24" s="35" t="s">
        <v>51</v>
      </c>
      <c r="F24" s="36" t="n">
        <v>5952.3</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5</v>
      </c>
      <c r="IC24" s="32" t="s">
        <v>76</v>
      </c>
      <c r="ID24" s="32" t="n">
        <v>2.1</v>
      </c>
      <c r="IE24" s="33" t="s">
        <v>51</v>
      </c>
      <c r="IF24" s="33"/>
      <c r="IG24" s="33"/>
      <c r="IH24" s="33"/>
      <c r="II24" s="33"/>
    </row>
    <row r="25" s="32" customFormat="true" ht="42.75" hidden="false" customHeight="false" outlineLevel="0" collapsed="false">
      <c r="A25" s="28" t="n">
        <v>3.03</v>
      </c>
      <c r="B25" s="29"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77</v>
      </c>
      <c r="IC25" s="32" t="s">
        <v>78</v>
      </c>
      <c r="IE25" s="33"/>
      <c r="IF25" s="33" t="s">
        <v>54</v>
      </c>
      <c r="IG25" s="33" t="s">
        <v>55</v>
      </c>
      <c r="IH25" s="33" t="n">
        <v>213</v>
      </c>
      <c r="II25" s="33" t="s">
        <v>48</v>
      </c>
    </row>
    <row r="26" s="32" customFormat="true" ht="28.5" hidden="false" customHeight="false" outlineLevel="0" collapsed="false">
      <c r="A26" s="28" t="n">
        <v>3.04</v>
      </c>
      <c r="B26" s="29" t="s">
        <v>79</v>
      </c>
      <c r="C26" s="30" t="s">
        <v>80</v>
      </c>
      <c r="D26" s="34" t="n">
        <v>15.5</v>
      </c>
      <c r="E26" s="35" t="s">
        <v>81</v>
      </c>
      <c r="F26" s="36" t="n">
        <v>249.75</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79</v>
      </c>
      <c r="IC26" s="32" t="s">
        <v>80</v>
      </c>
      <c r="ID26" s="32" t="n">
        <v>15.5</v>
      </c>
      <c r="IE26" s="33" t="s">
        <v>81</v>
      </c>
      <c r="IF26" s="33"/>
      <c r="IG26" s="33"/>
      <c r="IH26" s="33"/>
      <c r="II26" s="33"/>
    </row>
    <row r="27" s="32" customFormat="true" ht="157.5" hidden="false" customHeight="true" outlineLevel="0" collapsed="false">
      <c r="A27" s="28" t="n">
        <v>3.05</v>
      </c>
      <c r="B27" s="29" t="s">
        <v>82</v>
      </c>
      <c r="C27" s="30" t="s">
        <v>83</v>
      </c>
      <c r="D27" s="34" t="n">
        <v>0.6</v>
      </c>
      <c r="E27" s="35" t="s">
        <v>81</v>
      </c>
      <c r="F27" s="36" t="n">
        <v>538.4</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47" t="s">
        <v>82</v>
      </c>
      <c r="IC27" s="32" t="s">
        <v>83</v>
      </c>
      <c r="ID27" s="32" t="n">
        <v>0.6</v>
      </c>
      <c r="IE27" s="33" t="s">
        <v>81</v>
      </c>
      <c r="IF27" s="33"/>
      <c r="IG27" s="33"/>
      <c r="IH27" s="33"/>
      <c r="II27" s="33"/>
    </row>
    <row r="28" s="32" customFormat="true" ht="15.75" hidden="false" customHeight="false" outlineLevel="0" collapsed="false">
      <c r="A28" s="28" t="n">
        <v>4</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4</v>
      </c>
      <c r="IC28" s="32" t="s">
        <v>85</v>
      </c>
      <c r="IE28" s="33"/>
      <c r="IF28" s="33"/>
      <c r="IG28" s="33"/>
      <c r="IH28" s="33"/>
      <c r="II28" s="33"/>
    </row>
    <row r="29" s="32" customFormat="true" ht="115.5" hidden="false" customHeight="true" outlineLevel="0" collapsed="false">
      <c r="A29" s="28" t="n">
        <v>4.0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86</v>
      </c>
      <c r="IC29" s="32" t="s">
        <v>87</v>
      </c>
      <c r="IE29" s="33"/>
      <c r="IF29" s="33"/>
      <c r="IG29" s="33"/>
      <c r="IH29" s="33"/>
      <c r="II29" s="33"/>
    </row>
    <row r="30" s="32" customFormat="true" ht="63" hidden="false" customHeight="true" outlineLevel="0" collapsed="false">
      <c r="A30" s="28" t="n">
        <v>4.02</v>
      </c>
      <c r="B30" s="29" t="s">
        <v>88</v>
      </c>
      <c r="C30" s="30" t="s">
        <v>89</v>
      </c>
      <c r="D30" s="34" t="n">
        <v>0.11</v>
      </c>
      <c r="E30" s="35" t="s">
        <v>51</v>
      </c>
      <c r="F30" s="36" t="n">
        <v>8159.57</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88</v>
      </c>
      <c r="IC30" s="32" t="s">
        <v>89</v>
      </c>
      <c r="ID30" s="32" t="n">
        <v>0.11</v>
      </c>
      <c r="IE30" s="33" t="s">
        <v>51</v>
      </c>
      <c r="IF30" s="33"/>
      <c r="IG30" s="33"/>
      <c r="IH30" s="33"/>
      <c r="II30" s="33"/>
    </row>
    <row r="31" s="32" customFormat="true" ht="176.25" hidden="false" customHeight="true" outlineLevel="0" collapsed="false">
      <c r="A31" s="28" t="n">
        <v>4.03</v>
      </c>
      <c r="B31" s="29" t="s">
        <v>90</v>
      </c>
      <c r="C31" s="30" t="s">
        <v>91</v>
      </c>
      <c r="D31" s="34" t="n">
        <v>2.93</v>
      </c>
      <c r="E31" s="35" t="s">
        <v>51</v>
      </c>
      <c r="F31" s="36" t="n">
        <v>8560.98</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3</v>
      </c>
      <c r="IB31" s="32" t="s">
        <v>90</v>
      </c>
      <c r="IC31" s="32" t="s">
        <v>91</v>
      </c>
      <c r="ID31" s="32" t="n">
        <v>2.93</v>
      </c>
      <c r="IE31" s="33" t="s">
        <v>51</v>
      </c>
      <c r="IF31" s="33"/>
      <c r="IG31" s="33"/>
      <c r="IH31" s="33"/>
      <c r="II31" s="33"/>
    </row>
    <row r="32" s="32" customFormat="true" ht="42.75" hidden="false" customHeight="false" outlineLevel="0" collapsed="false">
      <c r="A32" s="28" t="n">
        <v>4.04</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4</v>
      </c>
      <c r="IB32" s="32" t="s">
        <v>92</v>
      </c>
      <c r="IC32" s="32" t="s">
        <v>93</v>
      </c>
      <c r="IE32" s="33"/>
      <c r="IF32" s="33"/>
      <c r="IG32" s="33"/>
      <c r="IH32" s="33"/>
      <c r="II32" s="33"/>
    </row>
    <row r="33" s="32" customFormat="true" ht="33" hidden="false" customHeight="true" outlineLevel="0" collapsed="false">
      <c r="A33" s="28" t="n">
        <v>4.05</v>
      </c>
      <c r="B33" s="29" t="s">
        <v>94</v>
      </c>
      <c r="C33" s="30" t="s">
        <v>95</v>
      </c>
      <c r="D33" s="34" t="n">
        <v>0.52</v>
      </c>
      <c r="E33" s="35" t="s">
        <v>81</v>
      </c>
      <c r="F33" s="36" t="n">
        <v>249.75</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94</v>
      </c>
      <c r="IC33" s="32" t="s">
        <v>95</v>
      </c>
      <c r="ID33" s="32" t="n">
        <v>0.52</v>
      </c>
      <c r="IE33" s="33" t="s">
        <v>81</v>
      </c>
      <c r="IF33" s="33"/>
      <c r="IG33" s="33"/>
      <c r="IH33" s="33"/>
      <c r="II33" s="33"/>
    </row>
    <row r="34" s="32" customFormat="true" ht="42.75" hidden="false" customHeight="true" outlineLevel="0" collapsed="false">
      <c r="A34" s="28" t="n">
        <v>4.06</v>
      </c>
      <c r="B34" s="29" t="s">
        <v>96</v>
      </c>
      <c r="C34" s="30" t="s">
        <v>97</v>
      </c>
      <c r="D34" s="34" t="n">
        <v>1.01</v>
      </c>
      <c r="E34" s="35" t="s">
        <v>81</v>
      </c>
      <c r="F34" s="36" t="n">
        <v>534.23</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6</v>
      </c>
      <c r="IB34" s="32" t="s">
        <v>96</v>
      </c>
      <c r="IC34" s="32" t="s">
        <v>97</v>
      </c>
      <c r="ID34" s="32" t="n">
        <v>1.01</v>
      </c>
      <c r="IE34" s="33" t="s">
        <v>81</v>
      </c>
      <c r="IF34" s="33"/>
      <c r="IG34" s="33"/>
      <c r="IH34" s="33"/>
      <c r="II34" s="33"/>
    </row>
    <row r="35" s="32" customFormat="true" ht="28.5" hidden="false" customHeight="false" outlineLevel="0" collapsed="false">
      <c r="A35" s="28" t="n">
        <v>4.07</v>
      </c>
      <c r="B35" s="29" t="s">
        <v>98</v>
      </c>
      <c r="C35" s="30" t="s">
        <v>99</v>
      </c>
      <c r="D35" s="34" t="n">
        <v>3.5</v>
      </c>
      <c r="E35" s="35" t="s">
        <v>81</v>
      </c>
      <c r="F35" s="36" t="n">
        <v>607.67</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7</v>
      </c>
      <c r="IB35" s="32" t="s">
        <v>98</v>
      </c>
      <c r="IC35" s="32" t="s">
        <v>99</v>
      </c>
      <c r="ID35" s="32" t="n">
        <v>3.5</v>
      </c>
      <c r="IE35" s="33" t="s">
        <v>81</v>
      </c>
      <c r="IF35" s="33"/>
      <c r="IG35" s="33"/>
      <c r="IH35" s="33"/>
      <c r="II35" s="33"/>
    </row>
    <row r="36" s="32" customFormat="true" ht="30.75" hidden="false" customHeight="true" outlineLevel="0" collapsed="false">
      <c r="A36" s="28" t="n">
        <v>4.08</v>
      </c>
      <c r="B36" s="29" t="s">
        <v>100</v>
      </c>
      <c r="C36" s="30" t="s">
        <v>101</v>
      </c>
      <c r="D36" s="34" t="n">
        <v>13.05</v>
      </c>
      <c r="E36" s="35" t="s">
        <v>81</v>
      </c>
      <c r="F36" s="36" t="n">
        <v>545.68</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8</v>
      </c>
      <c r="IB36" s="32" t="s">
        <v>100</v>
      </c>
      <c r="IC36" s="32" t="s">
        <v>101</v>
      </c>
      <c r="ID36" s="32" t="n">
        <v>13.05</v>
      </c>
      <c r="IE36" s="33" t="s">
        <v>81</v>
      </c>
      <c r="IF36" s="33"/>
      <c r="IG36" s="33"/>
      <c r="IH36" s="33"/>
      <c r="II36" s="33"/>
    </row>
    <row r="37" s="32" customFormat="true" ht="66.75" hidden="false" customHeight="true" outlineLevel="0" collapsed="false">
      <c r="A37" s="36" t="n">
        <v>4.09</v>
      </c>
      <c r="B37" s="29"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9</v>
      </c>
      <c r="IB37" s="32" t="s">
        <v>102</v>
      </c>
      <c r="IC37" s="32" t="s">
        <v>103</v>
      </c>
      <c r="IE37" s="33"/>
      <c r="IF37" s="33"/>
      <c r="IG37" s="33"/>
      <c r="IH37" s="33"/>
      <c r="II37" s="33"/>
    </row>
    <row r="38" s="32" customFormat="true" ht="28.5" hidden="false" customHeight="false" outlineLevel="0" collapsed="false">
      <c r="A38" s="28" t="n">
        <v>4.1</v>
      </c>
      <c r="B38" s="29" t="s">
        <v>104</v>
      </c>
      <c r="C38" s="30" t="s">
        <v>105</v>
      </c>
      <c r="D38" s="34" t="n">
        <v>445</v>
      </c>
      <c r="E38" s="35" t="s">
        <v>106</v>
      </c>
      <c r="F38" s="36" t="n">
        <v>73.21</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v>
      </c>
      <c r="IB38" s="32" t="s">
        <v>104</v>
      </c>
      <c r="IC38" s="32" t="s">
        <v>105</v>
      </c>
      <c r="ID38" s="32" t="n">
        <v>445</v>
      </c>
      <c r="IE38" s="33" t="s">
        <v>106</v>
      </c>
      <c r="IF38" s="33"/>
      <c r="IG38" s="33"/>
      <c r="IH38" s="33"/>
      <c r="II38" s="33"/>
    </row>
    <row r="39" s="32" customFormat="true" ht="15.75" hidden="false" customHeight="false" outlineLevel="0" collapsed="false">
      <c r="A39" s="28" t="n">
        <v>5</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v>
      </c>
      <c r="IB39" s="32" t="s">
        <v>107</v>
      </c>
      <c r="IC39" s="32" t="s">
        <v>108</v>
      </c>
      <c r="IE39" s="33"/>
      <c r="IF39" s="33"/>
      <c r="IG39" s="33"/>
      <c r="IH39" s="33"/>
      <c r="II39" s="33"/>
    </row>
    <row r="40" s="32" customFormat="true" ht="42.75" hidden="false" customHeight="false" outlineLevel="0" collapsed="false">
      <c r="A40" s="28" t="n">
        <v>5.01</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1</v>
      </c>
      <c r="IB40" s="32" t="s">
        <v>109</v>
      </c>
      <c r="IC40" s="32" t="s">
        <v>110</v>
      </c>
      <c r="IE40" s="33"/>
      <c r="IF40" s="33"/>
      <c r="IG40" s="33"/>
      <c r="IH40" s="33"/>
      <c r="II40" s="33"/>
    </row>
    <row r="41" s="32" customFormat="true" ht="31.5" hidden="false" customHeight="true" outlineLevel="0" collapsed="false">
      <c r="A41" s="28" t="n">
        <v>5.02</v>
      </c>
      <c r="B41" s="29" t="s">
        <v>111</v>
      </c>
      <c r="C41" s="30" t="s">
        <v>112</v>
      </c>
      <c r="D41" s="34" t="n">
        <v>0.2</v>
      </c>
      <c r="E41" s="35" t="s">
        <v>51</v>
      </c>
      <c r="F41" s="36" t="n">
        <v>4649.36</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2</v>
      </c>
      <c r="IB41" s="32" t="s">
        <v>111</v>
      </c>
      <c r="IC41" s="32" t="s">
        <v>112</v>
      </c>
      <c r="ID41" s="32" t="n">
        <v>0.2</v>
      </c>
      <c r="IE41" s="33" t="s">
        <v>51</v>
      </c>
      <c r="IF41" s="33"/>
      <c r="IG41" s="33"/>
      <c r="IH41" s="33"/>
      <c r="II41" s="33"/>
    </row>
    <row r="42" s="32" customFormat="true" ht="71.25" hidden="false" customHeight="false" outlineLevel="0" collapsed="false">
      <c r="A42" s="28" t="n">
        <v>5.03</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3</v>
      </c>
      <c r="IB42" s="32" t="s">
        <v>113</v>
      </c>
      <c r="IC42" s="32" t="s">
        <v>114</v>
      </c>
      <c r="IE42" s="33"/>
      <c r="IF42" s="33"/>
      <c r="IG42" s="33"/>
      <c r="IH42" s="33"/>
      <c r="II42" s="33"/>
    </row>
    <row r="43" s="32" customFormat="true" ht="28.5" hidden="false" customHeight="false" outlineLevel="0" collapsed="false">
      <c r="A43" s="28" t="n">
        <v>5.04</v>
      </c>
      <c r="B43" s="29" t="s">
        <v>115</v>
      </c>
      <c r="C43" s="30" t="s">
        <v>116</v>
      </c>
      <c r="D43" s="34" t="n">
        <v>5.1</v>
      </c>
      <c r="E43" s="35" t="s">
        <v>51</v>
      </c>
      <c r="F43" s="36" t="n">
        <v>6655.37</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4</v>
      </c>
      <c r="IB43" s="32" t="s">
        <v>115</v>
      </c>
      <c r="IC43" s="32" t="s">
        <v>116</v>
      </c>
      <c r="ID43" s="32" t="n">
        <v>5.1</v>
      </c>
      <c r="IE43" s="33" t="s">
        <v>51</v>
      </c>
      <c r="IF43" s="33"/>
      <c r="IG43" s="33"/>
      <c r="IH43" s="33"/>
      <c r="II43" s="33"/>
    </row>
    <row r="44" s="32" customFormat="true" ht="76.5" hidden="false" customHeight="true" outlineLevel="0" collapsed="false">
      <c r="A44" s="36" t="n">
        <v>5.05</v>
      </c>
      <c r="B44" s="29" t="s">
        <v>117</v>
      </c>
      <c r="C44" s="30" t="s">
        <v>118</v>
      </c>
      <c r="D44" s="34" t="n">
        <v>0.9</v>
      </c>
      <c r="E44" s="35" t="s">
        <v>68</v>
      </c>
      <c r="F44" s="36" t="n">
        <v>45.5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5</v>
      </c>
      <c r="IB44" s="32" t="s">
        <v>117</v>
      </c>
      <c r="IC44" s="32" t="s">
        <v>118</v>
      </c>
      <c r="ID44" s="32" t="n">
        <v>0.9</v>
      </c>
      <c r="IE44" s="33" t="s">
        <v>68</v>
      </c>
      <c r="IF44" s="33"/>
      <c r="IG44" s="33"/>
      <c r="IH44" s="33"/>
      <c r="II44" s="33"/>
    </row>
    <row r="45" s="32" customFormat="true" ht="15.75" hidden="false" customHeight="false" outlineLevel="0" collapsed="false">
      <c r="A45" s="28" t="n">
        <v>6</v>
      </c>
      <c r="B45" s="29"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119</v>
      </c>
      <c r="IC45" s="32" t="s">
        <v>120</v>
      </c>
      <c r="IE45" s="33"/>
      <c r="IF45" s="33"/>
      <c r="IG45" s="33"/>
      <c r="IH45" s="33"/>
      <c r="II45" s="33"/>
    </row>
    <row r="46" s="32" customFormat="true" ht="213.75" hidden="false" customHeight="false" outlineLevel="0" collapsed="false">
      <c r="A46" s="28" t="n">
        <v>6.01</v>
      </c>
      <c r="B46" s="29" t="s">
        <v>121</v>
      </c>
      <c r="C46" s="30" t="s">
        <v>122</v>
      </c>
      <c r="D46" s="34" t="n">
        <v>17</v>
      </c>
      <c r="E46" s="35" t="s">
        <v>81</v>
      </c>
      <c r="F46" s="36" t="n">
        <v>1090.22</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1</v>
      </c>
      <c r="IB46" s="32" t="s">
        <v>121</v>
      </c>
      <c r="IC46" s="32" t="s">
        <v>122</v>
      </c>
      <c r="ID46" s="32" t="n">
        <v>17</v>
      </c>
      <c r="IE46" s="33" t="s">
        <v>81</v>
      </c>
      <c r="IF46" s="33"/>
      <c r="IG46" s="33"/>
      <c r="IH46" s="33"/>
      <c r="II46" s="33"/>
    </row>
    <row r="47" s="32" customFormat="true" ht="15.75" hidden="false" customHeight="false" outlineLevel="0" collapsed="false">
      <c r="A47" s="28" t="n">
        <v>7</v>
      </c>
      <c r="B47" s="29" t="s">
        <v>123</v>
      </c>
      <c r="C47" s="30" t="s">
        <v>124</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v>
      </c>
      <c r="IB47" s="32" t="s">
        <v>123</v>
      </c>
      <c r="IC47" s="32" t="s">
        <v>124</v>
      </c>
      <c r="IE47" s="33"/>
      <c r="IF47" s="33"/>
      <c r="IG47" s="33"/>
      <c r="IH47" s="33"/>
      <c r="II47" s="33"/>
    </row>
    <row r="48" s="32" customFormat="true" ht="99.75" hidden="false" customHeight="false" outlineLevel="0" collapsed="false">
      <c r="A48" s="28" t="n">
        <v>7.01</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1</v>
      </c>
      <c r="IB48" s="32" t="s">
        <v>125</v>
      </c>
      <c r="IC48" s="32" t="s">
        <v>126</v>
      </c>
      <c r="IE48" s="33"/>
      <c r="IF48" s="33"/>
      <c r="IG48" s="33"/>
      <c r="IH48" s="33"/>
      <c r="II48" s="33"/>
    </row>
    <row r="49" s="32" customFormat="true" ht="28.5" hidden="false" customHeight="false" outlineLevel="0" collapsed="false">
      <c r="A49" s="28" t="n">
        <v>7.02</v>
      </c>
      <c r="B49" s="29" t="s">
        <v>127</v>
      </c>
      <c r="C49" s="30" t="s">
        <v>128</v>
      </c>
      <c r="D49" s="34" t="n">
        <v>0.03</v>
      </c>
      <c r="E49" s="35" t="s">
        <v>51</v>
      </c>
      <c r="F49" s="36" t="n">
        <v>92351.77</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2</v>
      </c>
      <c r="IB49" s="32" t="s">
        <v>127</v>
      </c>
      <c r="IC49" s="32" t="s">
        <v>128</v>
      </c>
      <c r="ID49" s="32" t="n">
        <v>0.03</v>
      </c>
      <c r="IE49" s="33" t="s">
        <v>51</v>
      </c>
      <c r="IF49" s="33"/>
      <c r="IG49" s="33"/>
      <c r="IH49" s="33"/>
      <c r="II49" s="33"/>
    </row>
    <row r="50" s="32" customFormat="true" ht="85.5" hidden="false" customHeight="false" outlineLevel="0" collapsed="false">
      <c r="A50" s="28" t="n">
        <v>7.03</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3</v>
      </c>
      <c r="IB50" s="32" t="s">
        <v>129</v>
      </c>
      <c r="IC50" s="32" t="s">
        <v>130</v>
      </c>
      <c r="IE50" s="33"/>
      <c r="IF50" s="33"/>
      <c r="IG50" s="33"/>
      <c r="IH50" s="33"/>
      <c r="II50" s="33"/>
    </row>
    <row r="51" s="32" customFormat="true" ht="15.75" hidden="false" customHeight="false" outlineLevel="0" collapsed="false">
      <c r="A51" s="28" t="n">
        <v>7.04</v>
      </c>
      <c r="B51" s="29" t="s">
        <v>131</v>
      </c>
      <c r="C51" s="30" t="s">
        <v>13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4</v>
      </c>
      <c r="IB51" s="32" t="s">
        <v>131</v>
      </c>
      <c r="IC51" s="32" t="s">
        <v>132</v>
      </c>
      <c r="IE51" s="33"/>
      <c r="IF51" s="33"/>
      <c r="IG51" s="33"/>
      <c r="IH51" s="33"/>
      <c r="II51" s="33"/>
    </row>
    <row r="52" s="32" customFormat="true" ht="30.75" hidden="false" customHeight="true" outlineLevel="0" collapsed="false">
      <c r="A52" s="28" t="n">
        <v>7.05</v>
      </c>
      <c r="B52" s="29" t="s">
        <v>133</v>
      </c>
      <c r="C52" s="30" t="s">
        <v>134</v>
      </c>
      <c r="D52" s="34" t="n">
        <v>0.72</v>
      </c>
      <c r="E52" s="35" t="s">
        <v>81</v>
      </c>
      <c r="F52" s="36" t="n">
        <v>3817.4</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5</v>
      </c>
      <c r="IB52" s="32" t="s">
        <v>133</v>
      </c>
      <c r="IC52" s="32" t="s">
        <v>134</v>
      </c>
      <c r="ID52" s="32" t="n">
        <v>0.72</v>
      </c>
      <c r="IE52" s="33" t="s">
        <v>81</v>
      </c>
      <c r="IF52" s="33"/>
      <c r="IG52" s="33"/>
      <c r="IH52" s="33"/>
      <c r="II52" s="33"/>
    </row>
    <row r="53" s="32" customFormat="true" ht="42.75" hidden="false" customHeight="false" outlineLevel="0" collapsed="false">
      <c r="A53" s="28" t="n">
        <v>7.06</v>
      </c>
      <c r="B53" s="29" t="s">
        <v>135</v>
      </c>
      <c r="C53" s="30" t="s">
        <v>136</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6</v>
      </c>
      <c r="IB53" s="32" t="s">
        <v>135</v>
      </c>
      <c r="IC53" s="32" t="s">
        <v>136</v>
      </c>
      <c r="IE53" s="33"/>
      <c r="IF53" s="33"/>
      <c r="IG53" s="33"/>
      <c r="IH53" s="33"/>
      <c r="II53" s="33"/>
    </row>
    <row r="54" s="32" customFormat="true" ht="21" hidden="false" customHeight="true" outlineLevel="0" collapsed="false">
      <c r="A54" s="28" t="n">
        <v>7.07</v>
      </c>
      <c r="B54" s="29" t="s">
        <v>137</v>
      </c>
      <c r="C54" s="30" t="s">
        <v>138</v>
      </c>
      <c r="D54" s="34" t="n">
        <v>2</v>
      </c>
      <c r="E54" s="35" t="s">
        <v>139</v>
      </c>
      <c r="F54" s="36" t="n">
        <v>33.93</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07</v>
      </c>
      <c r="IB54" s="32" t="s">
        <v>137</v>
      </c>
      <c r="IC54" s="32" t="s">
        <v>138</v>
      </c>
      <c r="ID54" s="32" t="n">
        <v>2</v>
      </c>
      <c r="IE54" s="33" t="s">
        <v>139</v>
      </c>
      <c r="IF54" s="33"/>
      <c r="IG54" s="33"/>
      <c r="IH54" s="33"/>
      <c r="II54" s="33"/>
    </row>
    <row r="55" s="32" customFormat="true" ht="43.5" hidden="false" customHeight="true" outlineLevel="0" collapsed="false">
      <c r="A55" s="28" t="n">
        <v>7.08</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8</v>
      </c>
      <c r="IB55" s="32" t="s">
        <v>140</v>
      </c>
      <c r="IC55" s="32" t="s">
        <v>141</v>
      </c>
      <c r="IE55" s="33"/>
      <c r="IF55" s="33"/>
      <c r="IG55" s="33"/>
      <c r="IH55" s="33"/>
      <c r="II55" s="33"/>
    </row>
    <row r="56" s="32" customFormat="true" ht="24" hidden="false" customHeight="true" outlineLevel="0" collapsed="false">
      <c r="A56" s="28" t="n">
        <v>7.09</v>
      </c>
      <c r="B56" s="29" t="s">
        <v>142</v>
      </c>
      <c r="C56" s="30" t="s">
        <v>143</v>
      </c>
      <c r="D56" s="34" t="n">
        <v>2</v>
      </c>
      <c r="E56" s="35" t="s">
        <v>139</v>
      </c>
      <c r="F56" s="36" t="n">
        <v>24.5</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9</v>
      </c>
      <c r="IB56" s="32" t="s">
        <v>142</v>
      </c>
      <c r="IC56" s="32" t="s">
        <v>143</v>
      </c>
      <c r="ID56" s="32" t="n">
        <v>2</v>
      </c>
      <c r="IE56" s="33" t="s">
        <v>139</v>
      </c>
      <c r="IF56" s="33"/>
      <c r="IG56" s="33"/>
      <c r="IH56" s="33"/>
      <c r="II56" s="33"/>
    </row>
    <row r="57" s="32" customFormat="true" ht="85.5" hidden="false" customHeight="false" outlineLevel="0" collapsed="false">
      <c r="A57" s="28" t="n">
        <v>7.1</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1</v>
      </c>
      <c r="IB57" s="32" t="s">
        <v>144</v>
      </c>
      <c r="IC57" s="32" t="s">
        <v>145</v>
      </c>
      <c r="IE57" s="33"/>
      <c r="IF57" s="33"/>
      <c r="IG57" s="33"/>
      <c r="IH57" s="33"/>
      <c r="II57" s="33"/>
    </row>
    <row r="58" s="32" customFormat="true" ht="15.75" hidden="false" customHeight="false" outlineLevel="0" collapsed="false">
      <c r="A58" s="36" t="n">
        <v>7.11</v>
      </c>
      <c r="B58" s="29" t="s">
        <v>137</v>
      </c>
      <c r="C58" s="30" t="s">
        <v>146</v>
      </c>
      <c r="D58" s="34" t="n">
        <v>2</v>
      </c>
      <c r="E58" s="35" t="s">
        <v>139</v>
      </c>
      <c r="F58" s="36" t="n">
        <v>50.98</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11</v>
      </c>
      <c r="IB58" s="32" t="s">
        <v>137</v>
      </c>
      <c r="IC58" s="32" t="s">
        <v>146</v>
      </c>
      <c r="ID58" s="32" t="n">
        <v>2</v>
      </c>
      <c r="IE58" s="33" t="s">
        <v>139</v>
      </c>
      <c r="IF58" s="33"/>
      <c r="IG58" s="33"/>
      <c r="IH58" s="33"/>
      <c r="II58" s="33"/>
    </row>
    <row r="59" s="32" customFormat="true" ht="85.5" hidden="false" customHeight="false" outlineLevel="0" collapsed="false">
      <c r="A59" s="28" t="n">
        <v>7.12</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12</v>
      </c>
      <c r="IB59" s="32" t="s">
        <v>147</v>
      </c>
      <c r="IC59" s="32" t="s">
        <v>148</v>
      </c>
      <c r="IE59" s="33"/>
      <c r="IF59" s="33"/>
      <c r="IG59" s="33"/>
      <c r="IH59" s="33"/>
      <c r="II59" s="33"/>
    </row>
    <row r="60" s="32" customFormat="true" ht="18" hidden="false" customHeight="true" outlineLevel="0" collapsed="false">
      <c r="A60" s="28" t="n">
        <v>7.13</v>
      </c>
      <c r="B60" s="29" t="s">
        <v>142</v>
      </c>
      <c r="C60" s="30" t="s">
        <v>149</v>
      </c>
      <c r="D60" s="34" t="n">
        <v>2</v>
      </c>
      <c r="E60" s="35" t="s">
        <v>139</v>
      </c>
      <c r="F60" s="36" t="n">
        <v>46.33</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13</v>
      </c>
      <c r="IB60" s="32" t="s">
        <v>142</v>
      </c>
      <c r="IC60" s="32" t="s">
        <v>149</v>
      </c>
      <c r="ID60" s="32" t="n">
        <v>2</v>
      </c>
      <c r="IE60" s="33" t="s">
        <v>139</v>
      </c>
      <c r="IF60" s="33"/>
      <c r="IG60" s="33"/>
      <c r="IH60" s="33"/>
      <c r="II60" s="33"/>
    </row>
    <row r="61" s="32" customFormat="true" ht="93.75" hidden="false" customHeight="true" outlineLevel="0" collapsed="false">
      <c r="A61" s="36" t="n">
        <v>7.14</v>
      </c>
      <c r="B61" s="29" t="s">
        <v>150</v>
      </c>
      <c r="C61" s="30" t="s">
        <v>151</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14</v>
      </c>
      <c r="IB61" s="32" t="s">
        <v>150</v>
      </c>
      <c r="IC61" s="32" t="s">
        <v>151</v>
      </c>
      <c r="IE61" s="33"/>
      <c r="IF61" s="33"/>
      <c r="IG61" s="33"/>
      <c r="IH61" s="33"/>
      <c r="II61" s="33"/>
    </row>
    <row r="62" s="32" customFormat="true" ht="15.75" hidden="false" customHeight="false" outlineLevel="0" collapsed="false">
      <c r="A62" s="28" t="n">
        <v>7.15</v>
      </c>
      <c r="B62" s="29" t="s">
        <v>152</v>
      </c>
      <c r="C62" s="30" t="s">
        <v>15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15</v>
      </c>
      <c r="IB62" s="32" t="s">
        <v>152</v>
      </c>
      <c r="IC62" s="32" t="s">
        <v>153</v>
      </c>
      <c r="IE62" s="33"/>
      <c r="IF62" s="33"/>
      <c r="IG62" s="33"/>
      <c r="IH62" s="33"/>
      <c r="II62" s="33"/>
    </row>
    <row r="63" s="32" customFormat="true" ht="28.5" hidden="false" customHeight="false" outlineLevel="0" collapsed="false">
      <c r="A63" s="28" t="n">
        <v>7.16</v>
      </c>
      <c r="B63" s="29" t="s">
        <v>154</v>
      </c>
      <c r="C63" s="30" t="s">
        <v>155</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16</v>
      </c>
      <c r="IB63" s="32" t="s">
        <v>154</v>
      </c>
      <c r="IC63" s="32" t="s">
        <v>155</v>
      </c>
      <c r="IE63" s="33"/>
      <c r="IF63" s="33"/>
      <c r="IG63" s="33"/>
      <c r="IH63" s="33"/>
      <c r="II63" s="33"/>
    </row>
    <row r="64" s="32" customFormat="true" ht="35.25" hidden="false" customHeight="true" outlineLevel="0" collapsed="false">
      <c r="A64" s="36" t="n">
        <v>7.17</v>
      </c>
      <c r="B64" s="29" t="s">
        <v>131</v>
      </c>
      <c r="C64" s="30" t="s">
        <v>156</v>
      </c>
      <c r="D64" s="34" t="n">
        <v>0.72</v>
      </c>
      <c r="E64" s="35" t="s">
        <v>81</v>
      </c>
      <c r="F64" s="36" t="n">
        <v>3816.0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17</v>
      </c>
      <c r="IB64" s="32" t="s">
        <v>131</v>
      </c>
      <c r="IC64" s="32" t="s">
        <v>156</v>
      </c>
      <c r="ID64" s="32" t="n">
        <v>0.72</v>
      </c>
      <c r="IE64" s="33" t="s">
        <v>81</v>
      </c>
      <c r="IF64" s="33"/>
      <c r="IG64" s="33"/>
      <c r="IH64" s="33"/>
      <c r="II64" s="33"/>
    </row>
    <row r="65" s="32" customFormat="true" ht="15.75" hidden="false" customHeight="false" outlineLevel="0" collapsed="false">
      <c r="A65" s="28" t="n">
        <v>8</v>
      </c>
      <c r="B65" s="29" t="s">
        <v>157</v>
      </c>
      <c r="C65" s="30" t="s">
        <v>158</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v>
      </c>
      <c r="IB65" s="32" t="s">
        <v>157</v>
      </c>
      <c r="IC65" s="32" t="s">
        <v>158</v>
      </c>
      <c r="IE65" s="33"/>
      <c r="IF65" s="33"/>
      <c r="IG65" s="33"/>
      <c r="IH65" s="33"/>
      <c r="II65" s="33"/>
    </row>
    <row r="66" s="32" customFormat="true" ht="33" hidden="false" customHeight="true" outlineLevel="0" collapsed="false">
      <c r="A66" s="28" t="n">
        <v>8.01</v>
      </c>
      <c r="B66" s="29" t="s">
        <v>159</v>
      </c>
      <c r="C66" s="30" t="s">
        <v>160</v>
      </c>
      <c r="D66" s="34" t="n">
        <v>10</v>
      </c>
      <c r="E66" s="35" t="s">
        <v>106</v>
      </c>
      <c r="F66" s="36" t="n">
        <v>75.44</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8.01</v>
      </c>
      <c r="IB66" s="32" t="s">
        <v>159</v>
      </c>
      <c r="IC66" s="32" t="s">
        <v>160</v>
      </c>
      <c r="ID66" s="32" t="n">
        <v>10</v>
      </c>
      <c r="IE66" s="33" t="s">
        <v>106</v>
      </c>
      <c r="IF66" s="33"/>
      <c r="IG66" s="33"/>
      <c r="IH66" s="33"/>
      <c r="II66" s="33"/>
    </row>
    <row r="67" s="32" customFormat="true" ht="78" hidden="false" customHeight="true" outlineLevel="0" collapsed="false">
      <c r="A67" s="36" t="n">
        <v>8.02</v>
      </c>
      <c r="B67" s="29" t="s">
        <v>161</v>
      </c>
      <c r="C67" s="30" t="s">
        <v>162</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02</v>
      </c>
      <c r="IB67" s="32" t="s">
        <v>161</v>
      </c>
      <c r="IC67" s="32" t="s">
        <v>162</v>
      </c>
      <c r="IE67" s="33"/>
      <c r="IF67" s="33"/>
      <c r="IG67" s="33"/>
      <c r="IH67" s="33"/>
      <c r="II67" s="33"/>
    </row>
    <row r="68" s="32" customFormat="true" ht="57" hidden="false" customHeight="false" outlineLevel="0" collapsed="false">
      <c r="A68" s="28" t="n">
        <v>8.03</v>
      </c>
      <c r="B68" s="29" t="s">
        <v>163</v>
      </c>
      <c r="C68" s="30" t="s">
        <v>164</v>
      </c>
      <c r="D68" s="34" t="n">
        <v>703</v>
      </c>
      <c r="E68" s="35" t="s">
        <v>106</v>
      </c>
      <c r="F68" s="36" t="n">
        <v>114.86</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3</v>
      </c>
      <c r="IB68" s="32" t="s">
        <v>163</v>
      </c>
      <c r="IC68" s="32" t="s">
        <v>164</v>
      </c>
      <c r="ID68" s="32" t="n">
        <v>703</v>
      </c>
      <c r="IE68" s="33" t="s">
        <v>106</v>
      </c>
      <c r="IF68" s="33"/>
      <c r="IG68" s="33"/>
      <c r="IH68" s="33"/>
      <c r="II68" s="33"/>
    </row>
    <row r="69" s="32" customFormat="true" ht="71.25" hidden="false" customHeight="false" outlineLevel="0" collapsed="false">
      <c r="A69" s="36" t="n">
        <v>8.04</v>
      </c>
      <c r="B69" s="29" t="s">
        <v>165</v>
      </c>
      <c r="C69" s="30" t="s">
        <v>166</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4</v>
      </c>
      <c r="IB69" s="32" t="s">
        <v>165</v>
      </c>
      <c r="IC69" s="32" t="s">
        <v>166</v>
      </c>
      <c r="IE69" s="33"/>
      <c r="IF69" s="33"/>
      <c r="IG69" s="33"/>
      <c r="IH69" s="33"/>
      <c r="II69" s="33"/>
    </row>
    <row r="70" s="32" customFormat="true" ht="28.5" hidden="false" customHeight="false" outlineLevel="0" collapsed="false">
      <c r="A70" s="28" t="n">
        <v>8.05</v>
      </c>
      <c r="B70" s="29" t="s">
        <v>167</v>
      </c>
      <c r="C70" s="30" t="s">
        <v>168</v>
      </c>
      <c r="D70" s="34" t="n">
        <v>270</v>
      </c>
      <c r="E70" s="35" t="s">
        <v>106</v>
      </c>
      <c r="F70" s="36" t="n">
        <v>127.7</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05</v>
      </c>
      <c r="IB70" s="32" t="s">
        <v>167</v>
      </c>
      <c r="IC70" s="32" t="s">
        <v>168</v>
      </c>
      <c r="ID70" s="32" t="n">
        <v>270</v>
      </c>
      <c r="IE70" s="33" t="s">
        <v>106</v>
      </c>
      <c r="IF70" s="33"/>
      <c r="IG70" s="33"/>
      <c r="IH70" s="33"/>
      <c r="II70" s="33"/>
    </row>
    <row r="71" s="32" customFormat="true" ht="128.25" hidden="false" customHeight="false" outlineLevel="0" collapsed="false">
      <c r="A71" s="28" t="n">
        <v>8.06</v>
      </c>
      <c r="B71" s="29" t="s">
        <v>169</v>
      </c>
      <c r="C71" s="30" t="s">
        <v>170</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6</v>
      </c>
      <c r="IB71" s="32" t="s">
        <v>169</v>
      </c>
      <c r="IC71" s="32" t="s">
        <v>170</v>
      </c>
      <c r="IE71" s="33"/>
      <c r="IF71" s="33"/>
      <c r="IG71" s="33"/>
      <c r="IH71" s="33"/>
      <c r="II71" s="33"/>
    </row>
    <row r="72" s="32" customFormat="true" ht="28.5" hidden="false" customHeight="false" outlineLevel="0" collapsed="false">
      <c r="A72" s="36" t="n">
        <v>8.07</v>
      </c>
      <c r="B72" s="29" t="s">
        <v>171</v>
      </c>
      <c r="C72" s="30" t="s">
        <v>172</v>
      </c>
      <c r="D72" s="34" t="n">
        <v>280</v>
      </c>
      <c r="E72" s="35" t="s">
        <v>139</v>
      </c>
      <c r="F72" s="36" t="n">
        <v>127.7</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8.07</v>
      </c>
      <c r="IB72" s="32" t="s">
        <v>171</v>
      </c>
      <c r="IC72" s="32" t="s">
        <v>172</v>
      </c>
      <c r="ID72" s="32" t="n">
        <v>280</v>
      </c>
      <c r="IE72" s="33" t="s">
        <v>139</v>
      </c>
      <c r="IF72" s="33"/>
      <c r="IG72" s="33"/>
      <c r="IH72" s="33"/>
      <c r="II72" s="33"/>
    </row>
    <row r="73" s="32" customFormat="true" ht="15.75" hidden="false" customHeight="false" outlineLevel="0" collapsed="false">
      <c r="A73" s="28" t="n">
        <v>9</v>
      </c>
      <c r="B73" s="29" t="s">
        <v>173</v>
      </c>
      <c r="C73" s="30" t="s">
        <v>174</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v>
      </c>
      <c r="IB73" s="32" t="s">
        <v>173</v>
      </c>
      <c r="IC73" s="32" t="s">
        <v>174</v>
      </c>
      <c r="IE73" s="33"/>
      <c r="IF73" s="33"/>
      <c r="IG73" s="33"/>
      <c r="IH73" s="33"/>
      <c r="II73" s="33"/>
    </row>
    <row r="74" s="32" customFormat="true" ht="75.75" hidden="false" customHeight="true" outlineLevel="0" collapsed="false">
      <c r="A74" s="28" t="n">
        <v>9.01</v>
      </c>
      <c r="B74" s="29" t="s">
        <v>175</v>
      </c>
      <c r="C74" s="30" t="s">
        <v>176</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1</v>
      </c>
      <c r="IB74" s="32" t="s">
        <v>175</v>
      </c>
      <c r="IC74" s="32" t="s">
        <v>176</v>
      </c>
      <c r="IE74" s="33"/>
      <c r="IF74" s="33"/>
      <c r="IG74" s="33"/>
      <c r="IH74" s="33"/>
      <c r="II74" s="33"/>
    </row>
    <row r="75" s="32" customFormat="true" ht="28.5" hidden="false" customHeight="false" outlineLevel="0" collapsed="false">
      <c r="A75" s="36" t="n">
        <v>9.02</v>
      </c>
      <c r="B75" s="29" t="s">
        <v>177</v>
      </c>
      <c r="C75" s="30" t="s">
        <v>178</v>
      </c>
      <c r="D75" s="34" t="n">
        <v>4.5</v>
      </c>
      <c r="E75" s="35" t="s">
        <v>81</v>
      </c>
      <c r="F75" s="36" t="n">
        <v>436.95</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2</v>
      </c>
      <c r="IB75" s="32" t="s">
        <v>177</v>
      </c>
      <c r="IC75" s="32" t="s">
        <v>178</v>
      </c>
      <c r="ID75" s="32" t="n">
        <v>4.5</v>
      </c>
      <c r="IE75" s="33" t="s">
        <v>81</v>
      </c>
      <c r="IF75" s="33"/>
      <c r="IG75" s="33"/>
      <c r="IH75" s="33"/>
      <c r="II75" s="33"/>
    </row>
    <row r="76" s="32" customFormat="true" ht="156.75" hidden="false" customHeight="false" outlineLevel="0" collapsed="false">
      <c r="A76" s="28" t="n">
        <v>9.03</v>
      </c>
      <c r="B76" s="29" t="s">
        <v>179</v>
      </c>
      <c r="C76" s="30" t="s">
        <v>180</v>
      </c>
      <c r="D76" s="34" t="n">
        <v>4.5</v>
      </c>
      <c r="E76" s="35" t="s">
        <v>81</v>
      </c>
      <c r="F76" s="36" t="n">
        <v>812.71</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3</v>
      </c>
      <c r="IB76" s="32" t="s">
        <v>179</v>
      </c>
      <c r="IC76" s="32" t="s">
        <v>180</v>
      </c>
      <c r="ID76" s="32" t="n">
        <v>4.5</v>
      </c>
      <c r="IE76" s="33" t="s">
        <v>81</v>
      </c>
      <c r="IF76" s="33"/>
      <c r="IG76" s="33"/>
      <c r="IH76" s="33"/>
      <c r="II76" s="33"/>
    </row>
    <row r="77" s="32" customFormat="true" ht="156.75" hidden="false" customHeight="false" outlineLevel="0" collapsed="false">
      <c r="A77" s="28" t="n">
        <v>9.04</v>
      </c>
      <c r="B77" s="29" t="s">
        <v>181</v>
      </c>
      <c r="C77" s="30" t="s">
        <v>182</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04</v>
      </c>
      <c r="IB77" s="32" t="s">
        <v>181</v>
      </c>
      <c r="IC77" s="32" t="s">
        <v>182</v>
      </c>
      <c r="IE77" s="33"/>
      <c r="IF77" s="33"/>
      <c r="IG77" s="33"/>
      <c r="IH77" s="33"/>
      <c r="II77" s="33"/>
    </row>
    <row r="78" s="32" customFormat="true" ht="28.5" hidden="false" customHeight="false" outlineLevel="0" collapsed="false">
      <c r="A78" s="36" t="n">
        <v>9.05</v>
      </c>
      <c r="B78" s="29" t="s">
        <v>183</v>
      </c>
      <c r="C78" s="30" t="s">
        <v>184</v>
      </c>
      <c r="D78" s="34" t="n">
        <v>17.5</v>
      </c>
      <c r="E78" s="35" t="s">
        <v>81</v>
      </c>
      <c r="F78" s="36" t="n">
        <v>1090</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5</v>
      </c>
      <c r="IB78" s="32" t="s">
        <v>183</v>
      </c>
      <c r="IC78" s="32" t="s">
        <v>184</v>
      </c>
      <c r="ID78" s="32" t="n">
        <v>17.5</v>
      </c>
      <c r="IE78" s="33" t="s">
        <v>81</v>
      </c>
      <c r="IF78" s="33"/>
      <c r="IG78" s="33"/>
      <c r="IH78" s="33"/>
      <c r="II78" s="33"/>
    </row>
    <row r="79" s="32" customFormat="true" ht="156.75" hidden="false" customHeight="false" outlineLevel="0" collapsed="false">
      <c r="A79" s="28" t="n">
        <v>9.06</v>
      </c>
      <c r="B79" s="29" t="s">
        <v>185</v>
      </c>
      <c r="C79" s="30" t="s">
        <v>186</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06</v>
      </c>
      <c r="IB79" s="32" t="s">
        <v>185</v>
      </c>
      <c r="IC79" s="32" t="s">
        <v>186</v>
      </c>
      <c r="IE79" s="33"/>
      <c r="IF79" s="33"/>
      <c r="IG79" s="33"/>
      <c r="IH79" s="33"/>
      <c r="II79" s="33"/>
    </row>
    <row r="80" s="32" customFormat="true" ht="28.5" hidden="false" customHeight="false" outlineLevel="0" collapsed="false">
      <c r="A80" s="28" t="n">
        <v>9.07</v>
      </c>
      <c r="B80" s="29" t="s">
        <v>187</v>
      </c>
      <c r="C80" s="30" t="s">
        <v>188</v>
      </c>
      <c r="D80" s="34" t="n">
        <v>4.45</v>
      </c>
      <c r="E80" s="35" t="s">
        <v>81</v>
      </c>
      <c r="F80" s="36" t="n">
        <v>1122.66</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07</v>
      </c>
      <c r="IB80" s="32" t="s">
        <v>187</v>
      </c>
      <c r="IC80" s="32" t="s">
        <v>188</v>
      </c>
      <c r="ID80" s="32" t="n">
        <v>4.45</v>
      </c>
      <c r="IE80" s="33" t="s">
        <v>81</v>
      </c>
      <c r="IF80" s="33"/>
      <c r="IG80" s="33"/>
      <c r="IH80" s="33"/>
      <c r="II80" s="33"/>
    </row>
    <row r="81" s="32" customFormat="true" ht="15.75" hidden="false" customHeight="false" outlineLevel="0" collapsed="false">
      <c r="A81" s="36" t="n">
        <v>10</v>
      </c>
      <c r="B81" s="29" t="s">
        <v>189</v>
      </c>
      <c r="C81" s="30" t="s">
        <v>190</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v>
      </c>
      <c r="IB81" s="32" t="s">
        <v>189</v>
      </c>
      <c r="IC81" s="32" t="s">
        <v>190</v>
      </c>
      <c r="IE81" s="33"/>
      <c r="IF81" s="33"/>
      <c r="IG81" s="33"/>
      <c r="IH81" s="33"/>
      <c r="II81" s="33"/>
    </row>
    <row r="82" s="32" customFormat="true" ht="60" hidden="false" customHeight="true" outlineLevel="0" collapsed="false">
      <c r="A82" s="28" t="n">
        <v>10.01</v>
      </c>
      <c r="B82" s="29" t="s">
        <v>191</v>
      </c>
      <c r="C82" s="30" t="s">
        <v>192</v>
      </c>
      <c r="D82" s="34" t="n">
        <v>1</v>
      </c>
      <c r="E82" s="35" t="s">
        <v>139</v>
      </c>
      <c r="F82" s="36" t="n">
        <v>213.98</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1</v>
      </c>
      <c r="IB82" s="32" t="s">
        <v>191</v>
      </c>
      <c r="IC82" s="32" t="s">
        <v>192</v>
      </c>
      <c r="ID82" s="32" t="n">
        <v>1</v>
      </c>
      <c r="IE82" s="33" t="s">
        <v>139</v>
      </c>
      <c r="IF82" s="33"/>
      <c r="IG82" s="33"/>
      <c r="IH82" s="33"/>
      <c r="II82" s="33"/>
    </row>
    <row r="83" s="32" customFormat="true" ht="90" hidden="false" customHeight="true" outlineLevel="0" collapsed="false">
      <c r="A83" s="28" t="n">
        <v>10.02</v>
      </c>
      <c r="B83" s="29" t="s">
        <v>193</v>
      </c>
      <c r="C83" s="30" t="s">
        <v>194</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02</v>
      </c>
      <c r="IB83" s="32" t="s">
        <v>193</v>
      </c>
      <c r="IC83" s="32" t="s">
        <v>194</v>
      </c>
      <c r="IE83" s="33"/>
      <c r="IF83" s="33"/>
      <c r="IG83" s="33"/>
      <c r="IH83" s="33"/>
      <c r="II83" s="33"/>
    </row>
    <row r="84" s="32" customFormat="true" ht="21.75" hidden="false" customHeight="true" outlineLevel="0" collapsed="false">
      <c r="A84" s="36" t="n">
        <v>10.03</v>
      </c>
      <c r="B84" s="29" t="s">
        <v>195</v>
      </c>
      <c r="C84" s="30" t="s">
        <v>196</v>
      </c>
      <c r="D84" s="34" t="n">
        <v>0.75</v>
      </c>
      <c r="E84" s="35" t="s">
        <v>68</v>
      </c>
      <c r="F84" s="36" t="n">
        <v>267.47</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03</v>
      </c>
      <c r="IB84" s="32" t="s">
        <v>195</v>
      </c>
      <c r="IC84" s="32" t="s">
        <v>196</v>
      </c>
      <c r="ID84" s="32" t="n">
        <v>0.75</v>
      </c>
      <c r="IE84" s="33" t="s">
        <v>68</v>
      </c>
      <c r="IF84" s="33"/>
      <c r="IG84" s="33"/>
      <c r="IH84" s="33"/>
      <c r="II84" s="33"/>
    </row>
    <row r="85" s="32" customFormat="true" ht="19.5" hidden="false" customHeight="true" outlineLevel="0" collapsed="false">
      <c r="A85" s="28" t="n">
        <v>11</v>
      </c>
      <c r="B85" s="29" t="s">
        <v>197</v>
      </c>
      <c r="C85" s="30" t="s">
        <v>198</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1</v>
      </c>
      <c r="IB85" s="32" t="s">
        <v>197</v>
      </c>
      <c r="IC85" s="32" t="s">
        <v>198</v>
      </c>
      <c r="IE85" s="33"/>
      <c r="IF85" s="33"/>
      <c r="IG85" s="33"/>
      <c r="IH85" s="33"/>
      <c r="II85" s="33"/>
    </row>
    <row r="86" s="32" customFormat="true" ht="15.75" hidden="false" customHeight="false" outlineLevel="0" collapsed="false">
      <c r="A86" s="28" t="n">
        <v>11.01</v>
      </c>
      <c r="B86" s="29" t="s">
        <v>199</v>
      </c>
      <c r="C86" s="30" t="s">
        <v>20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1.01</v>
      </c>
      <c r="IB86" s="32" t="s">
        <v>199</v>
      </c>
      <c r="IC86" s="32" t="s">
        <v>200</v>
      </c>
      <c r="IE86" s="33"/>
      <c r="IF86" s="33"/>
      <c r="IG86" s="33"/>
      <c r="IH86" s="33"/>
      <c r="II86" s="33"/>
    </row>
    <row r="87" s="32" customFormat="true" ht="28.5" hidden="false" customHeight="false" outlineLevel="0" collapsed="false">
      <c r="A87" s="36" t="n">
        <v>11.02</v>
      </c>
      <c r="B87" s="29" t="s">
        <v>201</v>
      </c>
      <c r="C87" s="30" t="s">
        <v>202</v>
      </c>
      <c r="D87" s="34" t="n">
        <v>30</v>
      </c>
      <c r="E87" s="35" t="s">
        <v>81</v>
      </c>
      <c r="F87" s="36" t="n">
        <v>231.08</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1.02</v>
      </c>
      <c r="IB87" s="32" t="s">
        <v>201</v>
      </c>
      <c r="IC87" s="32" t="s">
        <v>202</v>
      </c>
      <c r="ID87" s="32" t="n">
        <v>30</v>
      </c>
      <c r="IE87" s="33" t="s">
        <v>81</v>
      </c>
      <c r="IF87" s="33"/>
      <c r="IG87" s="33"/>
      <c r="IH87" s="33"/>
      <c r="II87" s="33"/>
    </row>
    <row r="88" s="32" customFormat="true" ht="28.5" hidden="false" customHeight="false" outlineLevel="0" collapsed="false">
      <c r="A88" s="28" t="n">
        <v>11.03</v>
      </c>
      <c r="B88" s="29" t="s">
        <v>203</v>
      </c>
      <c r="C88" s="30" t="s">
        <v>204</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1.03</v>
      </c>
      <c r="IB88" s="32" t="s">
        <v>203</v>
      </c>
      <c r="IC88" s="32" t="s">
        <v>204</v>
      </c>
      <c r="IE88" s="33"/>
      <c r="IF88" s="33"/>
      <c r="IG88" s="33"/>
      <c r="IH88" s="33"/>
      <c r="II88" s="33"/>
    </row>
    <row r="89" s="32" customFormat="true" ht="28.5" hidden="false" customHeight="false" outlineLevel="0" collapsed="false">
      <c r="A89" s="28" t="n">
        <v>11.04</v>
      </c>
      <c r="B89" s="29" t="s">
        <v>201</v>
      </c>
      <c r="C89" s="30" t="s">
        <v>205</v>
      </c>
      <c r="D89" s="34" t="n">
        <v>80</v>
      </c>
      <c r="E89" s="35" t="s">
        <v>81</v>
      </c>
      <c r="F89" s="36" t="n">
        <v>266.46</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1.04</v>
      </c>
      <c r="IB89" s="32" t="s">
        <v>201</v>
      </c>
      <c r="IC89" s="32" t="s">
        <v>205</v>
      </c>
      <c r="ID89" s="32" t="n">
        <v>80</v>
      </c>
      <c r="IE89" s="33" t="s">
        <v>81</v>
      </c>
      <c r="IF89" s="33"/>
      <c r="IG89" s="33"/>
      <c r="IH89" s="33"/>
      <c r="II89" s="33"/>
    </row>
    <row r="90" s="32" customFormat="true" ht="15.75" hidden="false" customHeight="true" outlineLevel="0" collapsed="false">
      <c r="A90" s="36" t="n">
        <v>11.05</v>
      </c>
      <c r="B90" s="29" t="s">
        <v>206</v>
      </c>
      <c r="C90" s="30" t="s">
        <v>207</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05</v>
      </c>
      <c r="IB90" s="32" t="s">
        <v>206</v>
      </c>
      <c r="IC90" s="32" t="s">
        <v>207</v>
      </c>
      <c r="IE90" s="33"/>
      <c r="IF90" s="33"/>
      <c r="IG90" s="33"/>
      <c r="IH90" s="33"/>
      <c r="II90" s="33"/>
    </row>
    <row r="91" s="32" customFormat="true" ht="28.5" hidden="false" customHeight="false" outlineLevel="0" collapsed="false">
      <c r="A91" s="28" t="n">
        <v>11.06</v>
      </c>
      <c r="B91" s="29" t="s">
        <v>208</v>
      </c>
      <c r="C91" s="30" t="s">
        <v>209</v>
      </c>
      <c r="D91" s="34" t="n">
        <v>14</v>
      </c>
      <c r="E91" s="35" t="s">
        <v>81</v>
      </c>
      <c r="F91" s="36" t="n">
        <v>323.8</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06</v>
      </c>
      <c r="IB91" s="32" t="s">
        <v>208</v>
      </c>
      <c r="IC91" s="32" t="s">
        <v>209</v>
      </c>
      <c r="ID91" s="32" t="n">
        <v>14</v>
      </c>
      <c r="IE91" s="33" t="s">
        <v>81</v>
      </c>
      <c r="IF91" s="33"/>
      <c r="IG91" s="33"/>
      <c r="IH91" s="33"/>
      <c r="II91" s="33"/>
    </row>
    <row r="92" s="32" customFormat="true" ht="15.75" hidden="false" customHeight="false" outlineLevel="0" collapsed="false">
      <c r="A92" s="28" t="n">
        <v>11.07</v>
      </c>
      <c r="B92" s="29" t="s">
        <v>210</v>
      </c>
      <c r="C92" s="30" t="s">
        <v>211</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07</v>
      </c>
      <c r="IB92" s="32" t="s">
        <v>210</v>
      </c>
      <c r="IC92" s="32" t="s">
        <v>211</v>
      </c>
      <c r="IE92" s="33"/>
      <c r="IF92" s="33"/>
      <c r="IG92" s="33"/>
      <c r="IH92" s="33"/>
      <c r="II92" s="33"/>
    </row>
    <row r="93" s="32" customFormat="true" ht="28.5" hidden="false" customHeight="false" outlineLevel="0" collapsed="false">
      <c r="A93" s="36" t="n">
        <v>11.08</v>
      </c>
      <c r="B93" s="29" t="s">
        <v>212</v>
      </c>
      <c r="C93" s="30" t="s">
        <v>213</v>
      </c>
      <c r="D93" s="34" t="n">
        <v>9.8</v>
      </c>
      <c r="E93" s="35" t="s">
        <v>81</v>
      </c>
      <c r="F93" s="36" t="n">
        <v>199.34</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1.08</v>
      </c>
      <c r="IB93" s="32" t="s">
        <v>212</v>
      </c>
      <c r="IC93" s="32" t="s">
        <v>213</v>
      </c>
      <c r="ID93" s="32" t="n">
        <v>9.8</v>
      </c>
      <c r="IE93" s="33" t="s">
        <v>81</v>
      </c>
      <c r="IF93" s="33"/>
      <c r="IG93" s="33"/>
      <c r="IH93" s="33"/>
      <c r="II93" s="33"/>
    </row>
    <row r="94" s="32" customFormat="true" ht="85.5" hidden="false" customHeight="false" outlineLevel="0" collapsed="false">
      <c r="A94" s="28" t="n">
        <v>11.09</v>
      </c>
      <c r="B94" s="29" t="s">
        <v>214</v>
      </c>
      <c r="C94" s="30" t="s">
        <v>215</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9</v>
      </c>
      <c r="IB94" s="32" t="s">
        <v>214</v>
      </c>
      <c r="IC94" s="32" t="s">
        <v>215</v>
      </c>
      <c r="IE94" s="33"/>
      <c r="IF94" s="33"/>
      <c r="IG94" s="33"/>
      <c r="IH94" s="33"/>
      <c r="II94" s="33"/>
    </row>
    <row r="95" s="32" customFormat="true" ht="20.25" hidden="false" customHeight="true" outlineLevel="0" collapsed="false">
      <c r="A95" s="28" t="n">
        <v>11.1</v>
      </c>
      <c r="B95" s="29" t="s">
        <v>216</v>
      </c>
      <c r="C95" s="30" t="s">
        <v>217</v>
      </c>
      <c r="D95" s="34" t="n">
        <v>7.92</v>
      </c>
      <c r="E95" s="35" t="s">
        <v>81</v>
      </c>
      <c r="F95" s="36" t="n">
        <v>76.41</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1</v>
      </c>
      <c r="IB95" s="47" t="s">
        <v>216</v>
      </c>
      <c r="IC95" s="32" t="s">
        <v>217</v>
      </c>
      <c r="ID95" s="32" t="n">
        <v>7.92</v>
      </c>
      <c r="IE95" s="33" t="s">
        <v>81</v>
      </c>
      <c r="IF95" s="33"/>
      <c r="IG95" s="33"/>
      <c r="IH95" s="33"/>
      <c r="II95" s="33"/>
    </row>
    <row r="96" customFormat="false" ht="42.75" hidden="false" customHeight="false" outlineLevel="0" collapsed="false">
      <c r="A96" s="36" t="n">
        <v>11.11</v>
      </c>
      <c r="B96" s="29" t="s">
        <v>218</v>
      </c>
      <c r="C96" s="30" t="s">
        <v>219</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1.11</v>
      </c>
      <c r="IB96" s="1" t="s">
        <v>218</v>
      </c>
      <c r="IC96" s="1" t="s">
        <v>219</v>
      </c>
    </row>
    <row r="97" customFormat="false" ht="57" hidden="false" customHeight="false" outlineLevel="0" collapsed="false">
      <c r="A97" s="28" t="n">
        <v>11.12</v>
      </c>
      <c r="B97" s="29" t="s">
        <v>220</v>
      </c>
      <c r="C97" s="30" t="s">
        <v>221</v>
      </c>
      <c r="D97" s="34" t="n">
        <v>120</v>
      </c>
      <c r="E97" s="35" t="s">
        <v>81</v>
      </c>
      <c r="F97" s="36" t="n">
        <v>141.29</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12</v>
      </c>
      <c r="IB97" s="1" t="s">
        <v>220</v>
      </c>
      <c r="IC97" s="1" t="s">
        <v>221</v>
      </c>
      <c r="ID97" s="1" t="n">
        <v>120</v>
      </c>
      <c r="IE97" s="3" t="s">
        <v>81</v>
      </c>
    </row>
    <row r="98" customFormat="false" ht="42.75" hidden="false" customHeight="false" outlineLevel="0" collapsed="false">
      <c r="A98" s="28" t="n">
        <v>11.13</v>
      </c>
      <c r="B98" s="29" t="s">
        <v>222</v>
      </c>
      <c r="C98" s="30" t="s">
        <v>223</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1.13</v>
      </c>
      <c r="IB98" s="1" t="s">
        <v>222</v>
      </c>
      <c r="IC98" s="1" t="s">
        <v>223</v>
      </c>
    </row>
    <row r="99" customFormat="false" ht="28.5" hidden="false" customHeight="false" outlineLevel="0" collapsed="false">
      <c r="A99" s="36" t="n">
        <v>11.14</v>
      </c>
      <c r="B99" s="29" t="s">
        <v>216</v>
      </c>
      <c r="C99" s="30" t="s">
        <v>224</v>
      </c>
      <c r="D99" s="34" t="n">
        <v>55</v>
      </c>
      <c r="E99" s="35" t="s">
        <v>81</v>
      </c>
      <c r="F99" s="36" t="n">
        <v>106.57</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1.14</v>
      </c>
      <c r="IB99" s="1" t="s">
        <v>216</v>
      </c>
      <c r="IC99" s="1" t="s">
        <v>224</v>
      </c>
      <c r="ID99" s="1" t="n">
        <v>55</v>
      </c>
      <c r="IE99" s="3" t="s">
        <v>81</v>
      </c>
    </row>
    <row r="100" customFormat="false" ht="42.75" hidden="false" customHeight="false" outlineLevel="0" collapsed="false">
      <c r="A100" s="28" t="n">
        <v>11.15</v>
      </c>
      <c r="B100" s="29" t="s">
        <v>225</v>
      </c>
      <c r="C100" s="30" t="s">
        <v>226</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1.15</v>
      </c>
      <c r="IB100" s="1" t="s">
        <v>225</v>
      </c>
      <c r="IC100" s="1" t="s">
        <v>226</v>
      </c>
    </row>
    <row r="101" customFormat="false" ht="51" hidden="false" customHeight="true" outlineLevel="0" collapsed="false">
      <c r="A101" s="28" t="n">
        <v>11.16</v>
      </c>
      <c r="B101" s="29" t="s">
        <v>227</v>
      </c>
      <c r="C101" s="30" t="s">
        <v>228</v>
      </c>
      <c r="D101" s="34" t="n">
        <v>2.35</v>
      </c>
      <c r="E101" s="35" t="s">
        <v>81</v>
      </c>
      <c r="F101" s="36" t="n">
        <v>155.32</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1.16</v>
      </c>
      <c r="IB101" s="1" t="s">
        <v>227</v>
      </c>
      <c r="IC101" s="1" t="s">
        <v>228</v>
      </c>
      <c r="ID101" s="1" t="n">
        <v>2.35</v>
      </c>
      <c r="IE101" s="3" t="s">
        <v>81</v>
      </c>
    </row>
    <row r="102" customFormat="false" ht="71.25" hidden="false" customHeight="false" outlineLevel="0" collapsed="false">
      <c r="A102" s="28" t="n">
        <v>11.17</v>
      </c>
      <c r="B102" s="29" t="s">
        <v>229</v>
      </c>
      <c r="C102" s="30" t="s">
        <v>230</v>
      </c>
      <c r="D102" s="34" t="n">
        <v>7.92</v>
      </c>
      <c r="E102" s="35" t="s">
        <v>81</v>
      </c>
      <c r="F102" s="36" t="n">
        <v>100.96</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17</v>
      </c>
      <c r="IB102" s="1" t="s">
        <v>229</v>
      </c>
      <c r="IC102" s="1" t="s">
        <v>230</v>
      </c>
      <c r="ID102" s="1" t="n">
        <v>7.92</v>
      </c>
      <c r="IE102" s="3" t="s">
        <v>81</v>
      </c>
    </row>
    <row r="103" customFormat="false" ht="28.5" hidden="false" customHeight="false" outlineLevel="0" collapsed="false">
      <c r="A103" s="28" t="n">
        <v>11.18</v>
      </c>
      <c r="B103" s="29" t="s">
        <v>231</v>
      </c>
      <c r="C103" s="30" t="s">
        <v>232</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1.18</v>
      </c>
      <c r="IB103" s="1" t="s">
        <v>231</v>
      </c>
      <c r="IC103" s="1" t="s">
        <v>232</v>
      </c>
    </row>
    <row r="104" customFormat="false" ht="15.75" hidden="false" customHeight="false" outlineLevel="0" collapsed="false">
      <c r="A104" s="28" t="n">
        <v>11.19</v>
      </c>
      <c r="B104" s="29" t="s">
        <v>233</v>
      </c>
      <c r="C104" s="30" t="s">
        <v>234</v>
      </c>
      <c r="D104" s="34" t="n">
        <v>4.5</v>
      </c>
      <c r="E104" s="35" t="s">
        <v>81</v>
      </c>
      <c r="F104" s="36" t="n">
        <v>14.68</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1.19</v>
      </c>
      <c r="IB104" s="1" t="s">
        <v>233</v>
      </c>
      <c r="IC104" s="1" t="s">
        <v>234</v>
      </c>
      <c r="ID104" s="1" t="n">
        <v>4.5</v>
      </c>
      <c r="IE104" s="3" t="s">
        <v>81</v>
      </c>
    </row>
    <row r="105" customFormat="false" ht="71.25" hidden="false" customHeight="false" outlineLevel="0" collapsed="false">
      <c r="A105" s="28" t="n">
        <v>11.2</v>
      </c>
      <c r="B105" s="29" t="s">
        <v>235</v>
      </c>
      <c r="C105" s="30" t="s">
        <v>236</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1.2</v>
      </c>
      <c r="IB105" s="1" t="s">
        <v>235</v>
      </c>
      <c r="IC105" s="1" t="s">
        <v>236</v>
      </c>
    </row>
    <row r="106" customFormat="false" ht="24" hidden="false" customHeight="true" outlineLevel="0" collapsed="false">
      <c r="A106" s="28" t="n">
        <v>11.21</v>
      </c>
      <c r="B106" s="29" t="s">
        <v>237</v>
      </c>
      <c r="C106" s="30" t="s">
        <v>238</v>
      </c>
      <c r="D106" s="34" t="n">
        <v>15</v>
      </c>
      <c r="E106" s="35" t="s">
        <v>81</v>
      </c>
      <c r="F106" s="36" t="n">
        <v>47.61</v>
      </c>
      <c r="G106" s="48" t="n">
        <v>20610</v>
      </c>
      <c r="H106" s="49"/>
      <c r="I106" s="50" t="s">
        <v>52</v>
      </c>
      <c r="J106" s="51" t="n">
        <f aca="false">IF(I106="Less(-)",-1,1)</f>
        <v>1</v>
      </c>
      <c r="K106" s="49" t="s">
        <v>53</v>
      </c>
      <c r="L106" s="49" t="s">
        <v>4</v>
      </c>
      <c r="M106" s="52"/>
      <c r="N106" s="49"/>
      <c r="O106" s="49"/>
      <c r="P106" s="53"/>
      <c r="Q106" s="49"/>
      <c r="R106" s="49"/>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44" t="e">
        <f aca="false">ROUND(total_amount_ba($B$2,$D$2,D106,F106,J106,K106,M106),0)</f>
        <v>#VALUE!</v>
      </c>
      <c r="BB106" s="54" t="e">
        <f aca="false">BA106+SUM(N106:AZ106)</f>
        <v>#VALUE!</v>
      </c>
      <c r="BC106" s="46" t="e">
        <f aca="false">SpellNumber(L106,BB106)</f>
        <v>#VALUE!</v>
      </c>
      <c r="IA106" s="1" t="n">
        <v>11.21</v>
      </c>
      <c r="IB106" s="1" t="s">
        <v>237</v>
      </c>
      <c r="IC106" s="1" t="s">
        <v>238</v>
      </c>
      <c r="ID106" s="1" t="n">
        <v>15</v>
      </c>
      <c r="IE106" s="3" t="s">
        <v>81</v>
      </c>
    </row>
    <row r="107" customFormat="false" ht="75" hidden="false" customHeight="true" outlineLevel="0" collapsed="false">
      <c r="A107" s="28" t="n">
        <v>11.22</v>
      </c>
      <c r="B107" s="29" t="s">
        <v>239</v>
      </c>
      <c r="C107" s="30" t="s">
        <v>240</v>
      </c>
      <c r="D107" s="34" t="n">
        <v>7.92</v>
      </c>
      <c r="E107" s="35" t="s">
        <v>81</v>
      </c>
      <c r="F107" s="36" t="n">
        <v>16</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1.22</v>
      </c>
      <c r="IB107" s="1" t="s">
        <v>239</v>
      </c>
      <c r="IC107" s="1" t="s">
        <v>240</v>
      </c>
      <c r="ID107" s="1" t="n">
        <v>7.92</v>
      </c>
      <c r="IE107" s="3" t="s">
        <v>81</v>
      </c>
    </row>
    <row r="108" customFormat="false" ht="42.75" hidden="false" customHeight="false" outlineLevel="0" collapsed="false">
      <c r="A108" s="28" t="n">
        <v>11.23</v>
      </c>
      <c r="B108" s="29" t="s">
        <v>225</v>
      </c>
      <c r="C108" s="30" t="s">
        <v>241</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1.23</v>
      </c>
      <c r="IB108" s="1" t="s">
        <v>225</v>
      </c>
      <c r="IC108" s="1" t="s">
        <v>241</v>
      </c>
    </row>
    <row r="109" customFormat="false" ht="23.25" hidden="false" customHeight="true" outlineLevel="0" collapsed="false">
      <c r="A109" s="28" t="n">
        <v>11.24</v>
      </c>
      <c r="B109" s="29" t="s">
        <v>242</v>
      </c>
      <c r="C109" s="30" t="s">
        <v>243</v>
      </c>
      <c r="D109" s="34" t="n">
        <v>7.6</v>
      </c>
      <c r="E109" s="35" t="s">
        <v>81</v>
      </c>
      <c r="F109" s="36" t="n">
        <v>70.1</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1.24</v>
      </c>
      <c r="IB109" s="1" t="s">
        <v>242</v>
      </c>
      <c r="IC109" s="1" t="s">
        <v>243</v>
      </c>
      <c r="ID109" s="1" t="n">
        <v>7.6</v>
      </c>
      <c r="IE109" s="3" t="s">
        <v>81</v>
      </c>
    </row>
    <row r="110" customFormat="false" ht="15.75" hidden="false" customHeight="false" outlineLevel="0" collapsed="false">
      <c r="A110" s="28" t="n">
        <v>12</v>
      </c>
      <c r="B110" s="29" t="s">
        <v>244</v>
      </c>
      <c r="C110" s="30" t="s">
        <v>245</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2</v>
      </c>
      <c r="IB110" s="1" t="s">
        <v>244</v>
      </c>
      <c r="IC110" s="1" t="s">
        <v>245</v>
      </c>
    </row>
    <row r="111" customFormat="false" ht="128.25" hidden="false" customHeight="false" outlineLevel="0" collapsed="false">
      <c r="A111" s="28" t="n">
        <v>12.01</v>
      </c>
      <c r="B111" s="29" t="s">
        <v>246</v>
      </c>
      <c r="C111" s="30" t="s">
        <v>247</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2.01</v>
      </c>
      <c r="IB111" s="1" t="s">
        <v>246</v>
      </c>
      <c r="IC111" s="1" t="s">
        <v>247</v>
      </c>
    </row>
    <row r="112" customFormat="false" ht="28.5" hidden="false" customHeight="false" outlineLevel="0" collapsed="false">
      <c r="A112" s="28" t="n">
        <v>12.02</v>
      </c>
      <c r="B112" s="29" t="s">
        <v>248</v>
      </c>
      <c r="C112" s="30" t="s">
        <v>249</v>
      </c>
      <c r="D112" s="34" t="n">
        <v>0.9</v>
      </c>
      <c r="E112" s="35" t="s">
        <v>81</v>
      </c>
      <c r="F112" s="36" t="n">
        <v>376.67</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2.02</v>
      </c>
      <c r="IB112" s="1" t="s">
        <v>248</v>
      </c>
      <c r="IC112" s="1" t="s">
        <v>249</v>
      </c>
      <c r="ID112" s="1" t="n">
        <v>0.9</v>
      </c>
      <c r="IE112" s="3" t="s">
        <v>81</v>
      </c>
    </row>
    <row r="113" customFormat="false" ht="42.75" hidden="false" customHeight="false" outlineLevel="0" collapsed="false">
      <c r="A113" s="28" t="n">
        <v>12.03</v>
      </c>
      <c r="B113" s="29" t="s">
        <v>250</v>
      </c>
      <c r="C113" s="30" t="s">
        <v>251</v>
      </c>
      <c r="D113" s="34" t="n">
        <v>4.5</v>
      </c>
      <c r="E113" s="35" t="s">
        <v>81</v>
      </c>
      <c r="F113" s="36" t="n">
        <v>2.19</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2.03</v>
      </c>
      <c r="IB113" s="1" t="s">
        <v>250</v>
      </c>
      <c r="IC113" s="1" t="s">
        <v>251</v>
      </c>
      <c r="ID113" s="1" t="n">
        <v>4.5</v>
      </c>
      <c r="IE113" s="3" t="s">
        <v>81</v>
      </c>
    </row>
    <row r="114" customFormat="false" ht="57" hidden="false" customHeight="false" outlineLevel="0" collapsed="false">
      <c r="A114" s="28" t="n">
        <v>12.04</v>
      </c>
      <c r="B114" s="29" t="s">
        <v>252</v>
      </c>
      <c r="C114" s="30" t="s">
        <v>253</v>
      </c>
      <c r="D114" s="34" t="n">
        <v>18</v>
      </c>
      <c r="E114" s="35" t="s">
        <v>68</v>
      </c>
      <c r="F114" s="36" t="n">
        <v>2.36</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04</v>
      </c>
      <c r="IB114" s="1" t="s">
        <v>252</v>
      </c>
      <c r="IC114" s="1" t="s">
        <v>253</v>
      </c>
      <c r="ID114" s="1" t="n">
        <v>18</v>
      </c>
      <c r="IE114" s="3" t="s">
        <v>68</v>
      </c>
    </row>
    <row r="115" customFormat="false" ht="15.75" hidden="false" customHeight="false" outlineLevel="0" collapsed="false">
      <c r="A115" s="28" t="n">
        <v>13</v>
      </c>
      <c r="B115" s="29" t="s">
        <v>254</v>
      </c>
      <c r="C115" s="30" t="s">
        <v>255</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3</v>
      </c>
      <c r="IB115" s="1" t="s">
        <v>254</v>
      </c>
      <c r="IC115" s="1" t="s">
        <v>255</v>
      </c>
    </row>
    <row r="116" customFormat="false" ht="57" hidden="false" customHeight="false" outlineLevel="0" collapsed="false">
      <c r="A116" s="28" t="n">
        <v>13.01</v>
      </c>
      <c r="B116" s="29" t="s">
        <v>256</v>
      </c>
      <c r="C116" s="30" t="s">
        <v>257</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3.01</v>
      </c>
      <c r="IB116" s="1" t="s">
        <v>256</v>
      </c>
      <c r="IC116" s="1" t="s">
        <v>257</v>
      </c>
    </row>
    <row r="117" customFormat="false" ht="28.5" hidden="false" customHeight="false" outlineLevel="0" collapsed="false">
      <c r="A117" s="28" t="n">
        <v>13.02</v>
      </c>
      <c r="B117" s="29" t="s">
        <v>258</v>
      </c>
      <c r="C117" s="30" t="s">
        <v>259</v>
      </c>
      <c r="D117" s="34" t="n">
        <v>1.05</v>
      </c>
      <c r="E117" s="35" t="s">
        <v>51</v>
      </c>
      <c r="F117" s="36" t="n">
        <v>1523.41</v>
      </c>
      <c r="G117" s="48" t="n">
        <v>37800</v>
      </c>
      <c r="H117" s="49"/>
      <c r="I117" s="50" t="s">
        <v>52</v>
      </c>
      <c r="J117" s="51" t="n">
        <f aca="false">IF(I117="Less(-)",-1,1)</f>
        <v>1</v>
      </c>
      <c r="K117" s="49" t="s">
        <v>53</v>
      </c>
      <c r="L117" s="49" t="s">
        <v>4</v>
      </c>
      <c r="M117" s="52"/>
      <c r="N117" s="49"/>
      <c r="O117" s="49"/>
      <c r="P117" s="53"/>
      <c r="Q117" s="49"/>
      <c r="R117" s="49"/>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44" t="e">
        <f aca="false">ROUND(total_amount_ba($B$2,$D$2,D117,F117,J117,K117,M117),0)</f>
        <v>#VALUE!</v>
      </c>
      <c r="BB117" s="54" t="e">
        <f aca="false">BA117+SUM(N117:AZ117)</f>
        <v>#VALUE!</v>
      </c>
      <c r="BC117" s="46" t="e">
        <f aca="false">SpellNumber(L117,BB117)</f>
        <v>#VALUE!</v>
      </c>
      <c r="IA117" s="1" t="n">
        <v>13.02</v>
      </c>
      <c r="IB117" s="1" t="s">
        <v>258</v>
      </c>
      <c r="IC117" s="1" t="s">
        <v>259</v>
      </c>
      <c r="ID117" s="1" t="n">
        <v>1.05</v>
      </c>
      <c r="IE117" s="3" t="s">
        <v>51</v>
      </c>
    </row>
    <row r="118" customFormat="false" ht="28.5" hidden="false" customHeight="false" outlineLevel="0" collapsed="false">
      <c r="A118" s="28" t="n">
        <v>13.03</v>
      </c>
      <c r="B118" s="29" t="s">
        <v>260</v>
      </c>
      <c r="C118" s="30" t="s">
        <v>261</v>
      </c>
      <c r="D118" s="34" t="n">
        <v>2.6</v>
      </c>
      <c r="E118" s="35" t="s">
        <v>51</v>
      </c>
      <c r="F118" s="36" t="n">
        <v>940.64</v>
      </c>
      <c r="G118" s="48" t="n">
        <v>37800</v>
      </c>
      <c r="H118" s="49"/>
      <c r="I118" s="50" t="s">
        <v>52</v>
      </c>
      <c r="J118" s="51" t="n">
        <f aca="false">IF(I118="Less(-)",-1,1)</f>
        <v>1</v>
      </c>
      <c r="K118" s="49" t="s">
        <v>53</v>
      </c>
      <c r="L118" s="49" t="s">
        <v>4</v>
      </c>
      <c r="M118" s="52"/>
      <c r="N118" s="49"/>
      <c r="O118" s="49"/>
      <c r="P118" s="53"/>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44" t="e">
        <f aca="false">ROUND(total_amount_ba($B$2,$D$2,D118,F118,J118,K118,M118),0)</f>
        <v>#VALUE!</v>
      </c>
      <c r="BB118" s="54" t="e">
        <f aca="false">BA118+SUM(N118:AZ118)</f>
        <v>#VALUE!</v>
      </c>
      <c r="BC118" s="46" t="e">
        <f aca="false">SpellNumber(L118,BB118)</f>
        <v>#VALUE!</v>
      </c>
      <c r="IA118" s="1" t="n">
        <v>13.03</v>
      </c>
      <c r="IB118" s="1" t="s">
        <v>260</v>
      </c>
      <c r="IC118" s="1" t="s">
        <v>261</v>
      </c>
      <c r="ID118" s="1" t="n">
        <v>2.6</v>
      </c>
      <c r="IE118" s="3" t="s">
        <v>51</v>
      </c>
    </row>
    <row r="119" customFormat="false" ht="71.25" hidden="false" customHeight="false" outlineLevel="0" collapsed="false">
      <c r="A119" s="28" t="n">
        <v>13.04</v>
      </c>
      <c r="B119" s="29" t="s">
        <v>262</v>
      </c>
      <c r="C119" s="30" t="s">
        <v>263</v>
      </c>
      <c r="D119" s="34" t="n">
        <v>0.2</v>
      </c>
      <c r="E119" s="35" t="s">
        <v>51</v>
      </c>
      <c r="F119" s="36" t="n">
        <v>2222.44</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3.04</v>
      </c>
      <c r="IB119" s="1" t="s">
        <v>262</v>
      </c>
      <c r="IC119" s="1" t="s">
        <v>263</v>
      </c>
      <c r="ID119" s="1" t="n">
        <v>0.2</v>
      </c>
      <c r="IE119" s="3" t="s">
        <v>51</v>
      </c>
    </row>
    <row r="120" customFormat="false" ht="72" hidden="false" customHeight="true" outlineLevel="0" collapsed="false">
      <c r="A120" s="28" t="n">
        <v>13.05</v>
      </c>
      <c r="B120" s="29" t="s">
        <v>264</v>
      </c>
      <c r="C120" s="30" t="s">
        <v>265</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3.05</v>
      </c>
      <c r="IB120" s="1" t="s">
        <v>264</v>
      </c>
      <c r="IC120" s="1" t="s">
        <v>265</v>
      </c>
    </row>
    <row r="121" customFormat="false" ht="28.5" hidden="false" customHeight="false" outlineLevel="0" collapsed="false">
      <c r="A121" s="28" t="n">
        <v>13.06</v>
      </c>
      <c r="B121" s="29" t="s">
        <v>266</v>
      </c>
      <c r="C121" s="30" t="s">
        <v>267</v>
      </c>
      <c r="D121" s="34" t="n">
        <v>0.3</v>
      </c>
      <c r="E121" s="35" t="s">
        <v>51</v>
      </c>
      <c r="F121" s="36" t="n">
        <v>1288.82</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3.06</v>
      </c>
      <c r="IB121" s="1" t="s">
        <v>266</v>
      </c>
      <c r="IC121" s="1" t="s">
        <v>267</v>
      </c>
      <c r="ID121" s="1" t="n">
        <v>0.3</v>
      </c>
      <c r="IE121" s="3" t="s">
        <v>51</v>
      </c>
    </row>
    <row r="122" customFormat="false" ht="71.25" hidden="false" customHeight="false" outlineLevel="0" collapsed="false">
      <c r="A122" s="28" t="n">
        <v>13.07</v>
      </c>
      <c r="B122" s="29" t="s">
        <v>268</v>
      </c>
      <c r="C122" s="30" t="s">
        <v>269</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3.07</v>
      </c>
      <c r="IB122" s="1" t="s">
        <v>268</v>
      </c>
      <c r="IC122" s="1" t="s">
        <v>269</v>
      </c>
    </row>
    <row r="123" customFormat="false" ht="15.75" hidden="false" customHeight="false" outlineLevel="0" collapsed="false">
      <c r="A123" s="28" t="n">
        <v>13.08</v>
      </c>
      <c r="B123" s="29" t="s">
        <v>270</v>
      </c>
      <c r="C123" s="30" t="s">
        <v>271</v>
      </c>
      <c r="D123" s="34" t="n">
        <v>1</v>
      </c>
      <c r="E123" s="35" t="s">
        <v>139</v>
      </c>
      <c r="F123" s="36" t="n">
        <v>240.68</v>
      </c>
      <c r="G123" s="48" t="n">
        <v>37800</v>
      </c>
      <c r="H123" s="49"/>
      <c r="I123" s="50" t="s">
        <v>52</v>
      </c>
      <c r="J123" s="51" t="n">
        <f aca="false">IF(I123="Less(-)",-1,1)</f>
        <v>1</v>
      </c>
      <c r="K123" s="49" t="s">
        <v>53</v>
      </c>
      <c r="L123" s="49" t="s">
        <v>4</v>
      </c>
      <c r="M123" s="52"/>
      <c r="N123" s="49"/>
      <c r="O123" s="49"/>
      <c r="P123" s="53"/>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44" t="e">
        <f aca="false">ROUND(total_amount_ba($B$2,$D$2,D123,F123,J123,K123,M123),0)</f>
        <v>#VALUE!</v>
      </c>
      <c r="BB123" s="54" t="e">
        <f aca="false">BA123+SUM(N123:AZ123)</f>
        <v>#VALUE!</v>
      </c>
      <c r="BC123" s="46" t="e">
        <f aca="false">SpellNumber(L123,BB123)</f>
        <v>#VALUE!</v>
      </c>
      <c r="IA123" s="1" t="n">
        <v>13.08</v>
      </c>
      <c r="IB123" s="1" t="s">
        <v>270</v>
      </c>
      <c r="IC123" s="1" t="s">
        <v>271</v>
      </c>
      <c r="ID123" s="1" t="n">
        <v>1</v>
      </c>
      <c r="IE123" s="3" t="s">
        <v>139</v>
      </c>
    </row>
    <row r="124" customFormat="false" ht="42.75" hidden="false" customHeight="false" outlineLevel="0" collapsed="false">
      <c r="A124" s="28" t="n">
        <v>13.09</v>
      </c>
      <c r="B124" s="29" t="s">
        <v>272</v>
      </c>
      <c r="C124" s="30" t="s">
        <v>273</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3.09</v>
      </c>
      <c r="IB124" s="1" t="s">
        <v>272</v>
      </c>
      <c r="IC124" s="1" t="s">
        <v>273</v>
      </c>
    </row>
    <row r="125" customFormat="false" ht="15.75" hidden="false" customHeight="false" outlineLevel="0" collapsed="false">
      <c r="A125" s="28" t="n">
        <v>13.1</v>
      </c>
      <c r="B125" s="29" t="s">
        <v>274</v>
      </c>
      <c r="C125" s="30" t="s">
        <v>275</v>
      </c>
      <c r="D125" s="34" t="n">
        <v>1.13</v>
      </c>
      <c r="E125" s="35" t="s">
        <v>81</v>
      </c>
      <c r="F125" s="36" t="n">
        <v>48.09</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3.1</v>
      </c>
      <c r="IB125" s="1" t="s">
        <v>274</v>
      </c>
      <c r="IC125" s="1" t="s">
        <v>275</v>
      </c>
      <c r="ID125" s="1" t="n">
        <v>1.13</v>
      </c>
      <c r="IE125" s="3" t="s">
        <v>81</v>
      </c>
    </row>
    <row r="126" customFormat="false" ht="33" hidden="false" customHeight="true" outlineLevel="0" collapsed="false">
      <c r="A126" s="36" t="n">
        <v>13.11</v>
      </c>
      <c r="B126" s="29" t="s">
        <v>276</v>
      </c>
      <c r="C126" s="30" t="s">
        <v>277</v>
      </c>
      <c r="D126" s="34" t="n">
        <v>0.1</v>
      </c>
      <c r="E126" s="35" t="s">
        <v>51</v>
      </c>
      <c r="F126" s="36" t="n">
        <v>571.94</v>
      </c>
      <c r="G126" s="37"/>
      <c r="H126" s="38"/>
      <c r="I126" s="39" t="s">
        <v>52</v>
      </c>
      <c r="J126" s="40" t="n">
        <f aca="false">IF(I126="Less(-)",-1,1)</f>
        <v>1</v>
      </c>
      <c r="K126" s="38" t="s">
        <v>53</v>
      </c>
      <c r="L126" s="38" t="s">
        <v>4</v>
      </c>
      <c r="M126" s="41"/>
      <c r="N126" s="38"/>
      <c r="O126" s="38"/>
      <c r="P126" s="42"/>
      <c r="Q126" s="38"/>
      <c r="R126" s="38"/>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3"/>
      <c r="BA126" s="44" t="e">
        <f aca="false">ROUND(total_amount_ba($B$2,$D$2,D126,F126,J126,K126,M126),0)</f>
        <v>#VALUE!</v>
      </c>
      <c r="BB126" s="45" t="e">
        <f aca="false">BA126+SUM(N126:AZ126)</f>
        <v>#VALUE!</v>
      </c>
      <c r="BC126" s="46" t="e">
        <f aca="false">SpellNumber(L126,BB126)</f>
        <v>#VALUE!</v>
      </c>
      <c r="IA126" s="1" t="n">
        <v>13.11</v>
      </c>
      <c r="IB126" s="1" t="s">
        <v>276</v>
      </c>
      <c r="IC126" s="1" t="s">
        <v>277</v>
      </c>
      <c r="ID126" s="1" t="n">
        <v>0.1</v>
      </c>
      <c r="IE126" s="3" t="s">
        <v>51</v>
      </c>
    </row>
    <row r="127" customFormat="false" ht="85.5" hidden="false" customHeight="false" outlineLevel="0" collapsed="false">
      <c r="A127" s="28" t="n">
        <v>13.12</v>
      </c>
      <c r="B127" s="29" t="s">
        <v>278</v>
      </c>
      <c r="C127" s="30" t="s">
        <v>279</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3.12</v>
      </c>
      <c r="IB127" s="1" t="s">
        <v>278</v>
      </c>
      <c r="IC127" s="1" t="s">
        <v>279</v>
      </c>
    </row>
    <row r="128" customFormat="false" ht="15.75" hidden="false" customHeight="false" outlineLevel="0" collapsed="false">
      <c r="A128" s="28" t="n">
        <v>13.13</v>
      </c>
      <c r="B128" s="29" t="s">
        <v>280</v>
      </c>
      <c r="C128" s="30" t="s">
        <v>281</v>
      </c>
      <c r="D128" s="34" t="n">
        <v>1</v>
      </c>
      <c r="E128" s="35" t="s">
        <v>68</v>
      </c>
      <c r="F128" s="36" t="n">
        <v>94.82</v>
      </c>
      <c r="G128" s="37"/>
      <c r="H128" s="38"/>
      <c r="I128" s="39" t="s">
        <v>52</v>
      </c>
      <c r="J128" s="40" t="n">
        <f aca="false">IF(I128="Less(-)",-1,1)</f>
        <v>1</v>
      </c>
      <c r="K128" s="38" t="s">
        <v>53</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c r="IA128" s="1" t="n">
        <v>13.13</v>
      </c>
      <c r="IB128" s="1" t="s">
        <v>280</v>
      </c>
      <c r="IC128" s="1" t="s">
        <v>281</v>
      </c>
      <c r="ID128" s="1" t="n">
        <v>1</v>
      </c>
      <c r="IE128" s="3" t="s">
        <v>68</v>
      </c>
    </row>
    <row r="129" customFormat="false" ht="57" hidden="false" customHeight="false" outlineLevel="0" collapsed="false">
      <c r="A129" s="36" t="n">
        <v>13.14</v>
      </c>
      <c r="B129" s="29" t="s">
        <v>282</v>
      </c>
      <c r="C129" s="30" t="s">
        <v>283</v>
      </c>
      <c r="D129" s="34" t="n">
        <v>22</v>
      </c>
      <c r="E129" s="35" t="s">
        <v>81</v>
      </c>
      <c r="F129" s="36" t="n">
        <v>34.19</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3.14</v>
      </c>
      <c r="IB129" s="1" t="s">
        <v>282</v>
      </c>
      <c r="IC129" s="1" t="s">
        <v>283</v>
      </c>
      <c r="ID129" s="1" t="n">
        <v>22</v>
      </c>
      <c r="IE129" s="3" t="s">
        <v>81</v>
      </c>
    </row>
    <row r="130" customFormat="false" ht="15.75" hidden="false" customHeight="false" outlineLevel="0" collapsed="false">
      <c r="A130" s="28" t="n">
        <v>14</v>
      </c>
      <c r="B130" s="29" t="s">
        <v>284</v>
      </c>
      <c r="C130" s="30" t="s">
        <v>285</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4</v>
      </c>
      <c r="IB130" s="1" t="s">
        <v>284</v>
      </c>
      <c r="IC130" s="1" t="s">
        <v>285</v>
      </c>
    </row>
    <row r="131" customFormat="false" ht="130.5" hidden="false" customHeight="true" outlineLevel="0" collapsed="false">
      <c r="A131" s="28" t="n">
        <v>14.01</v>
      </c>
      <c r="B131" s="29" t="s">
        <v>286</v>
      </c>
      <c r="C131" s="30" t="s">
        <v>287</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4.01</v>
      </c>
      <c r="IB131" s="1" t="s">
        <v>286</v>
      </c>
      <c r="IC131" s="1" t="s">
        <v>287</v>
      </c>
    </row>
    <row r="132" customFormat="false" ht="32.25" hidden="false" customHeight="true" outlineLevel="0" collapsed="false">
      <c r="A132" s="28" t="n">
        <v>14.02</v>
      </c>
      <c r="B132" s="29" t="s">
        <v>288</v>
      </c>
      <c r="C132" s="30" t="s">
        <v>289</v>
      </c>
      <c r="D132" s="34" t="n">
        <v>1</v>
      </c>
      <c r="E132" s="35" t="s">
        <v>139</v>
      </c>
      <c r="F132" s="36" t="n">
        <v>4612.84</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4.02</v>
      </c>
      <c r="IB132" s="1" t="s">
        <v>288</v>
      </c>
      <c r="IC132" s="1" t="s">
        <v>289</v>
      </c>
      <c r="ID132" s="1" t="n">
        <v>1</v>
      </c>
      <c r="IE132" s="3" t="s">
        <v>139</v>
      </c>
    </row>
    <row r="133" customFormat="false" ht="48" hidden="false" customHeight="true" outlineLevel="0" collapsed="false">
      <c r="A133" s="28" t="n">
        <v>14.03</v>
      </c>
      <c r="B133" s="29" t="s">
        <v>290</v>
      </c>
      <c r="C133" s="30" t="s">
        <v>291</v>
      </c>
      <c r="D133" s="34" t="n">
        <v>1</v>
      </c>
      <c r="E133" s="35" t="s">
        <v>139</v>
      </c>
      <c r="F133" s="36" t="n">
        <v>774.26</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4.03</v>
      </c>
      <c r="IB133" s="1" t="s">
        <v>290</v>
      </c>
      <c r="IC133" s="1" t="s">
        <v>291</v>
      </c>
      <c r="ID133" s="1" t="n">
        <v>1</v>
      </c>
      <c r="IE133" s="3" t="s">
        <v>139</v>
      </c>
    </row>
    <row r="134" customFormat="false" ht="57" hidden="false" customHeight="false" outlineLevel="0" collapsed="false">
      <c r="A134" s="28" t="n">
        <v>14.04</v>
      </c>
      <c r="B134" s="29" t="s">
        <v>292</v>
      </c>
      <c r="C134" s="30" t="s">
        <v>293</v>
      </c>
      <c r="D134" s="34" t="n">
        <v>1</v>
      </c>
      <c r="E134" s="35" t="s">
        <v>139</v>
      </c>
      <c r="F134" s="36" t="n">
        <v>5360.45</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4.04</v>
      </c>
      <c r="IB134" s="1" t="s">
        <v>292</v>
      </c>
      <c r="IC134" s="1" t="s">
        <v>293</v>
      </c>
      <c r="ID134" s="1" t="n">
        <v>1</v>
      </c>
      <c r="IE134" s="3" t="s">
        <v>139</v>
      </c>
    </row>
    <row r="135" customFormat="false" ht="57" hidden="false" customHeight="false" outlineLevel="0" collapsed="false">
      <c r="A135" s="28" t="n">
        <v>14.05</v>
      </c>
      <c r="B135" s="29" t="s">
        <v>294</v>
      </c>
      <c r="C135" s="30" t="s">
        <v>295</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4.05</v>
      </c>
      <c r="IB135" s="1" t="s">
        <v>294</v>
      </c>
      <c r="IC135" s="1" t="s">
        <v>295</v>
      </c>
    </row>
    <row r="136" customFormat="false" ht="28.5" hidden="false" customHeight="false" outlineLevel="0" collapsed="false">
      <c r="A136" s="28" t="n">
        <v>14.06</v>
      </c>
      <c r="B136" s="29" t="s">
        <v>296</v>
      </c>
      <c r="C136" s="30" t="s">
        <v>297</v>
      </c>
      <c r="D136" s="34" t="n">
        <v>1</v>
      </c>
      <c r="E136" s="35" t="s">
        <v>139</v>
      </c>
      <c r="F136" s="36" t="n">
        <v>787.9</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4.06</v>
      </c>
      <c r="IB136" s="1" t="s">
        <v>296</v>
      </c>
      <c r="IC136" s="1" t="s">
        <v>297</v>
      </c>
      <c r="ID136" s="1" t="n">
        <v>1</v>
      </c>
      <c r="IE136" s="3" t="s">
        <v>139</v>
      </c>
    </row>
    <row r="137" customFormat="false" ht="76.5" hidden="false" customHeight="true" outlineLevel="0" collapsed="false">
      <c r="A137" s="28" t="n">
        <v>14.07</v>
      </c>
      <c r="B137" s="29" t="s">
        <v>298</v>
      </c>
      <c r="C137" s="30" t="s">
        <v>299</v>
      </c>
      <c r="D137" s="34" t="n">
        <v>1</v>
      </c>
      <c r="E137" s="35" t="s">
        <v>139</v>
      </c>
      <c r="F137" s="36" t="n">
        <v>1124.98</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4.07</v>
      </c>
      <c r="IB137" s="1" t="s">
        <v>298</v>
      </c>
      <c r="IC137" s="1" t="s">
        <v>299</v>
      </c>
      <c r="ID137" s="1" t="n">
        <v>1</v>
      </c>
      <c r="IE137" s="3" t="s">
        <v>139</v>
      </c>
    </row>
    <row r="138" customFormat="false" ht="28.5" hidden="false" customHeight="false" outlineLevel="0" collapsed="false">
      <c r="A138" s="28" t="n">
        <v>14.08</v>
      </c>
      <c r="B138" s="29" t="s">
        <v>300</v>
      </c>
      <c r="C138" s="30" t="s">
        <v>301</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4.08</v>
      </c>
      <c r="IB138" s="1" t="s">
        <v>300</v>
      </c>
      <c r="IC138" s="1" t="s">
        <v>301</v>
      </c>
    </row>
    <row r="139" customFormat="false" ht="15.75" hidden="false" customHeight="false" outlineLevel="0" collapsed="false">
      <c r="A139" s="28" t="n">
        <v>14.09</v>
      </c>
      <c r="B139" s="29" t="s">
        <v>302</v>
      </c>
      <c r="C139" s="30" t="s">
        <v>303</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4.09</v>
      </c>
      <c r="IB139" s="1" t="s">
        <v>302</v>
      </c>
      <c r="IC139" s="1" t="s">
        <v>303</v>
      </c>
    </row>
    <row r="140" customFormat="false" ht="28.5" hidden="false" customHeight="false" outlineLevel="0" collapsed="false">
      <c r="A140" s="28" t="n">
        <v>14.1</v>
      </c>
      <c r="B140" s="29" t="s">
        <v>304</v>
      </c>
      <c r="C140" s="30" t="s">
        <v>305</v>
      </c>
      <c r="D140" s="34" t="n">
        <v>8</v>
      </c>
      <c r="E140" s="35" t="s">
        <v>68</v>
      </c>
      <c r="F140" s="36" t="n">
        <v>883.99</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14.1</v>
      </c>
      <c r="IB140" s="1" t="s">
        <v>304</v>
      </c>
      <c r="IC140" s="1" t="s">
        <v>305</v>
      </c>
      <c r="ID140" s="1" t="n">
        <v>8</v>
      </c>
      <c r="IE140" s="3" t="s">
        <v>68</v>
      </c>
    </row>
    <row r="141" customFormat="false" ht="15.75" hidden="false" customHeight="false" outlineLevel="0" collapsed="false">
      <c r="A141" s="28" t="n">
        <v>14.11</v>
      </c>
      <c r="B141" s="29" t="s">
        <v>306</v>
      </c>
      <c r="C141" s="30" t="s">
        <v>307</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4.11</v>
      </c>
      <c r="IB141" s="1" t="s">
        <v>306</v>
      </c>
      <c r="IC141" s="1" t="s">
        <v>307</v>
      </c>
    </row>
    <row r="142" customFormat="false" ht="28.5" hidden="false" customHeight="false" outlineLevel="0" collapsed="false">
      <c r="A142" s="28" t="n">
        <v>14.12</v>
      </c>
      <c r="B142" s="29" t="s">
        <v>304</v>
      </c>
      <c r="C142" s="30" t="s">
        <v>308</v>
      </c>
      <c r="D142" s="34" t="n">
        <v>1.8</v>
      </c>
      <c r="E142" s="35" t="s">
        <v>68</v>
      </c>
      <c r="F142" s="36" t="n">
        <v>809.51</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4.12</v>
      </c>
      <c r="IB142" s="1" t="s">
        <v>304</v>
      </c>
      <c r="IC142" s="1" t="s">
        <v>308</v>
      </c>
      <c r="ID142" s="1" t="n">
        <v>1.8</v>
      </c>
      <c r="IE142" s="3" t="s">
        <v>68</v>
      </c>
    </row>
    <row r="143" customFormat="false" ht="57" hidden="false" customHeight="false" outlineLevel="0" collapsed="false">
      <c r="A143" s="28" t="n">
        <v>14.13</v>
      </c>
      <c r="B143" s="29" t="s">
        <v>309</v>
      </c>
      <c r="C143" s="30" t="s">
        <v>310</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4.13</v>
      </c>
      <c r="IB143" s="1" t="s">
        <v>309</v>
      </c>
      <c r="IC143" s="1" t="s">
        <v>310</v>
      </c>
    </row>
    <row r="144" customFormat="false" ht="15.75" hidden="false" customHeight="false" outlineLevel="0" collapsed="false">
      <c r="A144" s="28" t="n">
        <v>14.14</v>
      </c>
      <c r="B144" s="29" t="s">
        <v>302</v>
      </c>
      <c r="C144" s="30" t="s">
        <v>311</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14.14</v>
      </c>
      <c r="IB144" s="1" t="s">
        <v>302</v>
      </c>
      <c r="IC144" s="1" t="s">
        <v>311</v>
      </c>
    </row>
    <row r="145" customFormat="false" ht="15.75" hidden="false" customHeight="false" outlineLevel="0" collapsed="false">
      <c r="A145" s="28" t="n">
        <v>14.15</v>
      </c>
      <c r="B145" s="29" t="s">
        <v>312</v>
      </c>
      <c r="C145" s="30" t="s">
        <v>313</v>
      </c>
      <c r="D145" s="34" t="n">
        <v>1</v>
      </c>
      <c r="E145" s="35" t="s">
        <v>139</v>
      </c>
      <c r="F145" s="36" t="n">
        <v>404.77</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4.15</v>
      </c>
      <c r="IB145" s="1" t="s">
        <v>312</v>
      </c>
      <c r="IC145" s="1" t="s">
        <v>313</v>
      </c>
      <c r="ID145" s="1" t="n">
        <v>1</v>
      </c>
      <c r="IE145" s="3" t="s">
        <v>139</v>
      </c>
    </row>
    <row r="146" customFormat="false" ht="28.5" hidden="false" customHeight="false" outlineLevel="0" collapsed="false">
      <c r="A146" s="28" t="n">
        <v>14.16</v>
      </c>
      <c r="B146" s="29" t="s">
        <v>314</v>
      </c>
      <c r="C146" s="30" t="s">
        <v>315</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4.16</v>
      </c>
      <c r="IB146" s="1" t="s">
        <v>314</v>
      </c>
      <c r="IC146" s="1" t="s">
        <v>315</v>
      </c>
    </row>
    <row r="147" customFormat="false" ht="15.75" hidden="false" customHeight="false" outlineLevel="0" collapsed="false">
      <c r="A147" s="28" t="n">
        <v>14.17</v>
      </c>
      <c r="B147" s="29" t="s">
        <v>302</v>
      </c>
      <c r="C147" s="30" t="s">
        <v>316</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14.17</v>
      </c>
      <c r="IB147" s="1" t="s">
        <v>302</v>
      </c>
      <c r="IC147" s="1" t="s">
        <v>316</v>
      </c>
    </row>
    <row r="148" customFormat="false" ht="15.75" hidden="false" customHeight="false" outlineLevel="0" collapsed="false">
      <c r="A148" s="28" t="n">
        <v>14.18</v>
      </c>
      <c r="B148" s="29" t="s">
        <v>312</v>
      </c>
      <c r="C148" s="30" t="s">
        <v>317</v>
      </c>
      <c r="D148" s="34" t="n">
        <v>2</v>
      </c>
      <c r="E148" s="35" t="s">
        <v>139</v>
      </c>
      <c r="F148" s="36" t="n">
        <v>334.37</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4.18</v>
      </c>
      <c r="IB148" s="1" t="s">
        <v>312</v>
      </c>
      <c r="IC148" s="1" t="s">
        <v>317</v>
      </c>
      <c r="ID148" s="1" t="n">
        <v>2</v>
      </c>
      <c r="IE148" s="3" t="s">
        <v>139</v>
      </c>
    </row>
    <row r="149" customFormat="false" ht="15.75" hidden="false" customHeight="false" outlineLevel="0" collapsed="false">
      <c r="A149" s="28" t="n">
        <v>14.19</v>
      </c>
      <c r="B149" s="29" t="s">
        <v>318</v>
      </c>
      <c r="C149" s="30" t="s">
        <v>319</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4.19</v>
      </c>
      <c r="IB149" s="1" t="s">
        <v>318</v>
      </c>
      <c r="IC149" s="1" t="s">
        <v>319</v>
      </c>
    </row>
    <row r="150" customFormat="false" ht="15.75" hidden="false" customHeight="false" outlineLevel="0" collapsed="false">
      <c r="A150" s="28" t="n">
        <v>14.2</v>
      </c>
      <c r="B150" s="29" t="s">
        <v>142</v>
      </c>
      <c r="C150" s="30" t="s">
        <v>320</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1" t="n">
        <v>14.2</v>
      </c>
      <c r="IB150" s="1" t="s">
        <v>142</v>
      </c>
      <c r="IC150" s="1" t="s">
        <v>320</v>
      </c>
    </row>
    <row r="151" customFormat="false" ht="15.75" hidden="false" customHeight="false" outlineLevel="0" collapsed="false">
      <c r="A151" s="28" t="n">
        <v>14.21</v>
      </c>
      <c r="B151" s="29" t="s">
        <v>312</v>
      </c>
      <c r="C151" s="30" t="s">
        <v>321</v>
      </c>
      <c r="D151" s="34" t="n">
        <v>1</v>
      </c>
      <c r="E151" s="35" t="s">
        <v>139</v>
      </c>
      <c r="F151" s="36" t="n">
        <v>320.29</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4.21</v>
      </c>
      <c r="IB151" s="1" t="s">
        <v>312</v>
      </c>
      <c r="IC151" s="1" t="s">
        <v>321</v>
      </c>
      <c r="ID151" s="1" t="n">
        <v>1</v>
      </c>
      <c r="IE151" s="3" t="s">
        <v>139</v>
      </c>
    </row>
    <row r="152" customFormat="false" ht="15.75" hidden="false" customHeight="false" outlineLevel="0" collapsed="false">
      <c r="A152" s="28" t="n">
        <v>14.22</v>
      </c>
      <c r="B152" s="29" t="s">
        <v>322</v>
      </c>
      <c r="C152" s="30" t="s">
        <v>323</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4.22</v>
      </c>
      <c r="IB152" s="1" t="s">
        <v>322</v>
      </c>
      <c r="IC152" s="1" t="s">
        <v>323</v>
      </c>
    </row>
    <row r="153" customFormat="false" ht="28.5" hidden="false" customHeight="false" outlineLevel="0" collapsed="false">
      <c r="A153" s="28" t="n">
        <v>14.23</v>
      </c>
      <c r="B153" s="29" t="s">
        <v>312</v>
      </c>
      <c r="C153" s="30" t="s">
        <v>324</v>
      </c>
      <c r="D153" s="34" t="n">
        <v>1</v>
      </c>
      <c r="E153" s="35" t="s">
        <v>139</v>
      </c>
      <c r="F153" s="36" t="n">
        <v>232.96</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4.23</v>
      </c>
      <c r="IB153" s="1" t="s">
        <v>312</v>
      </c>
      <c r="IC153" s="1" t="s">
        <v>324</v>
      </c>
      <c r="ID153" s="1" t="n">
        <v>1</v>
      </c>
      <c r="IE153" s="3" t="s">
        <v>139</v>
      </c>
    </row>
    <row r="154" customFormat="false" ht="42.75" hidden="false" customHeight="false" outlineLevel="0" collapsed="false">
      <c r="A154" s="28" t="n">
        <v>14.24</v>
      </c>
      <c r="B154" s="29" t="s">
        <v>325</v>
      </c>
      <c r="C154" s="30" t="s">
        <v>326</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4.24</v>
      </c>
      <c r="IB154" s="1" t="s">
        <v>325</v>
      </c>
      <c r="IC154" s="1" t="s">
        <v>326</v>
      </c>
    </row>
    <row r="155" customFormat="false" ht="28.5" hidden="false" customHeight="false" outlineLevel="0" collapsed="false">
      <c r="A155" s="36" t="n">
        <v>14.25</v>
      </c>
      <c r="B155" s="29" t="s">
        <v>142</v>
      </c>
      <c r="C155" s="30" t="s">
        <v>327</v>
      </c>
      <c r="D155" s="34" t="n">
        <v>9</v>
      </c>
      <c r="E155" s="35" t="s">
        <v>139</v>
      </c>
      <c r="F155" s="36" t="n">
        <v>422.13</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4.25</v>
      </c>
      <c r="IB155" s="1" t="s">
        <v>142</v>
      </c>
      <c r="IC155" s="1" t="s">
        <v>327</v>
      </c>
      <c r="ID155" s="1" t="n">
        <v>9</v>
      </c>
      <c r="IE155" s="3" t="s">
        <v>139</v>
      </c>
    </row>
    <row r="156" customFormat="false" ht="15.75" hidden="false" customHeight="false" outlineLevel="0" collapsed="false">
      <c r="A156" s="28" t="n">
        <v>14.26</v>
      </c>
      <c r="B156" s="29" t="s">
        <v>322</v>
      </c>
      <c r="C156" s="30" t="s">
        <v>328</v>
      </c>
      <c r="D156" s="34" t="n">
        <v>2</v>
      </c>
      <c r="E156" s="35" t="s">
        <v>139</v>
      </c>
      <c r="F156" s="36" t="n">
        <v>357.65</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4.26</v>
      </c>
      <c r="IB156" s="1" t="s">
        <v>322</v>
      </c>
      <c r="IC156" s="1" t="s">
        <v>328</v>
      </c>
      <c r="ID156" s="1" t="n">
        <v>2</v>
      </c>
      <c r="IE156" s="3" t="s">
        <v>139</v>
      </c>
    </row>
    <row r="157" customFormat="false" ht="71.25" hidden="false" customHeight="false" outlineLevel="0" collapsed="false">
      <c r="A157" s="28" t="n">
        <v>14.27</v>
      </c>
      <c r="B157" s="29" t="s">
        <v>329</v>
      </c>
      <c r="C157" s="30" t="s">
        <v>330</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4.27</v>
      </c>
      <c r="IB157" s="1" t="s">
        <v>329</v>
      </c>
      <c r="IC157" s="1" t="s">
        <v>330</v>
      </c>
    </row>
    <row r="158" customFormat="false" ht="15.75" hidden="false" customHeight="false" outlineLevel="0" collapsed="false">
      <c r="A158" s="28" t="n">
        <v>14.28</v>
      </c>
      <c r="B158" s="29" t="s">
        <v>331</v>
      </c>
      <c r="C158" s="30" t="s">
        <v>332</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4.28</v>
      </c>
      <c r="IB158" s="1" t="s">
        <v>331</v>
      </c>
      <c r="IC158" s="1" t="s">
        <v>332</v>
      </c>
    </row>
    <row r="159" customFormat="false" ht="28.5" hidden="false" customHeight="false" outlineLevel="0" collapsed="false">
      <c r="A159" s="28" t="n">
        <v>14.29</v>
      </c>
      <c r="B159" s="29" t="s">
        <v>333</v>
      </c>
      <c r="C159" s="30" t="s">
        <v>334</v>
      </c>
      <c r="D159" s="34" t="n">
        <v>1</v>
      </c>
      <c r="E159" s="35" t="s">
        <v>139</v>
      </c>
      <c r="F159" s="36" t="n">
        <v>1116.22</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14.29</v>
      </c>
      <c r="IB159" s="1" t="s">
        <v>333</v>
      </c>
      <c r="IC159" s="1" t="s">
        <v>334</v>
      </c>
      <c r="ID159" s="1" t="n">
        <v>1</v>
      </c>
      <c r="IE159" s="3" t="s">
        <v>139</v>
      </c>
    </row>
    <row r="160" customFormat="false" ht="15.75" hidden="false" customHeight="false" outlineLevel="0" collapsed="false">
      <c r="A160" s="28" t="n">
        <v>14.3</v>
      </c>
      <c r="B160" s="29" t="s">
        <v>335</v>
      </c>
      <c r="C160" s="30" t="s">
        <v>336</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14.3</v>
      </c>
      <c r="IB160" s="1" t="s">
        <v>335</v>
      </c>
      <c r="IC160" s="1" t="s">
        <v>336</v>
      </c>
    </row>
    <row r="161" customFormat="false" ht="28.5" hidden="false" customHeight="false" outlineLevel="0" collapsed="false">
      <c r="A161" s="28" t="n">
        <v>14.31</v>
      </c>
      <c r="B161" s="29" t="s">
        <v>337</v>
      </c>
      <c r="C161" s="30" t="s">
        <v>338</v>
      </c>
      <c r="D161" s="34" t="n">
        <v>2</v>
      </c>
      <c r="E161" s="35" t="s">
        <v>139</v>
      </c>
      <c r="F161" s="36" t="n">
        <v>1054.05</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4.31</v>
      </c>
      <c r="IB161" s="1" t="s">
        <v>337</v>
      </c>
      <c r="IC161" s="1" t="s">
        <v>338</v>
      </c>
      <c r="ID161" s="1" t="n">
        <v>2</v>
      </c>
      <c r="IE161" s="3" t="s">
        <v>139</v>
      </c>
    </row>
    <row r="162" customFormat="false" ht="15.75" hidden="false" customHeight="false" outlineLevel="0" collapsed="false">
      <c r="A162" s="36" t="n">
        <v>15</v>
      </c>
      <c r="B162" s="29" t="s">
        <v>339</v>
      </c>
      <c r="C162" s="30" t="s">
        <v>340</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5</v>
      </c>
      <c r="IB162" s="1" t="s">
        <v>339</v>
      </c>
      <c r="IC162" s="1" t="s">
        <v>340</v>
      </c>
    </row>
    <row r="163" customFormat="false" ht="57" hidden="false" customHeight="false" outlineLevel="0" collapsed="false">
      <c r="A163" s="28" t="n">
        <v>15.01</v>
      </c>
      <c r="B163" s="29" t="s">
        <v>341</v>
      </c>
      <c r="C163" s="30" t="s">
        <v>342</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5.01</v>
      </c>
      <c r="IB163" s="1" t="s">
        <v>341</v>
      </c>
      <c r="IC163" s="1" t="s">
        <v>342</v>
      </c>
    </row>
    <row r="164" customFormat="false" ht="15.75" hidden="false" customHeight="false" outlineLevel="0" collapsed="false">
      <c r="A164" s="28" t="n">
        <v>15.02</v>
      </c>
      <c r="B164" s="29" t="s">
        <v>343</v>
      </c>
      <c r="C164" s="30" t="s">
        <v>344</v>
      </c>
      <c r="D164" s="34" t="n">
        <v>1</v>
      </c>
      <c r="E164" s="35" t="s">
        <v>68</v>
      </c>
      <c r="F164" s="36" t="n">
        <v>249.8</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5.02</v>
      </c>
      <c r="IB164" s="1" t="s">
        <v>343</v>
      </c>
      <c r="IC164" s="1" t="s">
        <v>344</v>
      </c>
      <c r="ID164" s="1" t="n">
        <v>1</v>
      </c>
      <c r="IE164" s="3" t="s">
        <v>68</v>
      </c>
    </row>
    <row r="165" customFormat="false" ht="28.5" hidden="false" customHeight="false" outlineLevel="0" collapsed="false">
      <c r="A165" s="28" t="n">
        <v>15.03</v>
      </c>
      <c r="B165" s="29" t="s">
        <v>345</v>
      </c>
      <c r="C165" s="30" t="s">
        <v>346</v>
      </c>
      <c r="D165" s="34" t="n">
        <v>18</v>
      </c>
      <c r="E165" s="35" t="s">
        <v>68</v>
      </c>
      <c r="F165" s="36" t="n">
        <v>301.7</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15.03</v>
      </c>
      <c r="IB165" s="1" t="s">
        <v>345</v>
      </c>
      <c r="IC165" s="1" t="s">
        <v>346</v>
      </c>
      <c r="ID165" s="1" t="n">
        <v>18</v>
      </c>
      <c r="IE165" s="3" t="s">
        <v>68</v>
      </c>
    </row>
    <row r="166" customFormat="false" ht="85.5" hidden="false" customHeight="false" outlineLevel="0" collapsed="false">
      <c r="A166" s="28" t="n">
        <v>15.04</v>
      </c>
      <c r="B166" s="29" t="s">
        <v>347</v>
      </c>
      <c r="C166" s="30" t="s">
        <v>348</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1" t="n">
        <v>15.04</v>
      </c>
      <c r="IB166" s="1" t="s">
        <v>347</v>
      </c>
      <c r="IC166" s="1" t="s">
        <v>348</v>
      </c>
    </row>
    <row r="167" customFormat="false" ht="28.5" hidden="false" customHeight="false" outlineLevel="0" collapsed="false">
      <c r="A167" s="28" t="n">
        <v>15.05</v>
      </c>
      <c r="B167" s="29" t="s">
        <v>343</v>
      </c>
      <c r="C167" s="30" t="s">
        <v>349</v>
      </c>
      <c r="D167" s="34" t="n">
        <v>17</v>
      </c>
      <c r="E167" s="35" t="s">
        <v>68</v>
      </c>
      <c r="F167" s="36" t="n">
        <v>392.45</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5.05</v>
      </c>
      <c r="IB167" s="1" t="s">
        <v>343</v>
      </c>
      <c r="IC167" s="1" t="s">
        <v>349</v>
      </c>
      <c r="ID167" s="1" t="n">
        <v>17</v>
      </c>
      <c r="IE167" s="3" t="s">
        <v>68</v>
      </c>
    </row>
    <row r="168" customFormat="false" ht="42.75" hidden="false" customHeight="false" outlineLevel="0" collapsed="false">
      <c r="A168" s="28" t="n">
        <v>15.06</v>
      </c>
      <c r="B168" s="29" t="s">
        <v>350</v>
      </c>
      <c r="C168" s="30" t="s">
        <v>351</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1" t="n">
        <v>15.06</v>
      </c>
      <c r="IB168" s="1" t="s">
        <v>350</v>
      </c>
      <c r="IC168" s="1" t="s">
        <v>351</v>
      </c>
    </row>
    <row r="169" customFormat="false" ht="15.75" hidden="false" customHeight="false" outlineLevel="0" collapsed="false">
      <c r="A169" s="28" t="n">
        <v>15.07</v>
      </c>
      <c r="B169" s="29" t="s">
        <v>352</v>
      </c>
      <c r="C169" s="30" t="s">
        <v>353</v>
      </c>
      <c r="D169" s="34" t="n">
        <v>0.72</v>
      </c>
      <c r="E169" s="35" t="s">
        <v>68</v>
      </c>
      <c r="F169" s="36" t="n">
        <v>372.38</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5.07</v>
      </c>
      <c r="IB169" s="1" t="s">
        <v>352</v>
      </c>
      <c r="IC169" s="1" t="s">
        <v>353</v>
      </c>
      <c r="ID169" s="1" t="n">
        <v>0.72</v>
      </c>
      <c r="IE169" s="3" t="s">
        <v>68</v>
      </c>
    </row>
    <row r="170" customFormat="false" ht="42.75" hidden="false" customHeight="false" outlineLevel="0" collapsed="false">
      <c r="A170" s="28" t="n">
        <v>15.08</v>
      </c>
      <c r="B170" s="29" t="s">
        <v>354</v>
      </c>
      <c r="C170" s="30" t="s">
        <v>355</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1" t="n">
        <v>15.08</v>
      </c>
      <c r="IB170" s="1" t="s">
        <v>354</v>
      </c>
      <c r="IC170" s="1" t="s">
        <v>355</v>
      </c>
    </row>
    <row r="171" customFormat="false" ht="15.75" hidden="false" customHeight="false" outlineLevel="0" collapsed="false">
      <c r="A171" s="28" t="n">
        <v>15.09</v>
      </c>
      <c r="B171" s="29" t="s">
        <v>356</v>
      </c>
      <c r="C171" s="30" t="s">
        <v>357</v>
      </c>
      <c r="D171" s="34" t="n">
        <v>1</v>
      </c>
      <c r="E171" s="35" t="s">
        <v>139</v>
      </c>
      <c r="F171" s="36" t="n">
        <v>403.5</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5.09</v>
      </c>
      <c r="IB171" s="1" t="s">
        <v>356</v>
      </c>
      <c r="IC171" s="1" t="s">
        <v>357</v>
      </c>
      <c r="ID171" s="1" t="n">
        <v>1</v>
      </c>
      <c r="IE171" s="3" t="s">
        <v>139</v>
      </c>
    </row>
    <row r="172" customFormat="false" ht="42.75" hidden="false" customHeight="false" outlineLevel="0" collapsed="false">
      <c r="A172" s="28" t="n">
        <v>15.1</v>
      </c>
      <c r="B172" s="29" t="s">
        <v>358</v>
      </c>
      <c r="C172" s="30" t="s">
        <v>359</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1" t="n">
        <v>15.1</v>
      </c>
      <c r="IB172" s="1" t="s">
        <v>358</v>
      </c>
      <c r="IC172" s="1" t="s">
        <v>359</v>
      </c>
    </row>
    <row r="173" customFormat="false" ht="28.5" hidden="false" customHeight="false" outlineLevel="0" collapsed="false">
      <c r="A173" s="28" t="n">
        <v>15.11</v>
      </c>
      <c r="B173" s="29" t="s">
        <v>356</v>
      </c>
      <c r="C173" s="30" t="s">
        <v>360</v>
      </c>
      <c r="D173" s="34" t="n">
        <v>1</v>
      </c>
      <c r="E173" s="35" t="s">
        <v>139</v>
      </c>
      <c r="F173" s="36" t="n">
        <v>338.79</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5.11</v>
      </c>
      <c r="IB173" s="1" t="s">
        <v>356</v>
      </c>
      <c r="IC173" s="1" t="s">
        <v>360</v>
      </c>
      <c r="ID173" s="1" t="n">
        <v>1</v>
      </c>
      <c r="IE173" s="3" t="s">
        <v>139</v>
      </c>
    </row>
    <row r="174" customFormat="false" ht="42.75" hidden="false" customHeight="false" outlineLevel="0" collapsed="false">
      <c r="A174" s="28" t="n">
        <v>15.12</v>
      </c>
      <c r="B174" s="29" t="s">
        <v>361</v>
      </c>
      <c r="C174" s="30" t="s">
        <v>362</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1" t="n">
        <v>15.12</v>
      </c>
      <c r="IB174" s="1" t="s">
        <v>361</v>
      </c>
      <c r="IC174" s="1" t="s">
        <v>362</v>
      </c>
    </row>
    <row r="175" customFormat="false" ht="17.25" hidden="false" customHeight="true" outlineLevel="0" collapsed="false">
      <c r="A175" s="28" t="n">
        <v>15.13</v>
      </c>
      <c r="B175" s="29" t="s">
        <v>363</v>
      </c>
      <c r="C175" s="30" t="s">
        <v>364</v>
      </c>
      <c r="D175" s="34" t="n">
        <v>18</v>
      </c>
      <c r="E175" s="35" t="s">
        <v>68</v>
      </c>
      <c r="F175" s="36" t="n">
        <v>9.73</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5.13</v>
      </c>
      <c r="IB175" s="1" t="s">
        <v>363</v>
      </c>
      <c r="IC175" s="1" t="s">
        <v>364</v>
      </c>
      <c r="ID175" s="1" t="n">
        <v>18</v>
      </c>
      <c r="IE175" s="3" t="s">
        <v>68</v>
      </c>
    </row>
    <row r="176" customFormat="false" ht="57" hidden="false" customHeight="false" outlineLevel="0" collapsed="false">
      <c r="A176" s="36" t="n">
        <v>15.14</v>
      </c>
      <c r="B176" s="29" t="s">
        <v>365</v>
      </c>
      <c r="C176" s="30" t="s">
        <v>366</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15.14</v>
      </c>
      <c r="IB176" s="1" t="s">
        <v>365</v>
      </c>
      <c r="IC176" s="1" t="s">
        <v>366</v>
      </c>
    </row>
    <row r="177" customFormat="false" ht="28.5" hidden="false" customHeight="false" outlineLevel="0" collapsed="false">
      <c r="A177" s="28" t="n">
        <v>15.15</v>
      </c>
      <c r="B177" s="29" t="s">
        <v>356</v>
      </c>
      <c r="C177" s="30" t="s">
        <v>367</v>
      </c>
      <c r="D177" s="34" t="n">
        <v>1</v>
      </c>
      <c r="E177" s="35" t="s">
        <v>139</v>
      </c>
      <c r="F177" s="36" t="n">
        <v>228.97</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5.15</v>
      </c>
      <c r="IB177" s="1" t="s">
        <v>356</v>
      </c>
      <c r="IC177" s="1" t="s">
        <v>367</v>
      </c>
      <c r="ID177" s="1" t="n">
        <v>1</v>
      </c>
      <c r="IE177" s="3" t="s">
        <v>139</v>
      </c>
    </row>
    <row r="178" customFormat="false" ht="42.75" hidden="false" customHeight="false" outlineLevel="0" collapsed="false">
      <c r="A178" s="28" t="n">
        <v>15.16</v>
      </c>
      <c r="B178" s="29" t="s">
        <v>368</v>
      </c>
      <c r="C178" s="30" t="s">
        <v>369</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5.16</v>
      </c>
      <c r="IB178" s="1" t="s">
        <v>368</v>
      </c>
      <c r="IC178" s="1" t="s">
        <v>369</v>
      </c>
    </row>
    <row r="179" customFormat="false" ht="28.5" hidden="false" customHeight="false" outlineLevel="0" collapsed="false">
      <c r="A179" s="36" t="n">
        <v>15.17</v>
      </c>
      <c r="B179" s="29" t="s">
        <v>370</v>
      </c>
      <c r="C179" s="30" t="s">
        <v>371</v>
      </c>
      <c r="D179" s="34" t="n">
        <v>2</v>
      </c>
      <c r="E179" s="35" t="s">
        <v>139</v>
      </c>
      <c r="F179" s="36" t="n">
        <v>367.33</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5.17</v>
      </c>
      <c r="IB179" s="1" t="s">
        <v>370</v>
      </c>
      <c r="IC179" s="1" t="s">
        <v>371</v>
      </c>
      <c r="ID179" s="1" t="n">
        <v>2</v>
      </c>
      <c r="IE179" s="3" t="s">
        <v>139</v>
      </c>
    </row>
    <row r="180" customFormat="false" ht="57" hidden="false" customHeight="false" outlineLevel="0" collapsed="false">
      <c r="A180" s="28" t="n">
        <v>15.18</v>
      </c>
      <c r="B180" s="29" t="s">
        <v>372</v>
      </c>
      <c r="C180" s="30" t="s">
        <v>373</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15.18</v>
      </c>
      <c r="IB180" s="1" t="s">
        <v>372</v>
      </c>
      <c r="IC180" s="1" t="s">
        <v>373</v>
      </c>
    </row>
    <row r="181" customFormat="false" ht="23.25" hidden="false" customHeight="true" outlineLevel="0" collapsed="false">
      <c r="A181" s="28" t="n">
        <v>15.19</v>
      </c>
      <c r="B181" s="29" t="s">
        <v>370</v>
      </c>
      <c r="C181" s="30" t="s">
        <v>374</v>
      </c>
      <c r="D181" s="34" t="n">
        <v>1</v>
      </c>
      <c r="E181" s="35" t="s">
        <v>139</v>
      </c>
      <c r="F181" s="36" t="n">
        <v>484.3</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15.19</v>
      </c>
      <c r="IB181" s="1" t="s">
        <v>370</v>
      </c>
      <c r="IC181" s="1" t="s">
        <v>374</v>
      </c>
      <c r="ID181" s="1" t="n">
        <v>1</v>
      </c>
      <c r="IE181" s="3" t="s">
        <v>139</v>
      </c>
    </row>
    <row r="182" customFormat="false" ht="48.75" hidden="false" customHeight="true" outlineLevel="0" collapsed="false">
      <c r="A182" s="36" t="n">
        <v>15.2</v>
      </c>
      <c r="B182" s="29" t="s">
        <v>375</v>
      </c>
      <c r="C182" s="30" t="s">
        <v>376</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1" t="n">
        <v>15.2</v>
      </c>
      <c r="IB182" s="1" t="s">
        <v>375</v>
      </c>
      <c r="IC182" s="1" t="s">
        <v>376</v>
      </c>
    </row>
    <row r="183" customFormat="false" ht="18.75" hidden="false" customHeight="true" outlineLevel="0" collapsed="false">
      <c r="A183" s="28" t="n">
        <v>15.21</v>
      </c>
      <c r="B183" s="29" t="s">
        <v>370</v>
      </c>
      <c r="C183" s="30" t="s">
        <v>377</v>
      </c>
      <c r="D183" s="34" t="n">
        <v>2</v>
      </c>
      <c r="E183" s="35" t="s">
        <v>139</v>
      </c>
      <c r="F183" s="36" t="n">
        <v>531.56</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15.21</v>
      </c>
      <c r="IB183" s="1" t="s">
        <v>370</v>
      </c>
      <c r="IC183" s="1" t="s">
        <v>377</v>
      </c>
      <c r="ID183" s="1" t="n">
        <v>2</v>
      </c>
      <c r="IE183" s="3" t="s">
        <v>139</v>
      </c>
    </row>
    <row r="184" customFormat="false" ht="42.75" hidden="false" customHeight="false" outlineLevel="0" collapsed="false">
      <c r="A184" s="28" t="n">
        <v>15.22</v>
      </c>
      <c r="B184" s="29" t="s">
        <v>378</v>
      </c>
      <c r="C184" s="30" t="s">
        <v>379</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1" t="n">
        <v>15.22</v>
      </c>
      <c r="IB184" s="1" t="s">
        <v>378</v>
      </c>
      <c r="IC184" s="1" t="s">
        <v>379</v>
      </c>
    </row>
    <row r="185" customFormat="false" ht="28.5" hidden="false" customHeight="false" outlineLevel="0" collapsed="false">
      <c r="A185" s="36" t="n">
        <v>15.23</v>
      </c>
      <c r="B185" s="29" t="s">
        <v>380</v>
      </c>
      <c r="C185" s="30" t="s">
        <v>381</v>
      </c>
      <c r="D185" s="34" t="n">
        <v>6</v>
      </c>
      <c r="E185" s="35" t="s">
        <v>139</v>
      </c>
      <c r="F185" s="36" t="n">
        <v>466.46</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5.23</v>
      </c>
      <c r="IB185" s="1" t="s">
        <v>380</v>
      </c>
      <c r="IC185" s="1" t="s">
        <v>381</v>
      </c>
      <c r="ID185" s="1" t="n">
        <v>6</v>
      </c>
      <c r="IE185" s="3" t="s">
        <v>139</v>
      </c>
    </row>
    <row r="186" customFormat="false" ht="57" hidden="false" customHeight="false" outlineLevel="0" collapsed="false">
      <c r="A186" s="28" t="n">
        <v>15.24</v>
      </c>
      <c r="B186" s="29" t="s">
        <v>382</v>
      </c>
      <c r="C186" s="30" t="s">
        <v>383</v>
      </c>
      <c r="D186" s="34" t="n">
        <v>8</v>
      </c>
      <c r="E186" s="35" t="s">
        <v>139</v>
      </c>
      <c r="F186" s="36" t="n">
        <v>53.7</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15.24</v>
      </c>
      <c r="IB186" s="1" t="s">
        <v>382</v>
      </c>
      <c r="IC186" s="1" t="s">
        <v>383</v>
      </c>
      <c r="ID186" s="1" t="n">
        <v>8</v>
      </c>
      <c r="IE186" s="3" t="s">
        <v>139</v>
      </c>
    </row>
    <row r="187" customFormat="false" ht="37.5" hidden="false" customHeight="true" outlineLevel="0" collapsed="false">
      <c r="A187" s="36" t="n">
        <v>15.25</v>
      </c>
      <c r="B187" s="29" t="s">
        <v>384</v>
      </c>
      <c r="C187" s="30" t="s">
        <v>385</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1" t="n">
        <v>15.25</v>
      </c>
      <c r="IB187" s="1" t="s">
        <v>384</v>
      </c>
      <c r="IC187" s="1" t="s">
        <v>385</v>
      </c>
    </row>
    <row r="188" customFormat="false" ht="28.5" hidden="false" customHeight="false" outlineLevel="0" collapsed="false">
      <c r="A188" s="28" t="n">
        <v>15.26</v>
      </c>
      <c r="B188" s="29" t="s">
        <v>386</v>
      </c>
      <c r="C188" s="30" t="s">
        <v>387</v>
      </c>
      <c r="D188" s="34" t="n">
        <v>1</v>
      </c>
      <c r="E188" s="35" t="s">
        <v>139</v>
      </c>
      <c r="F188" s="36" t="n">
        <v>286.93</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15.26</v>
      </c>
      <c r="IB188" s="1" t="s">
        <v>386</v>
      </c>
      <c r="IC188" s="1" t="s">
        <v>387</v>
      </c>
      <c r="ID188" s="1" t="n">
        <v>1</v>
      </c>
      <c r="IE188" s="3" t="s">
        <v>139</v>
      </c>
    </row>
    <row r="189" customFormat="false" ht="15.75" hidden="false" customHeight="false" outlineLevel="0" collapsed="false">
      <c r="A189" s="28" t="n">
        <v>16</v>
      </c>
      <c r="B189" s="29" t="s">
        <v>388</v>
      </c>
      <c r="C189" s="30" t="s">
        <v>389</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1" t="n">
        <v>16</v>
      </c>
      <c r="IB189" s="1" t="s">
        <v>388</v>
      </c>
      <c r="IC189" s="1" t="s">
        <v>389</v>
      </c>
    </row>
    <row r="190" customFormat="false" ht="103.5" hidden="false" customHeight="true" outlineLevel="0" collapsed="false">
      <c r="A190" s="36" t="n">
        <v>16.01</v>
      </c>
      <c r="B190" s="29" t="s">
        <v>390</v>
      </c>
      <c r="C190" s="30" t="s">
        <v>391</v>
      </c>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1" t="n">
        <v>16.01</v>
      </c>
      <c r="IB190" s="1" t="s">
        <v>390</v>
      </c>
      <c r="IC190" s="1" t="s">
        <v>391</v>
      </c>
    </row>
    <row r="191" customFormat="false" ht="15.75" hidden="false" customHeight="false" outlineLevel="0" collapsed="false">
      <c r="A191" s="28" t="n">
        <v>16.02</v>
      </c>
      <c r="B191" s="29" t="s">
        <v>392</v>
      </c>
      <c r="C191" s="30" t="s">
        <v>393</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1" t="n">
        <v>16.02</v>
      </c>
      <c r="IB191" s="1" t="s">
        <v>392</v>
      </c>
      <c r="IC191" s="1" t="s">
        <v>393</v>
      </c>
    </row>
    <row r="192" customFormat="false" ht="28.5" hidden="false" customHeight="false" outlineLevel="0" collapsed="false">
      <c r="A192" s="28" t="n">
        <v>16.03</v>
      </c>
      <c r="B192" s="29" t="s">
        <v>394</v>
      </c>
      <c r="C192" s="30" t="s">
        <v>395</v>
      </c>
      <c r="D192" s="34" t="n">
        <v>1</v>
      </c>
      <c r="E192" s="35" t="s">
        <v>139</v>
      </c>
      <c r="F192" s="36" t="n">
        <v>2022.79</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16.03</v>
      </c>
      <c r="IB192" s="1" t="s">
        <v>394</v>
      </c>
      <c r="IC192" s="1" t="s">
        <v>395</v>
      </c>
      <c r="ID192" s="1" t="n">
        <v>1</v>
      </c>
      <c r="IE192" s="3" t="s">
        <v>139</v>
      </c>
    </row>
    <row r="193" customFormat="false" ht="156.75" hidden="false" customHeight="false" outlineLevel="0" collapsed="false">
      <c r="A193" s="36" t="n">
        <v>16.04</v>
      </c>
      <c r="B193" s="29" t="s">
        <v>396</v>
      </c>
      <c r="C193" s="30" t="s">
        <v>397</v>
      </c>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1" t="n">
        <v>16.04</v>
      </c>
      <c r="IB193" s="1" t="s">
        <v>396</v>
      </c>
      <c r="IC193" s="1" t="s">
        <v>397</v>
      </c>
    </row>
    <row r="194" customFormat="false" ht="21.75" hidden="false" customHeight="true" outlineLevel="0" collapsed="false">
      <c r="A194" s="28" t="n">
        <v>16.05</v>
      </c>
      <c r="B194" s="29" t="s">
        <v>398</v>
      </c>
      <c r="C194" s="30" t="s">
        <v>399</v>
      </c>
      <c r="D194" s="34" t="n">
        <v>1</v>
      </c>
      <c r="E194" s="35" t="s">
        <v>139</v>
      </c>
      <c r="F194" s="36" t="n">
        <v>546.69</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1" t="n">
        <v>16.05</v>
      </c>
      <c r="IB194" s="1" t="s">
        <v>398</v>
      </c>
      <c r="IC194" s="1" t="s">
        <v>399</v>
      </c>
      <c r="ID194" s="1" t="n">
        <v>1</v>
      </c>
      <c r="IE194" s="3" t="s">
        <v>139</v>
      </c>
    </row>
    <row r="195" customFormat="false" ht="15.75" hidden="false" customHeight="false" outlineLevel="0" collapsed="false">
      <c r="A195" s="28" t="n">
        <v>17</v>
      </c>
      <c r="B195" s="29" t="s">
        <v>400</v>
      </c>
      <c r="C195" s="30" t="s">
        <v>401</v>
      </c>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1" t="n">
        <v>17</v>
      </c>
      <c r="IB195" s="1" t="s">
        <v>400</v>
      </c>
      <c r="IC195" s="1" t="s">
        <v>401</v>
      </c>
    </row>
    <row r="196" customFormat="false" ht="28.5" hidden="false" customHeight="false" outlineLevel="0" collapsed="false">
      <c r="A196" s="36" t="n">
        <v>17.01</v>
      </c>
      <c r="B196" s="29" t="s">
        <v>402</v>
      </c>
      <c r="C196" s="30" t="s">
        <v>403</v>
      </c>
      <c r="D196" s="34" t="n">
        <v>70</v>
      </c>
      <c r="E196" s="35" t="s">
        <v>404</v>
      </c>
      <c r="F196" s="36" t="n">
        <v>12.66</v>
      </c>
      <c r="G196" s="37"/>
      <c r="H196" s="38"/>
      <c r="I196" s="39" t="s">
        <v>52</v>
      </c>
      <c r="J196" s="40" t="n">
        <f aca="false">IF(I196="Less(-)",-1,1)</f>
        <v>1</v>
      </c>
      <c r="K196" s="38" t="s">
        <v>53</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c r="IA196" s="1" t="n">
        <v>17.01</v>
      </c>
      <c r="IB196" s="1" t="s">
        <v>402</v>
      </c>
      <c r="IC196" s="1" t="s">
        <v>403</v>
      </c>
      <c r="ID196" s="1" t="n">
        <v>70</v>
      </c>
      <c r="IE196" s="3" t="s">
        <v>404</v>
      </c>
    </row>
    <row r="197" customFormat="false" ht="15.75" hidden="false" customHeight="false" outlineLevel="0" collapsed="false">
      <c r="A197" s="28" t="n">
        <v>18</v>
      </c>
      <c r="B197" s="29" t="s">
        <v>405</v>
      </c>
      <c r="C197" s="30" t="s">
        <v>406</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18</v>
      </c>
      <c r="IB197" s="1" t="s">
        <v>405</v>
      </c>
      <c r="IC197" s="1" t="s">
        <v>406</v>
      </c>
    </row>
    <row r="198" customFormat="false" ht="117" hidden="false" customHeight="true" outlineLevel="0" collapsed="false">
      <c r="A198" s="28" t="n">
        <v>18.01</v>
      </c>
      <c r="B198" s="29" t="s">
        <v>407</v>
      </c>
      <c r="C198" s="30" t="s">
        <v>408</v>
      </c>
      <c r="D198" s="34" t="n">
        <v>2.6</v>
      </c>
      <c r="E198" s="35" t="s">
        <v>409</v>
      </c>
      <c r="F198" s="36" t="n">
        <v>4942.04</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18.01</v>
      </c>
      <c r="IB198" s="55" t="s">
        <v>407</v>
      </c>
      <c r="IC198" s="1" t="s">
        <v>408</v>
      </c>
      <c r="ID198" s="1" t="n">
        <v>2.6</v>
      </c>
      <c r="IE198" s="3" t="s">
        <v>409</v>
      </c>
    </row>
    <row r="199" customFormat="false" ht="57" hidden="false" customHeight="false" outlineLevel="0" collapsed="false">
      <c r="A199" s="36" t="n">
        <v>18.02</v>
      </c>
      <c r="B199" s="29" t="s">
        <v>410</v>
      </c>
      <c r="C199" s="30" t="s">
        <v>411</v>
      </c>
      <c r="D199" s="34" t="n">
        <v>1</v>
      </c>
      <c r="E199" s="35" t="s">
        <v>412</v>
      </c>
      <c r="F199" s="36" t="n">
        <v>422.32</v>
      </c>
      <c r="G199" s="37"/>
      <c r="H199" s="38"/>
      <c r="I199" s="39" t="s">
        <v>52</v>
      </c>
      <c r="J199" s="40" t="n">
        <f aca="false">IF(I199="Less(-)",-1,1)</f>
        <v>1</v>
      </c>
      <c r="K199" s="38" t="s">
        <v>53</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c r="IA199" s="1" t="n">
        <v>18.02</v>
      </c>
      <c r="IB199" s="1" t="s">
        <v>410</v>
      </c>
      <c r="IC199" s="1" t="s">
        <v>411</v>
      </c>
      <c r="ID199" s="1" t="n">
        <v>1</v>
      </c>
      <c r="IE199" s="3" t="s">
        <v>412</v>
      </c>
    </row>
    <row r="200" customFormat="false" ht="57" hidden="false" customHeight="false" outlineLevel="0" collapsed="false">
      <c r="A200" s="28" t="n">
        <v>18.03</v>
      </c>
      <c r="B200" s="29" t="s">
        <v>413</v>
      </c>
      <c r="C200" s="30" t="s">
        <v>414</v>
      </c>
      <c r="D200" s="34" t="n">
        <v>3</v>
      </c>
      <c r="E200" s="35" t="s">
        <v>412</v>
      </c>
      <c r="F200" s="36" t="n">
        <v>58.65</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1" t="n">
        <v>18.03</v>
      </c>
      <c r="IB200" s="1" t="s">
        <v>413</v>
      </c>
      <c r="IC200" s="1" t="s">
        <v>414</v>
      </c>
      <c r="ID200" s="1" t="n">
        <v>3</v>
      </c>
      <c r="IE200" s="3" t="s">
        <v>412</v>
      </c>
    </row>
    <row r="201" customFormat="false" ht="28.5" hidden="false" customHeight="false" outlineLevel="0" collapsed="false">
      <c r="A201" s="28" t="n">
        <v>18.04</v>
      </c>
      <c r="B201" s="29" t="s">
        <v>415</v>
      </c>
      <c r="C201" s="30" t="s">
        <v>416</v>
      </c>
      <c r="D201" s="34" t="n">
        <v>8</v>
      </c>
      <c r="E201" s="35" t="s">
        <v>412</v>
      </c>
      <c r="F201" s="36" t="n">
        <v>29.32</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18.04</v>
      </c>
      <c r="IB201" s="1" t="s">
        <v>415</v>
      </c>
      <c r="IC201" s="1" t="s">
        <v>416</v>
      </c>
      <c r="ID201" s="1" t="n">
        <v>8</v>
      </c>
      <c r="IE201" s="3" t="s">
        <v>412</v>
      </c>
    </row>
    <row r="202" customFormat="false" ht="48" hidden="false" customHeight="true" outlineLevel="0" collapsed="false">
      <c r="A202" s="36" t="n">
        <v>18.05</v>
      </c>
      <c r="B202" s="29" t="s">
        <v>417</v>
      </c>
      <c r="C202" s="30" t="s">
        <v>418</v>
      </c>
      <c r="D202" s="34" t="n">
        <v>1</v>
      </c>
      <c r="E202" s="35" t="s">
        <v>412</v>
      </c>
      <c r="F202" s="36" t="n">
        <v>504.43</v>
      </c>
      <c r="G202" s="37"/>
      <c r="H202" s="38"/>
      <c r="I202" s="39" t="s">
        <v>52</v>
      </c>
      <c r="J202" s="40" t="n">
        <f aca="false">IF(I202="Less(-)",-1,1)</f>
        <v>1</v>
      </c>
      <c r="K202" s="38" t="s">
        <v>53</v>
      </c>
      <c r="L202" s="38" t="s">
        <v>4</v>
      </c>
      <c r="M202" s="41"/>
      <c r="N202" s="38"/>
      <c r="O202" s="38"/>
      <c r="P202" s="42"/>
      <c r="Q202" s="38"/>
      <c r="R202" s="38"/>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3"/>
      <c r="BA202" s="44" t="e">
        <f aca="false">ROUND(total_amount_ba($B$2,$D$2,D202,F202,J202,K202,M202),0)</f>
        <v>#VALUE!</v>
      </c>
      <c r="BB202" s="45" t="e">
        <f aca="false">BA202+SUM(N202:AZ202)</f>
        <v>#VALUE!</v>
      </c>
      <c r="BC202" s="46" t="e">
        <f aca="false">SpellNumber(L202,BB202)</f>
        <v>#VALUE!</v>
      </c>
      <c r="IA202" s="1" t="n">
        <v>18.05</v>
      </c>
      <c r="IB202" s="1" t="s">
        <v>417</v>
      </c>
      <c r="IC202" s="1" t="s">
        <v>418</v>
      </c>
      <c r="ID202" s="1" t="n">
        <v>1</v>
      </c>
      <c r="IE202" s="3" t="s">
        <v>412</v>
      </c>
    </row>
    <row r="203" customFormat="false" ht="34.5" hidden="false" customHeight="true" outlineLevel="0" collapsed="false">
      <c r="A203" s="28" t="n">
        <v>18.06</v>
      </c>
      <c r="B203" s="29" t="s">
        <v>419</v>
      </c>
      <c r="C203" s="30" t="s">
        <v>420</v>
      </c>
      <c r="D203" s="34" t="n">
        <v>1</v>
      </c>
      <c r="E203" s="35" t="s">
        <v>412</v>
      </c>
      <c r="F203" s="36" t="n">
        <v>281.45</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18.06</v>
      </c>
      <c r="IB203" s="1" t="s">
        <v>419</v>
      </c>
      <c r="IC203" s="1" t="s">
        <v>420</v>
      </c>
      <c r="ID203" s="1" t="n">
        <v>1</v>
      </c>
      <c r="IE203" s="3" t="s">
        <v>412</v>
      </c>
    </row>
    <row r="204" customFormat="false" ht="58.5" hidden="false" customHeight="true" outlineLevel="0" collapsed="false">
      <c r="A204" s="28" t="n">
        <v>18.07</v>
      </c>
      <c r="B204" s="29" t="s">
        <v>421</v>
      </c>
      <c r="C204" s="30" t="s">
        <v>422</v>
      </c>
      <c r="D204" s="34" t="n">
        <v>17</v>
      </c>
      <c r="E204" s="35" t="s">
        <v>81</v>
      </c>
      <c r="F204" s="36" t="n">
        <v>155.8</v>
      </c>
      <c r="G204" s="37"/>
      <c r="H204" s="38"/>
      <c r="I204" s="39" t="s">
        <v>52</v>
      </c>
      <c r="J204" s="40" t="n">
        <f aca="false">IF(I204="Less(-)",-1,1)</f>
        <v>1</v>
      </c>
      <c r="K204" s="38" t="s">
        <v>53</v>
      </c>
      <c r="L204" s="38" t="s">
        <v>4</v>
      </c>
      <c r="M204" s="41"/>
      <c r="N204" s="38"/>
      <c r="O204" s="38"/>
      <c r="P204" s="42"/>
      <c r="Q204" s="38"/>
      <c r="R204" s="38"/>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3"/>
      <c r="BA204" s="44" t="e">
        <f aca="false">ROUND(total_amount_ba($B$2,$D$2,D204,F204,J204,K204,M204),0)</f>
        <v>#VALUE!</v>
      </c>
      <c r="BB204" s="45" t="e">
        <f aca="false">BA204+SUM(N204:AZ204)</f>
        <v>#VALUE!</v>
      </c>
      <c r="BC204" s="46" t="e">
        <f aca="false">SpellNumber(L204,BB204)</f>
        <v>#VALUE!</v>
      </c>
      <c r="IA204" s="1" t="n">
        <v>18.07</v>
      </c>
      <c r="IB204" s="1" t="s">
        <v>421</v>
      </c>
      <c r="IC204" s="1" t="s">
        <v>422</v>
      </c>
      <c r="ID204" s="1" t="n">
        <v>17</v>
      </c>
      <c r="IE204" s="3" t="s">
        <v>81</v>
      </c>
    </row>
    <row r="205" customFormat="false" ht="48.75" hidden="false" customHeight="true" outlineLevel="0" collapsed="false">
      <c r="A205" s="36" t="n">
        <v>18.08</v>
      </c>
      <c r="B205" s="29" t="s">
        <v>423</v>
      </c>
      <c r="C205" s="30" t="s">
        <v>424</v>
      </c>
      <c r="D205" s="34" t="n">
        <v>1</v>
      </c>
      <c r="E205" s="35" t="s">
        <v>412</v>
      </c>
      <c r="F205" s="36" t="n">
        <v>2053.04</v>
      </c>
      <c r="G205" s="37"/>
      <c r="H205" s="38"/>
      <c r="I205" s="39" t="s">
        <v>52</v>
      </c>
      <c r="J205" s="40" t="n">
        <f aca="false">IF(I205="Less(-)",-1,1)</f>
        <v>1</v>
      </c>
      <c r="K205" s="38" t="s">
        <v>53</v>
      </c>
      <c r="L205" s="38" t="s">
        <v>4</v>
      </c>
      <c r="M205" s="41"/>
      <c r="N205" s="38"/>
      <c r="O205" s="38"/>
      <c r="P205" s="42"/>
      <c r="Q205" s="38"/>
      <c r="R205" s="38"/>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3"/>
      <c r="BA205" s="44" t="e">
        <f aca="false">ROUND(total_amount_ba($B$2,$D$2,D205,F205,J205,K205,M205),0)</f>
        <v>#VALUE!</v>
      </c>
      <c r="BB205" s="45" t="e">
        <f aca="false">BA205+SUM(N205:AZ205)</f>
        <v>#VALUE!</v>
      </c>
      <c r="BC205" s="46" t="e">
        <f aca="false">SpellNumber(L205,BB205)</f>
        <v>#VALUE!</v>
      </c>
      <c r="IA205" s="1" t="n">
        <v>18.08</v>
      </c>
      <c r="IB205" s="55" t="s">
        <v>423</v>
      </c>
      <c r="IC205" s="1" t="s">
        <v>424</v>
      </c>
      <c r="ID205" s="1" t="n">
        <v>1</v>
      </c>
      <c r="IE205" s="3" t="s">
        <v>412</v>
      </c>
    </row>
    <row r="206" customFormat="false" ht="74.25" hidden="false" customHeight="true" outlineLevel="0" collapsed="false">
      <c r="A206" s="28" t="n">
        <v>18.09</v>
      </c>
      <c r="B206" s="29" t="s">
        <v>425</v>
      </c>
      <c r="C206" s="30" t="s">
        <v>426</v>
      </c>
      <c r="D206" s="34" t="n">
        <v>1</v>
      </c>
      <c r="E206" s="35" t="s">
        <v>412</v>
      </c>
      <c r="F206" s="36" t="n">
        <v>815.75</v>
      </c>
      <c r="G206" s="37"/>
      <c r="H206" s="38"/>
      <c r="I206" s="39" t="s">
        <v>52</v>
      </c>
      <c r="J206" s="40" t="n">
        <f aca="false">IF(I206="Less(-)",-1,1)</f>
        <v>1</v>
      </c>
      <c r="K206" s="38" t="s">
        <v>53</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c r="IA206" s="1" t="n">
        <v>18.09</v>
      </c>
      <c r="IB206" s="55" t="s">
        <v>425</v>
      </c>
      <c r="IC206" s="1" t="s">
        <v>426</v>
      </c>
      <c r="ID206" s="1" t="n">
        <v>1</v>
      </c>
      <c r="IE206" s="3" t="s">
        <v>412</v>
      </c>
    </row>
    <row r="207" customFormat="false" ht="99.75" hidden="false" customHeight="false" outlineLevel="0" collapsed="false">
      <c r="A207" s="28" t="n">
        <v>18.1</v>
      </c>
      <c r="B207" s="29" t="s">
        <v>427</v>
      </c>
      <c r="C207" s="30" t="s">
        <v>428</v>
      </c>
      <c r="D207" s="34" t="n">
        <v>13</v>
      </c>
      <c r="E207" s="35" t="s">
        <v>429</v>
      </c>
      <c r="F207" s="36" t="n">
        <v>209.42</v>
      </c>
      <c r="G207" s="37"/>
      <c r="H207" s="38"/>
      <c r="I207" s="39" t="s">
        <v>52</v>
      </c>
      <c r="J207" s="40" t="n">
        <f aca="false">IF(I207="Less(-)",-1,1)</f>
        <v>1</v>
      </c>
      <c r="K207" s="38" t="s">
        <v>53</v>
      </c>
      <c r="L207" s="38" t="s">
        <v>4</v>
      </c>
      <c r="M207" s="41"/>
      <c r="N207" s="38"/>
      <c r="O207" s="38"/>
      <c r="P207" s="42"/>
      <c r="Q207" s="38"/>
      <c r="R207" s="38"/>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3"/>
      <c r="BA207" s="44" t="e">
        <f aca="false">ROUND(total_amount_ba($B$2,$D$2,D207,F207,J207,K207,M207),0)</f>
        <v>#VALUE!</v>
      </c>
      <c r="BB207" s="45" t="e">
        <f aca="false">BA207+SUM(N207:AZ207)</f>
        <v>#VALUE!</v>
      </c>
      <c r="BC207" s="46" t="e">
        <f aca="false">SpellNumber(L207,BB207)</f>
        <v>#VALUE!</v>
      </c>
      <c r="IA207" s="1" t="n">
        <v>18.1</v>
      </c>
      <c r="IB207" s="1" t="s">
        <v>427</v>
      </c>
      <c r="IC207" s="1" t="s">
        <v>428</v>
      </c>
      <c r="ID207" s="1" t="n">
        <v>13</v>
      </c>
      <c r="IE207" s="3" t="s">
        <v>429</v>
      </c>
    </row>
    <row r="208" customFormat="false" ht="78.75" hidden="false" customHeight="true" outlineLevel="0" collapsed="false">
      <c r="A208" s="36" t="n">
        <v>18.11</v>
      </c>
      <c r="B208" s="29" t="s">
        <v>430</v>
      </c>
      <c r="C208" s="30" t="s">
        <v>431</v>
      </c>
      <c r="D208" s="34" t="n">
        <v>24.88</v>
      </c>
      <c r="E208" s="35" t="s">
        <v>429</v>
      </c>
      <c r="F208" s="36" t="n">
        <v>149.71</v>
      </c>
      <c r="G208" s="37"/>
      <c r="H208" s="38"/>
      <c r="I208" s="39" t="s">
        <v>52</v>
      </c>
      <c r="J208" s="40" t="n">
        <f aca="false">IF(I208="Less(-)",-1,1)</f>
        <v>1</v>
      </c>
      <c r="K208" s="38" t="s">
        <v>53</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c r="IA208" s="1" t="n">
        <v>18.11</v>
      </c>
      <c r="IB208" s="55" t="s">
        <v>430</v>
      </c>
      <c r="IC208" s="1" t="s">
        <v>431</v>
      </c>
      <c r="ID208" s="1" t="n">
        <v>24.88</v>
      </c>
      <c r="IE208" s="3" t="s">
        <v>429</v>
      </c>
    </row>
    <row r="209" customFormat="false" ht="28.5" hidden="false" customHeight="false" outlineLevel="0" collapsed="false">
      <c r="A209" s="56" t="s">
        <v>432</v>
      </c>
      <c r="B209" s="57"/>
      <c r="C209" s="58"/>
      <c r="D209" s="59"/>
      <c r="E209" s="59"/>
      <c r="F209" s="59"/>
      <c r="G209" s="59"/>
      <c r="H209" s="60"/>
      <c r="I209" s="60"/>
      <c r="J209" s="60"/>
      <c r="K209" s="60"/>
      <c r="L209" s="61"/>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62" t="e">
        <f aca="false">SUM(BA13:BA208)</f>
        <v>#VALUE!</v>
      </c>
      <c r="BB209" s="63" t="e">
        <f aca="false">SUM(BB13:BB208)</f>
        <v>#VALUE!</v>
      </c>
      <c r="BC209" s="46" t="e">
        <f aca="false">SpellNumber(L209,BB209)</f>
        <v>#VALUE!</v>
      </c>
    </row>
    <row r="210" customFormat="false" ht="31.5" hidden="false" customHeight="true" outlineLevel="0" collapsed="false">
      <c r="A210" s="57" t="s">
        <v>433</v>
      </c>
      <c r="B210" s="64"/>
      <c r="C210" s="65"/>
      <c r="D210" s="66"/>
      <c r="E210" s="67" t="s">
        <v>434</v>
      </c>
      <c r="F210" s="68"/>
      <c r="G210" s="69"/>
      <c r="H210" s="70"/>
      <c r="I210" s="70"/>
      <c r="J210" s="70"/>
      <c r="K210" s="71"/>
      <c r="L210" s="72"/>
      <c r="M210" s="73"/>
      <c r="N210" s="74"/>
      <c r="O210" s="32"/>
      <c r="P210" s="32"/>
      <c r="Q210" s="32"/>
      <c r="R210" s="32"/>
      <c r="S210" s="32"/>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5" t="n">
        <f aca="false">IF(ISBLANK(F210),0,IF(E210="Excess (+)",ROUND(BA209+(BA209*F210),2),IF(E210="Less (-)",ROUND(BA209+(BA209*F210*(-1)),2),IF(E210="At Par",BA209,0))))</f>
        <v>0</v>
      </c>
      <c r="BB210" s="76" t="n">
        <f aca="false">ROUND(BA210,0)</f>
        <v>0</v>
      </c>
      <c r="BC210" s="46" t="e">
        <f aca="false">SpellNumber($E$2,BB210)</f>
        <v>#VALUE!</v>
      </c>
    </row>
    <row r="211" customFormat="false" ht="18" hidden="false" customHeight="true" outlineLevel="0" collapsed="false">
      <c r="A211" s="56" t="s">
        <v>435</v>
      </c>
      <c r="B211" s="56"/>
      <c r="C211" s="77" t="e">
        <f aca="false">SpellNumber($E$2,BB210)</f>
        <v>#VALUE!</v>
      </c>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row>
  </sheetData>
  <sheetProtection sheet="true" password="9e83"/>
  <autoFilter ref="A11:BC211"/>
  <mergeCells count="102">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8:BC28"/>
    <mergeCell ref="D29:BC29"/>
    <mergeCell ref="D32:BC32"/>
    <mergeCell ref="D37:BC37"/>
    <mergeCell ref="D39:BC39"/>
    <mergeCell ref="D40:BC40"/>
    <mergeCell ref="D42:BC42"/>
    <mergeCell ref="D45:BC45"/>
    <mergeCell ref="D47:BC47"/>
    <mergeCell ref="D48:BC48"/>
    <mergeCell ref="D50:BC50"/>
    <mergeCell ref="D51:BC51"/>
    <mergeCell ref="D53:BC53"/>
    <mergeCell ref="D55:BC55"/>
    <mergeCell ref="D57:BC57"/>
    <mergeCell ref="D59:BC59"/>
    <mergeCell ref="D61:BC61"/>
    <mergeCell ref="D62:BC62"/>
    <mergeCell ref="D63:BC63"/>
    <mergeCell ref="D65:BC65"/>
    <mergeCell ref="D67:BC67"/>
    <mergeCell ref="D69:BC69"/>
    <mergeCell ref="D71:BC71"/>
    <mergeCell ref="D73:BC73"/>
    <mergeCell ref="D74:BC74"/>
    <mergeCell ref="D77:BC77"/>
    <mergeCell ref="D79:BC79"/>
    <mergeCell ref="D81:BC81"/>
    <mergeCell ref="D83:BC83"/>
    <mergeCell ref="D85:BC85"/>
    <mergeCell ref="D86:BC86"/>
    <mergeCell ref="D88:BC88"/>
    <mergeCell ref="D90:BC90"/>
    <mergeCell ref="D92:BC92"/>
    <mergeCell ref="D94:BC94"/>
    <mergeCell ref="D96:BC96"/>
    <mergeCell ref="D98:BC98"/>
    <mergeCell ref="D100:BC100"/>
    <mergeCell ref="D103:BC103"/>
    <mergeCell ref="D105:BC105"/>
    <mergeCell ref="D108:BC108"/>
    <mergeCell ref="D110:BC110"/>
    <mergeCell ref="D111:BC111"/>
    <mergeCell ref="D115:BC115"/>
    <mergeCell ref="D116:BC116"/>
    <mergeCell ref="D120:BC120"/>
    <mergeCell ref="D122:BC122"/>
    <mergeCell ref="D124:BC124"/>
    <mergeCell ref="D127:BC127"/>
    <mergeCell ref="D130:BC130"/>
    <mergeCell ref="D131:BC131"/>
    <mergeCell ref="D135:BC135"/>
    <mergeCell ref="D138:BC138"/>
    <mergeCell ref="D139:BC139"/>
    <mergeCell ref="D141:BC141"/>
    <mergeCell ref="D143:BC143"/>
    <mergeCell ref="D144:BC144"/>
    <mergeCell ref="D146:BC146"/>
    <mergeCell ref="D147:BC147"/>
    <mergeCell ref="D149:BC149"/>
    <mergeCell ref="D150:BC150"/>
    <mergeCell ref="D152:BC152"/>
    <mergeCell ref="D154:BC154"/>
    <mergeCell ref="D157:BC157"/>
    <mergeCell ref="D158:BC158"/>
    <mergeCell ref="D160:BC160"/>
    <mergeCell ref="D162:BC162"/>
    <mergeCell ref="D163:BC163"/>
    <mergeCell ref="D166:BC166"/>
    <mergeCell ref="D168:BC168"/>
    <mergeCell ref="D170:BC170"/>
    <mergeCell ref="D172:BC172"/>
    <mergeCell ref="D174:BC174"/>
    <mergeCell ref="D176:BC176"/>
    <mergeCell ref="D178:BC178"/>
    <mergeCell ref="D180:BC180"/>
    <mergeCell ref="D182:BC182"/>
    <mergeCell ref="D184:BC184"/>
    <mergeCell ref="D187:BC187"/>
    <mergeCell ref="D189:BC189"/>
    <mergeCell ref="D190:BC190"/>
    <mergeCell ref="D191:BC191"/>
    <mergeCell ref="D193:BC193"/>
    <mergeCell ref="D195:BC195"/>
    <mergeCell ref="D197:BC197"/>
    <mergeCell ref="C211:BC21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0" type="decimal">
      <formula1>IF(E210="Select",-1,IF(E210="At Par",0,0))</formula1>
      <formula2>IF(E210="Select",-1,IF(E210="At Par",0,0.99))</formula2>
    </dataValidation>
    <dataValidation allowBlank="true" errorStyle="stop" operator="between" showDropDown="false" showErrorMessage="true" showInputMessage="false" sqref="E21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0" type="decimal">
      <formula1>0</formula1>
      <formula2>99.9</formula2>
    </dataValidation>
    <dataValidation allowBlank="true" errorStyle="stop" operator="between" showDropDown="false" showErrorMessage="true" showInputMessage="false" sqref="D13:D14 K15 D16:D17 K18 D19:D20 K21 D22:D23 K24 D25 K26:K27 D28:D29 K30:K31 D32 K33:K36 D37 K38 D39:D40 K41 D42 K43:K44 D45 K46 D47:D48 K49 D50:D51 K52 D53 K54 D55 K56 D57 K58 D59 K60 D61:D63 K64 D65 K66 D67 K68 D69 K70 D71 K72 D73:D74 K75:K76 D77 K78 D79 K80 D81 K82 D83 K84 D85:D86 K87 D88 K89 D90 K91 D92 K93 D94 K95 D96 K97 D98 K99 D100 K101:K102 D103 K104 D105 K106:K107 D108 K109 D110:D111 K112:K114 D115:D116 K117:K119 D120 K121 D122 K123 D124 K125:K126 D127 K128:K129 D130:D131 K132:K134 D135 K136:K137 D138:D139 K140 D141 K142 D143:D144 K145 D146:D147 K148 D149:D150 K151 D152 K153 D154 K155:K156 D157:D158 K159 D160 K161 D162:D163 K164:K165 D166 K167 D168 K169 D170 K171 D172 K173 D174 K175 D176 K177 D178 K179 D180 K181 D182 K183 D184 K185:K186 D187 K188 D189:D191 K192 D193 K194 D195 K196 D197 K198:K20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6:H27 G30:H31 G33:H36 G38:H38 G41:H41 G43:H44 G46:H46 G49:H49 G52:H52 G54:H54 G56:H56 G58:H58 G60:H60 G64:H64 G66:H66 G68:H68 G70:H70 G72:H72 G75:H76 G78:H78 G80:H80 G82:H82 G84:H84 G87:H87 G89:H89 G91:H91 G93:H93 G95:H95 G97:H97 G99:H99 G101:H102 G104:H104 G106:H107 G109:H109 G112:H114 G117:H119 G121:H121 G123:H123 G125:H126 G128:H129 G132:H134 G136:H137 G140:H140 G142:H142 G145:H145 G148:H148 G151:H151 G153:H153 G155:H156 G159:H159 G161:H161 G164:H165 G167:H167 G169:H169 G171:H171 G173:H173 G175:H175 G177:H177 G179:H179 G181:H181 G183:H183 G185:H186 G188:H188 G192:H192 G194:H194 G196:H196 G198:H20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6:J27 J30:J31 J33:J36 J38 J41 J43:J44 J46 J49 J52 J54 J56 J58 J60 J64 J66 J68 J70 J72 J75:J76 J78 J80 J82 J84 J87 J89 J91 J93 J95 J97 J99 J101:J102 J104 J106:J107 J109 J112:J114 J117:J119 J121 J123 J125:J126 J128:J129 J132:J134 J136:J137 J140 J142 J145 J148 J151 J153 J155:J156 J159 J161 J164:J165 J167 J169 J171 J173 J175 J177 J179 J181 J183 J185:J186 J188 J192 J194 J196 J198:J208" type="none">
      <formula1>0</formula1>
      <formula2>0</formula2>
    </dataValidation>
    <dataValidation allowBlank="false" errorStyle="stop" operator="between" showDropDown="false" showErrorMessage="true" showInputMessage="false" sqref="I15 I18 I21 I24 I26:I27 I30:I31 I33:I36 I38 I41 I43:I44 I46 I49 I52 I54 I56 I58 I60 I64 I66 I68 I70 I72 I75:I76 I78 I80 I82 I84 I87 I89 I91 I93 I95 I97 I99 I101:I102 I104 I106:I107 I109 I112:I114 I117:I119 I121 I123 I125:I126 I128:I129 I132:I134 I136:I137 I140 I142 I145 I148 I151 I153 I155:I156 I159 I161 I164:I165 I167 I169 I171 I173 I175 I177 I179 I181 I183 I185:I186 I188 I192 I194 I196 I198:I20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6:O27 N30:O31 N33:O36 N38:O38 N41:O41 N43:O44 N46:O46 N49:O49 N52:O52 N54:O54 N56:O56 N58:O58 N60:O60 N64:O64 N66:O66 N68:O68 N70:O70 N72:O72 N75:O76 N78:O78 N80:O80 N82:O82 N84:O84 N87:O87 N89:O89 N91:O91 N93:O93 N95:O95 N97:O97 N99:O99 N101:O102 N104:O104 N106:O107 N109:O109 N112:O114 N117:O119 N121:O121 N123:O123 N125:O126 N128:O129 N132:O134 N136:O137 N140:O140 N142:O142 N145:O145 N148:O148 N151:O151 N153:O153 N155:O156 N159:O159 N161:O161 N164:O165 N167:O167 N169:O169 N171:O171 N173:O173 N175:O175 N177:O177 N179:O179 N181:O181 N183:O183 N185:O186 N188:O188 N192:O192 N194:O194 N196:O196 N198:O2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6:R27 R30:R31 R33:R36 R38 R41 R43:R44 R46 R49 R52 R54 R56 R58 R60 R64 R66 R68 R70 R72 R75:R76 R78 R80 R82 R84 R87 R89 R91 R93 R95 R97 R99 R101:R102 R104 R106:R107 R109 R112:R114 R117:R119 R121 R123 R125:R126 R128:R129 R132:R134 R136:R137 R140 R142 R145 R148 R151 R153 R155:R156 R159 R161 R164:R165 R167 R169 R171 R173 R175 R177 R179 R181 R183 R185:R186 R188 R192 R194 R196 R198:R20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6:Q27 Q30:Q31 Q33:Q36 Q38 Q41 Q43:Q44 Q46 Q49 Q52 Q54 Q56 Q58 Q60 Q64 Q66 Q68 Q70 Q72 Q75:Q76 Q78 Q80 Q82 Q84 Q87 Q89 Q91 Q93 Q95 Q97 Q99 Q101:Q102 Q104 Q106:Q107 Q109 Q112:Q114 Q117:Q119 Q121 Q123 Q125:Q126 Q128:Q129 Q132:Q134 Q136:Q137 Q140 Q142 Q145 Q148 Q151 Q153 Q155:Q156 Q159 Q161 Q164:Q165 Q167 Q169 Q171 Q173 Q175 Q177 Q179 Q181 Q183 Q185:Q186 Q188 Q192 Q194 Q196 Q198:Q20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6:M27 M30:M31 M33:M36 M38 M41 M43:M44 M46 M49 M52 M54 M56 M58 M60 M64 M66 M68 M70 M72 M75:M76 M78 M80 M82 M84 M87 M89 M91 M93 M95 M97 M99 M101:M102 M104 M106:M107 M109 M112:M114 M117:M119 M121 M123 M125:M126 M128:M129 M132:M134 M136:M137 M140 M142 M145 M148 M151 M153 M155:M156 M159 M161 M164:M165 M167 M169 M171 M173 M175 M177 M179 M181 M183 M185:M186 M188 M192 M194 M196 M198:M20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4 D26:D27 D30:D31 D33:D36 D38 D41 D43:D44 D46 D49 D52 D54 D56 D58 D60 D64 D66 D68 D70 D72 D75:D76 D78 D80 D82 D84 D87 D89 D91 D93 D95 D97 D99 D101:D102 D104 D106:D107 D109 D112:D114 D117:D119 D121 D123 D125:D126 D128:D129 D132:D134 D136:D137 D140 D142 D145 D148 D151 D153 D155:D156 D159 D161 D164:D165 D167 D169 D171 D173 D175 D177 D179 D181 D183 D185:D186 D188 D192 D194 D196 D198:D20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4 F26:F27 F30:F31 F33:F36 F38 F41 F43:F44 F46 F49 F52 F54 F56 F58 F60 F64 F66 F68 F70 F72 F75:F76 F78 F80 F82 F84 F87 F89 F91 F93 F95 F97 F99 F101:F102 F104 F106:F107 F109 F112:F114 F117:F119 F121 F123 F125:F126 F128:F129 F132:F134 F136:F137 F140 F142 F145 F148 F151 F153 F155:F156 F159 F161 F164:F165 F167 F169 F171 F173 F175 F177 F179 F181 F183 F185:F186 F188 F192 F194 F196 F198:F208" type="decimal">
      <formula1>0</formula1>
      <formula2>999999999999999</formula2>
    </dataValidation>
    <dataValidation allowBlank="true" errorStyle="stop" operator="between" showDropDown="false" showErrorMessage="true" showInputMessage="false" sqref="L13:L208" type="list">
      <formula1>"INR"</formula1>
      <formula2>0</formula2>
    </dataValidation>
    <dataValidation allowBlank="true" errorStyle="stop" operator="between" prompt="Please enter text" promptTitle="Itemcode/Make" showDropDown="false" showErrorMessage="true" showInputMessage="true" sqref="C13:C208" type="none">
      <formula1>0</formula1>
      <formula2>0</formula2>
    </dataValidation>
    <dataValidation allowBlank="true" error="Only Numeric Values are allowed. " errorStyle="stop" errorTitle="Invalid Entry" operator="between" showDropDown="false" showErrorMessage="true" showInputMessage="false" sqref="A13:A20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43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23T05:09:45Z</cp:lastPrinted>
  <dcterms:modified xsi:type="dcterms:W3CDTF">2022-02-23T05:10: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