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24</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9</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71</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5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5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56</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55</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76</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78</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78</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99</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02</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08</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18</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15</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13</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28</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27</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23</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21</xdr:row>
                <xdr:rowOff>12</xdr:rowOff>
              </xdr:to>
            </anchor>
          </commentPr>
        </mc:Choice>
        <mc:Fallback/>
      </mc:AlternateContent>
    </comment>
  </commentList>
</comments>
</file>

<file path=xl/sharedStrings.xml><?xml version="1.0" encoding="utf-8"?>
<sst xmlns="http://schemas.openxmlformats.org/spreadsheetml/2006/main" count="296"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of Institute boundary</t>
  </si>
  <si>
    <t xml:space="preserve">Contract No:  37/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Filling available excavated earth (excluding rock) in trenches, plinth, sides of foundations etc. in layers not exceeding 20cm in depth, consolidating each deposited layer by ramming and watering, lead up to 50 m and lift upto 1.5 m.</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REINFORCED CEMENT CONCRETE</t>
  </si>
  <si>
    <t xml:space="preserve">Centering and shuttering including strutting, propping etc. and removal of form for</t>
  </si>
  <si>
    <t xml:space="preserve">Foundations, footings, bases of columns, etc. for mass concrete</t>
  </si>
  <si>
    <t xml:space="preserve">Columns, Pillars, Piers, Abutments, Posts and Strut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MASONRY WORK</t>
  </si>
  <si>
    <t xml:space="preserve">Brick work with common burnt clay F.P.S. (non modular) bricks of class designation 7.5 in foundation and plinth in:</t>
  </si>
  <si>
    <t xml:space="preserve">Cement mortar 1:6 (1 cement : 6 coarse san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4 (1 cement: 4 coarse sand)</t>
  </si>
  <si>
    <t xml:space="preserve">6 mm cement plaster of mix :</t>
  </si>
  <si>
    <t xml:space="preserve">1:3 (1 cement : 3 fin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metr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pageBreakPreview" topLeftCell="A59" colorId="64" zoomScale="100" zoomScaleNormal="85" zoomScalePageLayoutView="100" workbookViewId="0">
      <selection pane="topLeft" activeCell="B60" activeCellId="0" sqref="B6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30</v>
      </c>
      <c r="E15" s="35" t="s">
        <v>43</v>
      </c>
      <c r="F15" s="36" t="n">
        <v>178.85</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3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9.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28" t="n">
        <v>2.02</v>
      </c>
      <c r="B18" s="29" t="s">
        <v>48</v>
      </c>
      <c r="C18" s="30"/>
      <c r="D18" s="34" t="n">
        <v>20</v>
      </c>
      <c r="E18" s="35" t="s">
        <v>49</v>
      </c>
      <c r="F18" s="36" t="n">
        <v>93.82</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20</v>
      </c>
      <c r="IE18" s="33" t="s">
        <v>49</v>
      </c>
      <c r="IF18" s="33"/>
      <c r="IG18" s="33"/>
      <c r="IH18" s="33"/>
      <c r="II18" s="33"/>
    </row>
    <row r="19" s="32" customFormat="true" ht="94" hidden="false" customHeight="tru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33" hidden="false" customHeight="true" outlineLevel="0" collapsed="false">
      <c r="A20" s="28" t="n">
        <v>2.04</v>
      </c>
      <c r="B20" s="29" t="s">
        <v>48</v>
      </c>
      <c r="C20" s="30"/>
      <c r="D20" s="34" t="n">
        <v>10</v>
      </c>
      <c r="E20" s="35" t="s">
        <v>43</v>
      </c>
      <c r="F20" s="36" t="n">
        <v>180.14</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48</v>
      </c>
      <c r="ID20" s="32" t="n">
        <v>10</v>
      </c>
      <c r="IE20" s="33" t="s">
        <v>43</v>
      </c>
      <c r="IF20" s="33"/>
      <c r="IG20" s="33"/>
      <c r="IH20" s="33"/>
      <c r="II20" s="33"/>
    </row>
    <row r="21" s="32" customFormat="true" ht="93" hidden="false" customHeight="false" outlineLevel="0" collapsed="false">
      <c r="A21" s="28" t="n">
        <v>2.05</v>
      </c>
      <c r="B21" s="29" t="s">
        <v>51</v>
      </c>
      <c r="C21" s="30"/>
      <c r="D21" s="34" t="n">
        <v>20</v>
      </c>
      <c r="E21" s="35" t="s">
        <v>43</v>
      </c>
      <c r="F21" s="36" t="n">
        <v>222.6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32" t="s">
        <v>51</v>
      </c>
      <c r="ID21" s="32" t="n">
        <v>20</v>
      </c>
      <c r="IE21" s="33" t="s">
        <v>43</v>
      </c>
      <c r="IF21" s="33"/>
      <c r="IG21" s="33"/>
      <c r="IH21" s="33"/>
      <c r="II21" s="33"/>
    </row>
    <row r="22" s="32" customFormat="true" ht="18.5" hidden="false" customHeight="true" outlineLevel="0" collapsed="false">
      <c r="A22" s="28" t="n">
        <v>3</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2</v>
      </c>
      <c r="IE22" s="33"/>
      <c r="IF22" s="33"/>
      <c r="IG22" s="33"/>
      <c r="IH22" s="33"/>
      <c r="II22" s="33"/>
    </row>
    <row r="23" s="32" customFormat="true" ht="31" hidden="false" customHeight="true" outlineLevel="0" collapsed="false">
      <c r="A23" s="28" t="n">
        <v>3.01</v>
      </c>
      <c r="B23" s="29" t="s">
        <v>53</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3</v>
      </c>
      <c r="IE23" s="33"/>
      <c r="IF23" s="33"/>
      <c r="IG23" s="33"/>
      <c r="IH23" s="33"/>
      <c r="II23" s="33"/>
    </row>
    <row r="24" s="32" customFormat="true" ht="62.5" hidden="false" customHeight="true" outlineLevel="0" collapsed="false">
      <c r="A24" s="28" t="n">
        <v>3.02</v>
      </c>
      <c r="B24" s="29" t="s">
        <v>54</v>
      </c>
      <c r="C24" s="30"/>
      <c r="D24" s="34" t="n">
        <v>8</v>
      </c>
      <c r="E24" s="35" t="s">
        <v>43</v>
      </c>
      <c r="F24" s="36" t="n">
        <v>8587.24</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2</v>
      </c>
      <c r="IB24" s="32" t="s">
        <v>54</v>
      </c>
      <c r="ID24" s="32" t="n">
        <v>8</v>
      </c>
      <c r="IE24" s="33" t="s">
        <v>43</v>
      </c>
      <c r="IF24" s="33"/>
      <c r="IG24" s="33"/>
      <c r="IH24" s="33"/>
      <c r="II24" s="33"/>
    </row>
    <row r="25" s="32" customFormat="true" ht="18.5" hidden="false" customHeight="true" outlineLevel="0" collapsed="false">
      <c r="A25" s="28" t="n">
        <v>4</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5</v>
      </c>
      <c r="IE25" s="33"/>
      <c r="IF25" s="33"/>
      <c r="IG25" s="33"/>
      <c r="IH25" s="33"/>
      <c r="II25" s="33"/>
    </row>
    <row r="26" s="32" customFormat="true" ht="31.5" hidden="false" customHeight="true" outlineLevel="0" collapsed="false">
      <c r="A26" s="28" t="n">
        <v>4.01</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6</v>
      </c>
      <c r="IE26" s="33"/>
      <c r="IF26" s="33"/>
      <c r="IG26" s="33"/>
      <c r="IH26" s="33"/>
      <c r="II26" s="33"/>
    </row>
    <row r="27" s="32" customFormat="true" ht="31.5" hidden="false" customHeight="true" outlineLevel="0" collapsed="false">
      <c r="A27" s="28" t="n">
        <v>4.02</v>
      </c>
      <c r="B27" s="29" t="s">
        <v>57</v>
      </c>
      <c r="C27" s="30"/>
      <c r="D27" s="34" t="n">
        <v>68</v>
      </c>
      <c r="E27" s="35" t="s">
        <v>49</v>
      </c>
      <c r="F27" s="36" t="n">
        <v>270.0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4.02</v>
      </c>
      <c r="IB27" s="32" t="s">
        <v>57</v>
      </c>
      <c r="ID27" s="32" t="n">
        <v>68</v>
      </c>
      <c r="IE27" s="33" t="s">
        <v>49</v>
      </c>
      <c r="IF27" s="33"/>
      <c r="IG27" s="33"/>
      <c r="IH27" s="33"/>
      <c r="II27" s="33"/>
    </row>
    <row r="28" s="32" customFormat="true" ht="34.5" hidden="false" customHeight="true" outlineLevel="0" collapsed="false">
      <c r="A28" s="28" t="n">
        <v>4.03</v>
      </c>
      <c r="B28" s="29" t="s">
        <v>58</v>
      </c>
      <c r="C28" s="30"/>
      <c r="D28" s="34" t="n">
        <v>40</v>
      </c>
      <c r="E28" s="35" t="s">
        <v>49</v>
      </c>
      <c r="F28" s="36" t="n">
        <v>705.17</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4.03</v>
      </c>
      <c r="IB28" s="32" t="s">
        <v>58</v>
      </c>
      <c r="ID28" s="32" t="n">
        <v>40</v>
      </c>
      <c r="IE28" s="33" t="s">
        <v>49</v>
      </c>
      <c r="IF28" s="33"/>
      <c r="IG28" s="33"/>
      <c r="IH28" s="33"/>
      <c r="II28" s="33"/>
    </row>
    <row r="29" s="32" customFormat="true" ht="62" hidden="false" customHeight="false" outlineLevel="0" collapsed="false">
      <c r="A29" s="47" t="n">
        <v>4.04</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4</v>
      </c>
      <c r="IB29" s="32" t="s">
        <v>59</v>
      </c>
      <c r="IE29" s="33"/>
      <c r="IF29" s="33"/>
      <c r="IG29" s="33"/>
      <c r="IH29" s="33"/>
      <c r="II29" s="33"/>
    </row>
    <row r="30" s="32" customFormat="true" ht="31.5" hidden="false" customHeight="true" outlineLevel="0" collapsed="false">
      <c r="A30" s="28" t="n">
        <v>4.05</v>
      </c>
      <c r="B30" s="29" t="s">
        <v>60</v>
      </c>
      <c r="C30" s="30"/>
      <c r="D30" s="34" t="n">
        <v>500</v>
      </c>
      <c r="E30" s="35" t="s">
        <v>61</v>
      </c>
      <c r="F30" s="36" t="n">
        <v>78.61</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4.05</v>
      </c>
      <c r="IB30" s="32" t="s">
        <v>60</v>
      </c>
      <c r="ID30" s="32" t="n">
        <v>500</v>
      </c>
      <c r="IE30" s="33" t="s">
        <v>61</v>
      </c>
      <c r="IF30" s="33"/>
      <c r="IG30" s="33"/>
      <c r="IH30" s="33"/>
      <c r="II30" s="33"/>
    </row>
    <row r="31" s="32" customFormat="true" ht="62" hidden="false" customHeight="false" outlineLevel="0" collapsed="false">
      <c r="A31" s="28" t="n">
        <v>4.06</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6</v>
      </c>
      <c r="IB31" s="32" t="s">
        <v>62</v>
      </c>
      <c r="IE31" s="33"/>
      <c r="IF31" s="33"/>
      <c r="IG31" s="33"/>
      <c r="IH31" s="33"/>
      <c r="II31" s="33"/>
    </row>
    <row r="32" s="32" customFormat="true" ht="31.5" hidden="false" customHeight="true" outlineLevel="0" collapsed="false">
      <c r="A32" s="28" t="n">
        <v>4.07</v>
      </c>
      <c r="B32" s="29" t="s">
        <v>60</v>
      </c>
      <c r="C32" s="30"/>
      <c r="D32" s="34" t="n">
        <v>300</v>
      </c>
      <c r="E32" s="35" t="s">
        <v>61</v>
      </c>
      <c r="F32" s="36" t="n">
        <v>78.61</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7</v>
      </c>
      <c r="IB32" s="32" t="s">
        <v>60</v>
      </c>
      <c r="ID32" s="32" t="n">
        <v>300</v>
      </c>
      <c r="IE32" s="33" t="s">
        <v>61</v>
      </c>
      <c r="IF32" s="33"/>
      <c r="IG32" s="33"/>
      <c r="IH32" s="33"/>
      <c r="II32" s="33"/>
    </row>
    <row r="33" s="32" customFormat="true" ht="21" hidden="false" customHeight="true" outlineLevel="0" collapsed="false">
      <c r="A33" s="28" t="n">
        <v>5</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3</v>
      </c>
      <c r="IE33" s="33"/>
      <c r="IF33" s="33"/>
      <c r="IG33" s="33"/>
      <c r="IH33" s="33"/>
      <c r="II33" s="33"/>
    </row>
    <row r="34" s="32" customFormat="true" ht="46.5" hidden="false" customHeight="false" outlineLevel="0" collapsed="false">
      <c r="A34" s="28" t="n">
        <v>5.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4</v>
      </c>
      <c r="IE34" s="33"/>
      <c r="IF34" s="33"/>
      <c r="IG34" s="33"/>
      <c r="IH34" s="33"/>
      <c r="II34" s="33"/>
    </row>
    <row r="35" s="32" customFormat="true" ht="31.5" hidden="false" customHeight="true" outlineLevel="0" collapsed="false">
      <c r="A35" s="28" t="n">
        <v>5.02</v>
      </c>
      <c r="B35" s="29" t="s">
        <v>65</v>
      </c>
      <c r="C35" s="30"/>
      <c r="D35" s="34" t="n">
        <v>10</v>
      </c>
      <c r="E35" s="35" t="s">
        <v>43</v>
      </c>
      <c r="F35" s="36" t="n">
        <v>5838.01</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5.02</v>
      </c>
      <c r="IB35" s="32" t="s">
        <v>65</v>
      </c>
      <c r="ID35" s="32" t="n">
        <v>10</v>
      </c>
      <c r="IE35" s="33" t="s">
        <v>43</v>
      </c>
      <c r="IF35" s="33"/>
      <c r="IG35" s="33"/>
      <c r="IH35" s="33"/>
      <c r="II35" s="33"/>
    </row>
    <row r="36" s="32" customFormat="true" ht="15.5" hidden="false" customHeight="false" outlineLevel="0" collapsed="false">
      <c r="A36" s="28" t="n">
        <v>6</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v>
      </c>
      <c r="IB36" s="32" t="s">
        <v>66</v>
      </c>
      <c r="IE36" s="33"/>
      <c r="IF36" s="33"/>
      <c r="IG36" s="33"/>
      <c r="IH36" s="33"/>
      <c r="II36" s="33"/>
    </row>
    <row r="37" s="32" customFormat="true" ht="77.5" hidden="false" customHeight="false" outlineLevel="0" collapsed="false">
      <c r="A37" s="28" t="n">
        <v>6.01</v>
      </c>
      <c r="B37" s="29" t="s">
        <v>67</v>
      </c>
      <c r="C37" s="30"/>
      <c r="D37" s="34" t="n">
        <v>500</v>
      </c>
      <c r="E37" s="35" t="s">
        <v>61</v>
      </c>
      <c r="F37" s="36" t="n">
        <v>68.57</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6.01</v>
      </c>
      <c r="IB37" s="32" t="s">
        <v>67</v>
      </c>
      <c r="ID37" s="32" t="n">
        <v>500</v>
      </c>
      <c r="IE37" s="33" t="s">
        <v>61</v>
      </c>
      <c r="IF37" s="33"/>
      <c r="IG37" s="33"/>
      <c r="IH37" s="33"/>
      <c r="II37" s="33"/>
    </row>
    <row r="38" s="32" customFormat="true" ht="77.5" hidden="false" customHeight="false" outlineLevel="0" collapsed="false">
      <c r="A38" s="28" t="n">
        <v>6.02</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2</v>
      </c>
      <c r="IB38" s="32" t="s">
        <v>68</v>
      </c>
      <c r="IE38" s="33"/>
      <c r="IF38" s="33"/>
      <c r="IG38" s="33"/>
      <c r="IH38" s="33"/>
      <c r="II38" s="33"/>
    </row>
    <row r="39" s="32" customFormat="true" ht="31.5" hidden="false" customHeight="true" outlineLevel="0" collapsed="false">
      <c r="A39" s="28" t="n">
        <v>6.03</v>
      </c>
      <c r="B39" s="29" t="s">
        <v>69</v>
      </c>
      <c r="C39" s="30"/>
      <c r="D39" s="34" t="n">
        <v>250</v>
      </c>
      <c r="E39" s="35" t="s">
        <v>61</v>
      </c>
      <c r="F39" s="36" t="n">
        <v>124.77</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6.03</v>
      </c>
      <c r="IB39" s="32" t="s">
        <v>69</v>
      </c>
      <c r="ID39" s="32" t="n">
        <v>250</v>
      </c>
      <c r="IE39" s="33" t="s">
        <v>61</v>
      </c>
      <c r="IF39" s="33"/>
      <c r="IG39" s="33"/>
      <c r="IH39" s="33"/>
      <c r="II39" s="33"/>
    </row>
    <row r="40" s="32" customFormat="true" ht="21.5" hidden="false" customHeight="true" outlineLevel="0" collapsed="false">
      <c r="A40" s="47" t="n">
        <v>7</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70</v>
      </c>
      <c r="IE40" s="33"/>
      <c r="IF40" s="33"/>
      <c r="IG40" s="33"/>
      <c r="IH40" s="33"/>
      <c r="II40" s="33"/>
    </row>
    <row r="41" s="32" customFormat="true" ht="21.5" hidden="false" customHeight="true" outlineLevel="0" collapsed="false">
      <c r="A41" s="28" t="n">
        <v>7.01</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1</v>
      </c>
      <c r="IB41" s="32" t="s">
        <v>71</v>
      </c>
      <c r="IE41" s="33"/>
      <c r="IF41" s="33"/>
      <c r="IG41" s="33"/>
      <c r="IH41" s="33"/>
      <c r="II41" s="33"/>
    </row>
    <row r="42" s="32" customFormat="true" ht="31.5" hidden="false" customHeight="true" outlineLevel="0" collapsed="false">
      <c r="A42" s="28" t="n">
        <v>7.02</v>
      </c>
      <c r="B42" s="29" t="s">
        <v>72</v>
      </c>
      <c r="C42" s="30"/>
      <c r="D42" s="34" t="n">
        <v>50</v>
      </c>
      <c r="E42" s="35" t="s">
        <v>49</v>
      </c>
      <c r="F42" s="36" t="n">
        <v>258.09</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7.02</v>
      </c>
      <c r="IB42" s="32" t="s">
        <v>72</v>
      </c>
      <c r="ID42" s="32" t="n">
        <v>50</v>
      </c>
      <c r="IE42" s="33" t="s">
        <v>49</v>
      </c>
      <c r="IF42" s="33"/>
      <c r="IG42" s="33"/>
      <c r="IH42" s="33"/>
      <c r="II42" s="33"/>
    </row>
    <row r="43" s="32" customFormat="true" ht="31.5" hidden="false" customHeight="true" outlineLevel="0" collapsed="false">
      <c r="A43" s="28" t="n">
        <v>7.03</v>
      </c>
      <c r="B43" s="29" t="s">
        <v>73</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3</v>
      </c>
      <c r="IB43" s="32" t="s">
        <v>73</v>
      </c>
      <c r="IE43" s="33"/>
      <c r="IF43" s="33"/>
      <c r="IG43" s="33"/>
      <c r="IH43" s="33"/>
      <c r="II43" s="33"/>
    </row>
    <row r="44" s="32" customFormat="true" ht="31.5" hidden="false" customHeight="true" outlineLevel="0" collapsed="false">
      <c r="A44" s="28" t="n">
        <v>7.04</v>
      </c>
      <c r="B44" s="29" t="s">
        <v>72</v>
      </c>
      <c r="C44" s="30"/>
      <c r="D44" s="34" t="n">
        <v>50</v>
      </c>
      <c r="E44" s="35" t="s">
        <v>49</v>
      </c>
      <c r="F44" s="36" t="n">
        <v>297.33</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7.04</v>
      </c>
      <c r="IB44" s="32" t="s">
        <v>72</v>
      </c>
      <c r="ID44" s="32" t="n">
        <v>50</v>
      </c>
      <c r="IE44" s="33" t="s">
        <v>49</v>
      </c>
      <c r="IF44" s="33"/>
      <c r="IG44" s="33"/>
      <c r="IH44" s="33"/>
      <c r="II44" s="33"/>
    </row>
    <row r="45" s="32" customFormat="true" ht="31.5" hidden="false" customHeight="true" outlineLevel="0" collapsed="false">
      <c r="A45" s="28" t="n">
        <v>7.05</v>
      </c>
      <c r="B45" s="29" t="s">
        <v>74</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5</v>
      </c>
      <c r="IB45" s="32" t="s">
        <v>74</v>
      </c>
      <c r="IE45" s="33"/>
      <c r="IF45" s="33"/>
      <c r="IG45" s="33"/>
      <c r="IH45" s="33"/>
      <c r="II45" s="33"/>
    </row>
    <row r="46" s="32" customFormat="true" ht="31.5" hidden="false" customHeight="true" outlineLevel="0" collapsed="false">
      <c r="A46" s="28" t="n">
        <v>7.06</v>
      </c>
      <c r="B46" s="29" t="s">
        <v>75</v>
      </c>
      <c r="C46" s="30"/>
      <c r="D46" s="34" t="n">
        <v>10</v>
      </c>
      <c r="E46" s="35" t="s">
        <v>49</v>
      </c>
      <c r="F46" s="36" t="n">
        <v>369.49</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7.06</v>
      </c>
      <c r="IB46" s="32" t="s">
        <v>75</v>
      </c>
      <c r="ID46" s="32" t="n">
        <v>10</v>
      </c>
      <c r="IE46" s="33" t="s">
        <v>49</v>
      </c>
      <c r="IF46" s="33"/>
      <c r="IG46" s="33"/>
      <c r="IH46" s="33"/>
      <c r="II46" s="33"/>
    </row>
    <row r="47" s="32" customFormat="true" ht="30" hidden="false" customHeight="true" outlineLevel="0" collapsed="false">
      <c r="A47" s="28" t="n">
        <v>7.07</v>
      </c>
      <c r="B47" s="29" t="s">
        <v>76</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7</v>
      </c>
      <c r="IB47" s="32" t="s">
        <v>76</v>
      </c>
      <c r="IE47" s="33"/>
      <c r="IF47" s="33"/>
      <c r="IG47" s="33"/>
      <c r="IH47" s="33"/>
      <c r="II47" s="33"/>
    </row>
    <row r="48" s="32" customFormat="true" ht="28" hidden="false" customHeight="false" outlineLevel="0" collapsed="false">
      <c r="A48" s="28" t="n">
        <v>7.08</v>
      </c>
      <c r="B48" s="29" t="s">
        <v>77</v>
      </c>
      <c r="C48" s="30"/>
      <c r="D48" s="34" t="n">
        <v>68</v>
      </c>
      <c r="E48" s="35" t="s">
        <v>49</v>
      </c>
      <c r="F48" s="36" t="n">
        <v>221.88</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7.08</v>
      </c>
      <c r="IB48" s="32" t="s">
        <v>77</v>
      </c>
      <c r="ID48" s="32" t="n">
        <v>68</v>
      </c>
      <c r="IE48" s="33" t="s">
        <v>49</v>
      </c>
      <c r="IF48" s="33"/>
      <c r="IG48" s="33"/>
      <c r="IH48" s="33"/>
      <c r="II48" s="33"/>
    </row>
    <row r="49" s="32" customFormat="true" ht="15.5" hidden="false" customHeight="false" outlineLevel="0" collapsed="false">
      <c r="A49" s="28" t="n">
        <v>8</v>
      </c>
      <c r="B49" s="29" t="s">
        <v>78</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78</v>
      </c>
      <c r="IE49" s="33"/>
      <c r="IF49" s="33"/>
      <c r="IG49" s="33"/>
      <c r="IH49" s="33"/>
      <c r="II49" s="33"/>
    </row>
    <row r="50" s="32" customFormat="true" ht="62" hidden="false" customHeight="false" outlineLevel="0" collapsed="false">
      <c r="A50" s="47" t="n">
        <v>8.01</v>
      </c>
      <c r="B50" s="29" t="s">
        <v>79</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01</v>
      </c>
      <c r="IB50" s="32" t="s">
        <v>79</v>
      </c>
      <c r="IE50" s="33"/>
      <c r="IF50" s="33"/>
      <c r="IG50" s="33"/>
      <c r="IH50" s="33"/>
      <c r="II50" s="33"/>
    </row>
    <row r="51" s="32" customFormat="true" ht="32.5" hidden="false" customHeight="true" outlineLevel="0" collapsed="false">
      <c r="A51" s="28" t="n">
        <v>8.02</v>
      </c>
      <c r="B51" s="29" t="s">
        <v>80</v>
      </c>
      <c r="C51" s="30"/>
      <c r="D51" s="34" t="n">
        <v>2</v>
      </c>
      <c r="E51" s="35" t="s">
        <v>43</v>
      </c>
      <c r="F51" s="36" t="n">
        <v>1759.84</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8.02</v>
      </c>
      <c r="IB51" s="32" t="s">
        <v>80</v>
      </c>
      <c r="ID51" s="32" t="n">
        <v>2</v>
      </c>
      <c r="IE51" s="33" t="s">
        <v>43</v>
      </c>
      <c r="IF51" s="33"/>
      <c r="IG51" s="33"/>
      <c r="IH51" s="33"/>
      <c r="II51" s="33"/>
    </row>
    <row r="52" s="32" customFormat="true" ht="62" hidden="false" customHeight="false" outlineLevel="0" collapsed="false">
      <c r="A52" s="28" t="n">
        <v>8.03</v>
      </c>
      <c r="B52" s="29" t="s">
        <v>81</v>
      </c>
      <c r="C52" s="30"/>
      <c r="D52" s="34" t="n">
        <v>150</v>
      </c>
      <c r="E52" s="35" t="s">
        <v>49</v>
      </c>
      <c r="F52" s="36" t="n">
        <v>39.5</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8.03</v>
      </c>
      <c r="IB52" s="32" t="s">
        <v>81</v>
      </c>
      <c r="ID52" s="32" t="n">
        <v>150</v>
      </c>
      <c r="IE52" s="33" t="s">
        <v>49</v>
      </c>
      <c r="IF52" s="33"/>
      <c r="IG52" s="33"/>
      <c r="IH52" s="33"/>
      <c r="II52" s="33"/>
    </row>
    <row r="53" s="32" customFormat="true" ht="33.5" hidden="false" customHeight="true" outlineLevel="0" collapsed="false">
      <c r="A53" s="28" t="n">
        <v>8.04</v>
      </c>
      <c r="B53" s="29" t="s">
        <v>82</v>
      </c>
      <c r="C53" s="30"/>
      <c r="D53" s="34" t="n">
        <v>100</v>
      </c>
      <c r="E53" s="35" t="s">
        <v>43</v>
      </c>
      <c r="F53" s="36" t="n">
        <v>192.33</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8.04</v>
      </c>
      <c r="IB53" s="32" t="s">
        <v>82</v>
      </c>
      <c r="ID53" s="32" t="n">
        <v>100</v>
      </c>
      <c r="IE53" s="33" t="s">
        <v>43</v>
      </c>
      <c r="IF53" s="33"/>
      <c r="IG53" s="33"/>
      <c r="IH53" s="33"/>
      <c r="II53" s="33"/>
    </row>
    <row r="54" s="32" customFormat="true" ht="15.5" hidden="false" customHeight="false" outlineLevel="0" collapsed="false">
      <c r="A54" s="28" t="n">
        <v>9</v>
      </c>
      <c r="B54" s="29" t="s">
        <v>83</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9</v>
      </c>
      <c r="IB54" s="32" t="s">
        <v>83</v>
      </c>
      <c r="IE54" s="33"/>
      <c r="IF54" s="33"/>
      <c r="IG54" s="33"/>
      <c r="IH54" s="33"/>
      <c r="II54" s="33"/>
    </row>
    <row r="55" s="32" customFormat="true" ht="248" hidden="false" customHeight="false" outlineLevel="0" collapsed="false">
      <c r="A55" s="28" t="n">
        <v>9.01</v>
      </c>
      <c r="B55" s="29" t="s">
        <v>84</v>
      </c>
      <c r="C55" s="30"/>
      <c r="D55" s="34" t="n">
        <v>200</v>
      </c>
      <c r="E55" s="35" t="s">
        <v>85</v>
      </c>
      <c r="F55" s="36" t="n">
        <v>266.24</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9.01</v>
      </c>
      <c r="IB55" s="32" t="s">
        <v>84</v>
      </c>
      <c r="ID55" s="32" t="n">
        <v>200</v>
      </c>
      <c r="IE55" s="33" t="s">
        <v>85</v>
      </c>
      <c r="IF55" s="33"/>
      <c r="IG55" s="33"/>
      <c r="IH55" s="33"/>
      <c r="II55" s="33"/>
    </row>
    <row r="56" s="32" customFormat="true" ht="18" hidden="false" customHeight="true" outlineLevel="0" collapsed="false">
      <c r="A56" s="28" t="n">
        <v>10</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10</v>
      </c>
      <c r="IB56" s="32" t="s">
        <v>86</v>
      </c>
      <c r="IE56" s="33"/>
      <c r="IF56" s="33"/>
      <c r="IG56" s="33"/>
      <c r="IH56" s="33"/>
      <c r="II56" s="33"/>
    </row>
    <row r="57" s="32" customFormat="true" ht="97.5" hidden="false" customHeight="true" outlineLevel="0" collapsed="false">
      <c r="A57" s="28" t="n">
        <v>10.01</v>
      </c>
      <c r="B57" s="29" t="s">
        <v>87</v>
      </c>
      <c r="C57" s="30"/>
      <c r="D57" s="34" t="n">
        <v>3</v>
      </c>
      <c r="E57" s="35" t="s">
        <v>88</v>
      </c>
      <c r="F57" s="36" t="n">
        <v>4985.93</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10.01</v>
      </c>
      <c r="IB57" s="48" t="s">
        <v>87</v>
      </c>
      <c r="ID57" s="32" t="n">
        <v>3</v>
      </c>
      <c r="IE57" s="33" t="s">
        <v>88</v>
      </c>
      <c r="IF57" s="33"/>
      <c r="IG57" s="33"/>
      <c r="IH57" s="33"/>
      <c r="II57" s="33"/>
    </row>
    <row r="58" s="32" customFormat="true" ht="364" hidden="false" customHeight="true" outlineLevel="0" collapsed="false">
      <c r="A58" s="28" t="n">
        <v>10.02</v>
      </c>
      <c r="B58" s="29" t="s">
        <v>89</v>
      </c>
      <c r="C58" s="30"/>
      <c r="D58" s="34" t="n">
        <v>30</v>
      </c>
      <c r="E58" s="35" t="s">
        <v>90</v>
      </c>
      <c r="F58" s="36" t="n">
        <v>1011.22</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10.02</v>
      </c>
      <c r="IB58" s="48" t="s">
        <v>89</v>
      </c>
      <c r="ID58" s="32" t="n">
        <v>30</v>
      </c>
      <c r="IE58" s="33" t="s">
        <v>90</v>
      </c>
      <c r="IF58" s="33"/>
      <c r="IG58" s="33"/>
      <c r="IH58" s="33"/>
      <c r="II58" s="33"/>
    </row>
    <row r="59" customFormat="false" ht="42" hidden="false" customHeight="false" outlineLevel="0" collapsed="false">
      <c r="A59" s="49" t="s">
        <v>91</v>
      </c>
      <c r="B59" s="50"/>
      <c r="C59" s="51"/>
      <c r="D59" s="52"/>
      <c r="E59" s="52"/>
      <c r="F59" s="52"/>
      <c r="G59" s="52"/>
      <c r="H59" s="53"/>
      <c r="I59" s="53"/>
      <c r="J59" s="53"/>
      <c r="K59" s="53"/>
      <c r="L59" s="54"/>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55" t="e">
        <f aca="false">SUM(BA13:BA58)</f>
        <v>#VALUE!</v>
      </c>
      <c r="BB59" s="55" t="e">
        <f aca="false">SUM(BB13:BB58)</f>
        <v>#VALUE!</v>
      </c>
      <c r="BC59" s="46" t="e">
        <f aca="false">SpellNumber($E$2,BB59)</f>
        <v>#VALUE!</v>
      </c>
    </row>
    <row r="60" customFormat="false" ht="46.9" hidden="false" customHeight="true" outlineLevel="0" collapsed="false">
      <c r="A60" s="56" t="s">
        <v>92</v>
      </c>
      <c r="B60" s="57"/>
      <c r="C60" s="58"/>
      <c r="D60" s="59"/>
      <c r="E60" s="60" t="s">
        <v>93</v>
      </c>
      <c r="F60" s="61"/>
      <c r="G60" s="62"/>
      <c r="H60" s="63"/>
      <c r="I60" s="63"/>
      <c r="J60" s="63"/>
      <c r="K60" s="64"/>
      <c r="L60" s="65"/>
      <c r="M60" s="66"/>
      <c r="N60" s="67"/>
      <c r="O60" s="32"/>
      <c r="P60" s="32"/>
      <c r="Q60" s="32"/>
      <c r="R60" s="32"/>
      <c r="S60" s="32"/>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8" t="n">
        <f aca="false">IF(ISBLANK(F60),0,IF(E60="Excess (+)",ROUND(BA59+(BA59*F60),2),IF(E60="Less (-)",ROUND(BA59+(BA59*F60*(-1)),2),IF(E60="At Par",BA59,0))))</f>
        <v>0</v>
      </c>
      <c r="BB60" s="69" t="n">
        <f aca="false">ROUND(BA60,0)</f>
        <v>0</v>
      </c>
      <c r="BC60" s="70" t="e">
        <f aca="false">SpellNumber($E$2,BB60)</f>
        <v>#VALUE!</v>
      </c>
    </row>
    <row r="61" customFormat="false" ht="46.15" hidden="false" customHeight="true" outlineLevel="0" collapsed="false">
      <c r="A61" s="71" t="s">
        <v>94</v>
      </c>
      <c r="B61" s="71"/>
      <c r="C61" s="72" t="e">
        <f aca="false">SpellNumber($E$2,BB60)</f>
        <v>#VALUE!</v>
      </c>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row>
  </sheetData>
  <sheetProtection sheet="true" password="8f23"/>
  <mergeCells count="32">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5:BC25"/>
    <mergeCell ref="D26:BC26"/>
    <mergeCell ref="D29:BC29"/>
    <mergeCell ref="D31:BC31"/>
    <mergeCell ref="D33:BC33"/>
    <mergeCell ref="D34:BC34"/>
    <mergeCell ref="D36:BC36"/>
    <mergeCell ref="D38:BC38"/>
    <mergeCell ref="D40:BC40"/>
    <mergeCell ref="D41:BC41"/>
    <mergeCell ref="D43:BC43"/>
    <mergeCell ref="D45:BC45"/>
    <mergeCell ref="D47:BC47"/>
    <mergeCell ref="D49:BC49"/>
    <mergeCell ref="D50:BC50"/>
    <mergeCell ref="D54:BC54"/>
    <mergeCell ref="D56:BC56"/>
    <mergeCell ref="C61:BC6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true" errorStyle="stop" operator="between" showDropDown="false" showErrorMessage="true" showInputMessage="false" sqref="E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5]'!E60&lt;&gt;"Select",99.9,0)</formula2>
    </dataValidation>
    <dataValidation allowBlank="true" errorStyle="stop" operator="between" prompt="Please enter Units in text" promptTitle="Units" showDropDown="false" showErrorMessage="true" showInputMessage="true" sqref="D15:E15 D18:E18 D20:E21 D24:E24 D27:E28 D30:E30 D32:E32 D35:E35 D37:E37 D39:E39 D42:E42 D44:E44 D46:E46 D48:E48 D51:E53 D55:E55 D57: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4 F27:F28 F30 F32 F35 F37 F39 F42 F44 F46 F48 F51:F53 F55 F57:F58" type="decimal">
      <formula1>0</formula1>
      <formula2>999999999999999</formula2>
    </dataValidation>
    <dataValidation allowBlank="true" errorStyle="stop" operator="between" showDropDown="false" showErrorMessage="true" showInputMessage="false" sqref="D13:D14 K15 D16:D17 K18 D19 K20:K21 D22:D23 K24 D25:D26 K27:K28 D29 K30 D31 K32 D33:D34 K35 D36 K37 D38 K39 D40:D41 K42 D43 K44 D45 K46 D47 K48 D49:D50 K51:K53 D54 K55 D56 K57:K5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4 G27:H28 G30:H30 G32:H32 G35:H35 G37:H37 G39:H39 G42:H42 G44:H44 G46:H46 G48:H48 G51:H53 G55:H55 G57:H5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 J27:J28 J30 J32 J35 J37 J39 J42 J44 J46 J48 J51:J53 J55 J57:J58" type="none">
      <formula1>0</formula1>
      <formula2>0</formula2>
    </dataValidation>
    <dataValidation allowBlank="false" errorStyle="stop" operator="between" showDropDown="false" showErrorMessage="true" showInputMessage="false" sqref="I15 I18 I20:I21 I24 I27:I28 I30 I32 I35 I37 I39 I42 I44 I46 I48 I51:I53 I55 I57:I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4 N27:O28 N30:O30 N32:O32 N35:O35 N37:O37 N39:O39 N42:O42 N44:O44 N46:O46 N48:O48 N51:O53 N55:O55 N57: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 R27:R28 R30 R32 R35 R37 R39 R42 R44 R46 R48 R51:R53 R55 R57: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 Q27:Q28 Q30 Q32 Q35 Q37 Q39 Q42 Q44 Q46 Q48 Q51:Q53 Q55 Q57:Q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 M27:M28 M30 M32 M35 M37 M39 M42 M44 M46 M48 M51:M53 M55 M57:M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95</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22T07:01: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