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4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4</xdr:colOff>
                <xdr:row>1840</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35</xdr:rowOff>
              </xdr:from>
              <xdr:to>
                <xdr:col>56</xdr:col>
                <xdr:colOff>14</xdr:colOff>
                <xdr:row>1835</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183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1</xdr:rowOff>
              </xdr:from>
              <xdr:to>
                <xdr:col>56</xdr:col>
                <xdr:colOff>14</xdr:colOff>
                <xdr:row>1884</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1</xdr:rowOff>
              </xdr:from>
              <xdr:to>
                <xdr:col>56</xdr:col>
                <xdr:colOff>14</xdr:colOff>
                <xdr:row>1891</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1</xdr:rowOff>
              </xdr:from>
              <xdr:to>
                <xdr:col>56</xdr:col>
                <xdr:colOff>14</xdr:colOff>
                <xdr:row>1898</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1</xdr:rowOff>
              </xdr:from>
              <xdr:to>
                <xdr:col>56</xdr:col>
                <xdr:colOff>14</xdr:colOff>
                <xdr:row>1918</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1</xdr:rowOff>
              </xdr:from>
              <xdr:to>
                <xdr:col>56</xdr:col>
                <xdr:colOff>14</xdr:colOff>
                <xdr:row>1922</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1</xdr:rowOff>
              </xdr:from>
              <xdr:to>
                <xdr:col>56</xdr:col>
                <xdr:colOff>14</xdr:colOff>
                <xdr:row>1927</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1</xdr:rowOff>
              </xdr:from>
              <xdr:to>
                <xdr:col>56</xdr:col>
                <xdr:colOff>14</xdr:colOff>
                <xdr:row>1929</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1</xdr:rowOff>
              </xdr:from>
              <xdr:to>
                <xdr:col>56</xdr:col>
                <xdr:colOff>14</xdr:colOff>
                <xdr:row>1949</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1</xdr:rowOff>
              </xdr:from>
              <xdr:to>
                <xdr:col>56</xdr:col>
                <xdr:colOff>14</xdr:colOff>
                <xdr:row>1957</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1</xdr:rowOff>
              </xdr:from>
              <xdr:to>
                <xdr:col>56</xdr:col>
                <xdr:colOff>14</xdr:colOff>
                <xdr:row>1964</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1</xdr:rowOff>
              </xdr:from>
              <xdr:to>
                <xdr:col>56</xdr:col>
                <xdr:colOff>14</xdr:colOff>
                <xdr:row>1969</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1</xdr:rowOff>
              </xdr:from>
              <xdr:to>
                <xdr:col>56</xdr:col>
                <xdr:colOff>14</xdr:colOff>
                <xdr:row>1973</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1</xdr:rowOff>
              </xdr:from>
              <xdr:to>
                <xdr:col>56</xdr:col>
                <xdr:colOff>14</xdr:colOff>
                <xdr:row>1977</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1</xdr:rowOff>
              </xdr:from>
              <xdr:to>
                <xdr:col>56</xdr:col>
                <xdr:colOff>14</xdr:colOff>
                <xdr:row>1982</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1</xdr:rowOff>
              </xdr:from>
              <xdr:to>
                <xdr:col>56</xdr:col>
                <xdr:colOff>14</xdr:colOff>
                <xdr:row>1989</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1</xdr:rowOff>
              </xdr:from>
              <xdr:to>
                <xdr:col>56</xdr:col>
                <xdr:colOff>14</xdr:colOff>
                <xdr:row>1994</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1</xdr:rowOff>
              </xdr:from>
              <xdr:to>
                <xdr:col>56</xdr:col>
                <xdr:colOff>14</xdr:colOff>
                <xdr:row>1996</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1</xdr:rowOff>
              </xdr:from>
              <xdr:to>
                <xdr:col>56</xdr:col>
                <xdr:colOff>14</xdr:colOff>
                <xdr:row>2000</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1</xdr:rowOff>
              </xdr:from>
              <xdr:to>
                <xdr:col>56</xdr:col>
                <xdr:colOff>14</xdr:colOff>
                <xdr:row>2005</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1</xdr:rowOff>
              </xdr:from>
              <xdr:to>
                <xdr:col>56</xdr:col>
                <xdr:colOff>14</xdr:colOff>
                <xdr:row>2009</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1</xdr:rowOff>
              </xdr:from>
              <xdr:to>
                <xdr:col>56</xdr:col>
                <xdr:colOff>14</xdr:colOff>
                <xdr:row>2017</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4</xdr:colOff>
                <xdr:row>2031</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1</xdr:rowOff>
              </xdr:from>
              <xdr:to>
                <xdr:col>56</xdr:col>
                <xdr:colOff>14</xdr:colOff>
                <xdr:row>2065</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4</xdr:colOff>
                <xdr:row>2068</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1</xdr:rowOff>
              </xdr:from>
              <xdr:to>
                <xdr:col>56</xdr:col>
                <xdr:colOff>14</xdr:colOff>
                <xdr:row>2075</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1</xdr:rowOff>
              </xdr:from>
              <xdr:to>
                <xdr:col>56</xdr:col>
                <xdr:colOff>14</xdr:colOff>
                <xdr:row>2084</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1</xdr:rowOff>
              </xdr:from>
              <xdr:to>
                <xdr:col>56</xdr:col>
                <xdr:colOff>14</xdr:colOff>
                <xdr:row>2101</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1</xdr:rowOff>
              </xdr:from>
              <xdr:to>
                <xdr:col>56</xdr:col>
                <xdr:colOff>14</xdr:colOff>
                <xdr:row>2107</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4</xdr:colOff>
                <xdr:row>2115</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1</xdr:rowOff>
              </xdr:from>
              <xdr:to>
                <xdr:col>56</xdr:col>
                <xdr:colOff>14</xdr:colOff>
                <xdr:row>2120</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6</xdr:col>
                <xdr:colOff>14</xdr:colOff>
                <xdr:row>2122</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4</xdr:colOff>
                <xdr:row>2134</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4</xdr:colOff>
                <xdr:row>2147</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1</xdr:rowOff>
              </xdr:from>
              <xdr:to>
                <xdr:col>56</xdr:col>
                <xdr:colOff>14</xdr:colOff>
                <xdr:row>2158</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1</xdr:rowOff>
              </xdr:from>
              <xdr:to>
                <xdr:col>56</xdr:col>
                <xdr:colOff>14</xdr:colOff>
                <xdr:row>2164</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4</xdr:colOff>
                <xdr:row>2177</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4</xdr:colOff>
                <xdr:row>2180</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0</xdr:rowOff>
              </xdr:from>
              <xdr:to>
                <xdr:col>56</xdr:col>
                <xdr:colOff>14</xdr:colOff>
                <xdr:row>2184</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0</xdr:rowOff>
              </xdr:from>
              <xdr:to>
                <xdr:col>56</xdr:col>
                <xdr:colOff>14</xdr:colOff>
                <xdr:row>2195</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1</xdr:rowOff>
              </xdr:from>
              <xdr:to>
                <xdr:col>56</xdr:col>
                <xdr:colOff>14</xdr:colOff>
                <xdr:row>2198</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4</xdr:colOff>
                <xdr:row>2202</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1</xdr:rowOff>
              </xdr:from>
              <xdr:to>
                <xdr:col>56</xdr:col>
                <xdr:colOff>14</xdr:colOff>
                <xdr:row>2205</xdr:row>
                <xdr:rowOff>1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1</xdr:rowOff>
              </xdr:from>
              <xdr:to>
                <xdr:col>56</xdr:col>
                <xdr:colOff>14</xdr:colOff>
                <xdr:row>2213</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4</xdr:colOff>
                <xdr:row>2218</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1</xdr:rowOff>
              </xdr:from>
              <xdr:to>
                <xdr:col>56</xdr:col>
                <xdr:colOff>14</xdr:colOff>
                <xdr:row>2221</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4</xdr:colOff>
                <xdr:row>2229</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1</xdr:rowOff>
              </xdr:from>
              <xdr:to>
                <xdr:col>56</xdr:col>
                <xdr:colOff>14</xdr:colOff>
                <xdr:row>2232</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6</xdr:col>
                <xdr:colOff>14</xdr:colOff>
                <xdr:row>2237</xdr:row>
                <xdr:rowOff>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1</xdr:rowOff>
              </xdr:from>
              <xdr:to>
                <xdr:col>56</xdr:col>
                <xdr:colOff>14</xdr:colOff>
                <xdr:row>2244</xdr:row>
                <xdr:rowOff>1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1</xdr:rowOff>
              </xdr:from>
              <xdr:to>
                <xdr:col>56</xdr:col>
                <xdr:colOff>14</xdr:colOff>
                <xdr:row>2249</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0</xdr:rowOff>
              </xdr:from>
              <xdr:to>
                <xdr:col>56</xdr:col>
                <xdr:colOff>14</xdr:colOff>
                <xdr:row>2256</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1</xdr:rowOff>
              </xdr:from>
              <xdr:to>
                <xdr:col>56</xdr:col>
                <xdr:colOff>14</xdr:colOff>
                <xdr:row>2266</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4</xdr:colOff>
                <xdr:row>2279</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4</xdr:colOff>
                <xdr:row>2281</xdr:row>
                <xdr:rowOff>1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4</xdr:colOff>
                <xdr:row>2283</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1</xdr:rowOff>
              </xdr:from>
              <xdr:to>
                <xdr:col>56</xdr:col>
                <xdr:colOff>14</xdr:colOff>
                <xdr:row>2294</xdr:row>
                <xdr:rowOff>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1</xdr:rowOff>
              </xdr:from>
              <xdr:to>
                <xdr:col>56</xdr:col>
                <xdr:colOff>14</xdr:colOff>
                <xdr:row>2298</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4</xdr:colOff>
                <xdr:row>2300</xdr:row>
                <xdr:rowOff>1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1</xdr:rowOff>
              </xdr:from>
              <xdr:to>
                <xdr:col>56</xdr:col>
                <xdr:colOff>14</xdr:colOff>
                <xdr:row>2302</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4</xdr:colOff>
                <xdr:row>2313</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1</xdr:rowOff>
              </xdr:from>
              <xdr:to>
                <xdr:col>56</xdr:col>
                <xdr:colOff>14</xdr:colOff>
                <xdr:row>2320</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1</xdr:rowOff>
              </xdr:from>
              <xdr:to>
                <xdr:col>56</xdr:col>
                <xdr:colOff>14</xdr:colOff>
                <xdr:row>2326</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1</xdr:rowOff>
              </xdr:from>
              <xdr:to>
                <xdr:col>56</xdr:col>
                <xdr:colOff>14</xdr:colOff>
                <xdr:row>2331</xdr:row>
                <xdr:rowOff>1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1</xdr:rowOff>
              </xdr:from>
              <xdr:to>
                <xdr:col>56</xdr:col>
                <xdr:colOff>14</xdr:colOff>
                <xdr:row>2335</xdr:row>
                <xdr:rowOff>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1</xdr:rowOff>
              </xdr:from>
              <xdr:to>
                <xdr:col>56</xdr:col>
                <xdr:colOff>14</xdr:colOff>
                <xdr:row>2337</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0</xdr:rowOff>
              </xdr:from>
              <xdr:to>
                <xdr:col>56</xdr:col>
                <xdr:colOff>14</xdr:colOff>
                <xdr:row>2349</xdr:row>
                <xdr:rowOff>1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0</xdr:rowOff>
              </xdr:from>
              <xdr:to>
                <xdr:col>56</xdr:col>
                <xdr:colOff>14</xdr:colOff>
                <xdr:row>2360</xdr:row>
                <xdr:rowOff>1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6</xdr:col>
                <xdr:colOff>14</xdr:colOff>
                <xdr:row>2371</xdr:row>
                <xdr:rowOff>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0</xdr:rowOff>
              </xdr:from>
              <xdr:to>
                <xdr:col>56</xdr:col>
                <xdr:colOff>14</xdr:colOff>
                <xdr:row>2384</xdr:row>
                <xdr:rowOff>1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1</xdr:rowOff>
              </xdr:from>
              <xdr:to>
                <xdr:col>56</xdr:col>
                <xdr:colOff>14</xdr:colOff>
                <xdr:row>2386</xdr:row>
                <xdr:rowOff>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4</xdr:colOff>
                <xdr:row>2396</xdr:row>
                <xdr:rowOff>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1</xdr:rowOff>
              </xdr:from>
              <xdr:to>
                <xdr:col>56</xdr:col>
                <xdr:colOff>14</xdr:colOff>
                <xdr:row>2397</xdr:row>
                <xdr:rowOff>1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0</xdr:rowOff>
              </xdr:from>
              <xdr:to>
                <xdr:col>56</xdr:col>
                <xdr:colOff>14</xdr:colOff>
                <xdr:row>2405</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4</xdr:colOff>
                <xdr:row>2408</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0</xdr:rowOff>
              </xdr:from>
              <xdr:to>
                <xdr:col>56</xdr:col>
                <xdr:colOff>14</xdr:colOff>
                <xdr:row>2414</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4</xdr:colOff>
                <xdr:row>2420</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0</xdr:rowOff>
              </xdr:from>
              <xdr:to>
                <xdr:col>56</xdr:col>
                <xdr:colOff>14</xdr:colOff>
                <xdr:row>2424</xdr:row>
                <xdr:rowOff>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4</xdr:colOff>
                <xdr:row>2428</xdr:row>
                <xdr:rowOff>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4</xdr:colOff>
                <xdr:row>2431</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1</xdr:rowOff>
              </xdr:from>
              <xdr:to>
                <xdr:col>56</xdr:col>
                <xdr:colOff>14</xdr:colOff>
                <xdr:row>2434</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1</xdr:rowOff>
              </xdr:from>
              <xdr:to>
                <xdr:col>56</xdr:col>
                <xdr:colOff>14</xdr:colOff>
                <xdr:row>2437</xdr:row>
                <xdr:rowOff>1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1</xdr:rowOff>
              </xdr:from>
              <xdr:to>
                <xdr:col>56</xdr:col>
                <xdr:colOff>14</xdr:colOff>
                <xdr:row>2441</xdr:row>
                <xdr:rowOff>1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4</xdr:colOff>
                <xdr:row>2450</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4</xdr:colOff>
                <xdr:row>2453</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4</xdr:colOff>
                <xdr:row>2458</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1</xdr:rowOff>
              </xdr:from>
              <xdr:to>
                <xdr:col>56</xdr:col>
                <xdr:colOff>14</xdr:colOff>
                <xdr:row>2461</xdr:row>
                <xdr:rowOff>1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1</xdr:rowOff>
              </xdr:from>
              <xdr:to>
                <xdr:col>56</xdr:col>
                <xdr:colOff>14</xdr:colOff>
                <xdr:row>2465</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0</xdr:rowOff>
              </xdr:from>
              <xdr:to>
                <xdr:col>56</xdr:col>
                <xdr:colOff>14</xdr:colOff>
                <xdr:row>2474</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0</xdr:rowOff>
              </xdr:from>
              <xdr:to>
                <xdr:col>56</xdr:col>
                <xdr:colOff>14</xdr:colOff>
                <xdr:row>2477</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1</xdr:rowOff>
              </xdr:from>
              <xdr:to>
                <xdr:col>56</xdr:col>
                <xdr:colOff>14</xdr:colOff>
                <xdr:row>2493</xdr:row>
                <xdr:rowOff>18</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1</xdr:rowOff>
              </xdr:from>
              <xdr:to>
                <xdr:col>56</xdr:col>
                <xdr:colOff>14</xdr:colOff>
                <xdr:row>2497</xdr:row>
                <xdr:rowOff>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1</xdr:rowOff>
              </xdr:from>
              <xdr:to>
                <xdr:col>56</xdr:col>
                <xdr:colOff>14</xdr:colOff>
                <xdr:row>2500</xdr:row>
                <xdr:rowOff>1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1</xdr:rowOff>
              </xdr:from>
              <xdr:to>
                <xdr:col>56</xdr:col>
                <xdr:colOff>14</xdr:colOff>
                <xdr:row>2505</xdr:row>
                <xdr:rowOff>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1</xdr:rowOff>
              </xdr:from>
              <xdr:to>
                <xdr:col>56</xdr:col>
                <xdr:colOff>14</xdr:colOff>
                <xdr:row>2510</xdr:row>
                <xdr:rowOff>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1</xdr:rowOff>
              </xdr:from>
              <xdr:to>
                <xdr:col>56</xdr:col>
                <xdr:colOff>14</xdr:colOff>
                <xdr:row>2515</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1</xdr:rowOff>
              </xdr:from>
              <xdr:to>
                <xdr:col>56</xdr:col>
                <xdr:colOff>14</xdr:colOff>
                <xdr:row>2518</xdr:row>
                <xdr:rowOff>1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1</xdr:rowOff>
              </xdr:from>
              <xdr:to>
                <xdr:col>56</xdr:col>
                <xdr:colOff>14</xdr:colOff>
                <xdr:row>2520</xdr:row>
                <xdr:rowOff>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1</xdr:rowOff>
              </xdr:from>
              <xdr:to>
                <xdr:col>56</xdr:col>
                <xdr:colOff>14</xdr:colOff>
                <xdr:row>2527</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4</xdr:colOff>
                <xdr:row>2535</xdr:row>
                <xdr:rowOff>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4</xdr:colOff>
                <xdr:row>2549</xdr:row>
                <xdr:rowOff>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1</xdr:rowOff>
              </xdr:from>
              <xdr:to>
                <xdr:col>56</xdr:col>
                <xdr:colOff>14</xdr:colOff>
                <xdr:row>2553</xdr:row>
                <xdr:rowOff>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0</xdr:rowOff>
              </xdr:from>
              <xdr:to>
                <xdr:col>56</xdr:col>
                <xdr:colOff>14</xdr:colOff>
                <xdr:row>2564</xdr:row>
                <xdr:rowOff>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1</xdr:rowOff>
              </xdr:from>
              <xdr:to>
                <xdr:col>56</xdr:col>
                <xdr:colOff>14</xdr:colOff>
                <xdr:row>2583</xdr:row>
                <xdr:rowOff>1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4</xdr:colOff>
                <xdr:row>2589</xdr:row>
                <xdr:rowOff>1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1</xdr:rowOff>
              </xdr:from>
              <xdr:to>
                <xdr:col>56</xdr:col>
                <xdr:colOff>14</xdr:colOff>
                <xdr:row>2591</xdr:row>
                <xdr:rowOff>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4</xdr:colOff>
                <xdr:row>2600</xdr:row>
                <xdr:rowOff>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1</xdr:rowOff>
              </xdr:from>
              <xdr:to>
                <xdr:col>56</xdr:col>
                <xdr:colOff>14</xdr:colOff>
                <xdr:row>2604</xdr:row>
                <xdr:rowOff>1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6</xdr:col>
                <xdr:colOff>14</xdr:colOff>
                <xdr:row>2608</xdr:row>
                <xdr:rowOff>1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6</xdr:col>
                <xdr:colOff>14</xdr:colOff>
                <xdr:row>2611</xdr:row>
                <xdr:rowOff>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1</xdr:rowOff>
              </xdr:from>
              <xdr:to>
                <xdr:col>56</xdr:col>
                <xdr:colOff>14</xdr:colOff>
                <xdr:row>2614</xdr:row>
                <xdr:rowOff>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1</xdr:rowOff>
              </xdr:from>
              <xdr:to>
                <xdr:col>56</xdr:col>
                <xdr:colOff>14</xdr:colOff>
                <xdr:row>2616</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1</xdr:rowOff>
              </xdr:from>
              <xdr:to>
                <xdr:col>56</xdr:col>
                <xdr:colOff>14</xdr:colOff>
                <xdr:row>2626</xdr:row>
                <xdr:rowOff>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1</xdr:rowOff>
              </xdr:from>
              <xdr:to>
                <xdr:col>56</xdr:col>
                <xdr:colOff>14</xdr:colOff>
                <xdr:row>2630</xdr:row>
                <xdr:rowOff>19</xdr:rowOff>
              </xdr:to>
            </anchor>
          </commentPr>
        </mc:Choice>
        <mc:Fallback/>
      </mc:AlternateContent>
    </comment>
  </commentList>
</comments>
</file>

<file path=xl/sharedStrings.xml><?xml version="1.0" encoding="utf-8"?>
<sst xmlns="http://schemas.openxmlformats.org/spreadsheetml/2006/main" count="1133" uniqueCount="2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2060,2066,2082,2092,2095 Type - II ACES</t>
  </si>
  <si>
    <t xml:space="preserve">Contract No:  27/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terminal guard :</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M.S. stays and clamps for sand cast iron/ centrifugally cast (spun) iron pipe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20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2"/>
  <sheetViews>
    <sheetView showFormulas="false" showGridLines="false" showRowColHeaders="true" showZeros="true" rightToLeft="false" tabSelected="false" showOutlineSymbols="true" defaultGridColor="true" view="pageBreakPreview" topLeftCell="A237" colorId="64" zoomScale="100" zoomScaleNormal="85" zoomScalePageLayoutView="100" workbookViewId="0">
      <selection pane="topLeft" activeCell="D65" activeCellId="0" sqref="D65:BC6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1</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v>
      </c>
      <c r="IE15" s="33" t="s">
        <v>43</v>
      </c>
      <c r="IF15" s="33"/>
      <c r="IG15" s="33"/>
      <c r="IH15" s="33"/>
      <c r="II15" s="33"/>
    </row>
    <row r="16" s="32" customFormat="true" ht="19.5"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2" hidden="false" customHeight="true" outlineLevel="0" collapsed="false">
      <c r="A17" s="28" t="n">
        <v>2.01</v>
      </c>
      <c r="B17" s="29" t="s">
        <v>47</v>
      </c>
      <c r="C17" s="30"/>
      <c r="D17" s="30" t="n">
        <v>0.9</v>
      </c>
      <c r="E17" s="34" t="s">
        <v>43</v>
      </c>
      <c r="F17" s="46" t="n">
        <v>8560.98</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0.9</v>
      </c>
      <c r="IE17" s="33" t="s">
        <v>43</v>
      </c>
      <c r="IF17" s="33"/>
      <c r="IG17" s="33"/>
      <c r="IH17" s="33"/>
      <c r="II17" s="33"/>
    </row>
    <row r="18" s="32" customFormat="true" ht="31.5"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31.5" hidden="false" customHeight="true" outlineLevel="0" collapsed="false">
      <c r="A19" s="28" t="n">
        <v>2.03</v>
      </c>
      <c r="B19" s="29" t="s">
        <v>49</v>
      </c>
      <c r="C19" s="30"/>
      <c r="D19" s="30" t="n">
        <v>12.5</v>
      </c>
      <c r="E19" s="34" t="s">
        <v>50</v>
      </c>
      <c r="F19" s="46" t="n">
        <v>607.67</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12.5</v>
      </c>
      <c r="IE19" s="33" t="s">
        <v>50</v>
      </c>
      <c r="IF19" s="33"/>
      <c r="IG19" s="33"/>
      <c r="IH19" s="33"/>
      <c r="II19" s="33"/>
    </row>
    <row r="20" s="32" customFormat="true" ht="31.5"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1" hidden="false" customHeight="true" outlineLevel="0" collapsed="false">
      <c r="A21" s="28" t="n">
        <v>2.05</v>
      </c>
      <c r="B21" s="29" t="s">
        <v>52</v>
      </c>
      <c r="C21" s="30"/>
      <c r="D21" s="30" t="n">
        <v>20</v>
      </c>
      <c r="E21" s="34" t="s">
        <v>53</v>
      </c>
      <c r="F21" s="46" t="n">
        <v>151.9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20</v>
      </c>
      <c r="IE21" s="33" t="s">
        <v>53</v>
      </c>
      <c r="IF21" s="33"/>
      <c r="IG21" s="33"/>
      <c r="IH21" s="33"/>
      <c r="II21" s="33"/>
    </row>
    <row r="22" s="32" customFormat="true" ht="62" hidden="false" customHeight="false" outlineLevel="0" collapsed="false">
      <c r="A22" s="28" t="n">
        <v>2.0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4</v>
      </c>
      <c r="IE22" s="33"/>
      <c r="IF22" s="33"/>
      <c r="IG22" s="33"/>
      <c r="IH22" s="33"/>
      <c r="II22" s="33"/>
    </row>
    <row r="23" s="32" customFormat="true" ht="31" hidden="false" customHeight="false" outlineLevel="0" collapsed="false">
      <c r="A23" s="28" t="n">
        <v>2.07</v>
      </c>
      <c r="B23" s="29" t="s">
        <v>55</v>
      </c>
      <c r="C23" s="30"/>
      <c r="D23" s="30" t="n">
        <v>60</v>
      </c>
      <c r="E23" s="34" t="s">
        <v>56</v>
      </c>
      <c r="F23" s="46" t="n">
        <v>73.2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5</v>
      </c>
      <c r="ID23" s="32" t="n">
        <v>60</v>
      </c>
      <c r="IE23" s="33" t="s">
        <v>56</v>
      </c>
      <c r="IF23" s="33"/>
      <c r="IG23" s="33"/>
      <c r="IH23" s="33"/>
      <c r="II23" s="33"/>
    </row>
    <row r="24" s="32" customFormat="true" ht="15.5" hidden="false" customHeight="false" outlineLevel="0" collapsed="false">
      <c r="A24" s="28" t="n">
        <v>3</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7</v>
      </c>
      <c r="IE24" s="33"/>
      <c r="IF24" s="33"/>
      <c r="IG24" s="33"/>
      <c r="IH24" s="33"/>
      <c r="II24" s="33"/>
    </row>
    <row r="25" s="32" customFormat="true" ht="62" hidden="false" customHeight="false" outlineLevel="0" collapsed="false">
      <c r="A25" s="28" t="n">
        <v>3.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8</v>
      </c>
      <c r="IE25" s="33"/>
      <c r="IF25" s="33"/>
      <c r="IG25" s="33"/>
      <c r="IH25" s="33"/>
      <c r="II25" s="33"/>
    </row>
    <row r="26" s="32" customFormat="true" ht="28" hidden="false" customHeight="false" outlineLevel="0" collapsed="false">
      <c r="A26" s="28" t="n">
        <v>3.02</v>
      </c>
      <c r="B26" s="29" t="s">
        <v>59</v>
      </c>
      <c r="C26" s="30"/>
      <c r="D26" s="30" t="n">
        <v>0.5</v>
      </c>
      <c r="E26" s="34" t="s">
        <v>43</v>
      </c>
      <c r="F26" s="46" t="n">
        <v>6655.37</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9</v>
      </c>
      <c r="ID26" s="32" t="n">
        <v>0.5</v>
      </c>
      <c r="IE26" s="33" t="s">
        <v>43</v>
      </c>
      <c r="IF26" s="33"/>
      <c r="IG26" s="33"/>
      <c r="IH26" s="33"/>
      <c r="II26" s="33"/>
    </row>
    <row r="27" s="32" customFormat="true" ht="62" hidden="false" customHeight="false" outlineLevel="0" collapsed="false">
      <c r="A27" s="28" t="n">
        <v>3.03</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60</v>
      </c>
      <c r="IE27" s="33"/>
      <c r="IF27" s="33"/>
      <c r="IG27" s="33"/>
      <c r="IH27" s="33"/>
      <c r="II27" s="33"/>
    </row>
    <row r="28" s="32" customFormat="true" ht="28" hidden="false" customHeight="false" outlineLevel="0" collapsed="false">
      <c r="A28" s="28" t="n">
        <v>3.04</v>
      </c>
      <c r="B28" s="29" t="s">
        <v>61</v>
      </c>
      <c r="C28" s="30"/>
      <c r="D28" s="30" t="n">
        <v>2.5</v>
      </c>
      <c r="E28" s="34" t="s">
        <v>50</v>
      </c>
      <c r="F28" s="46" t="n">
        <v>817.2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4</v>
      </c>
      <c r="IB28" s="32" t="s">
        <v>61</v>
      </c>
      <c r="ID28" s="32" t="n">
        <v>2.5</v>
      </c>
      <c r="IE28" s="33" t="s">
        <v>50</v>
      </c>
      <c r="IF28" s="33"/>
      <c r="IG28" s="33"/>
      <c r="IH28" s="33"/>
      <c r="II28" s="33"/>
    </row>
    <row r="29" s="32" customFormat="true" ht="15.5" hidden="false" customHeight="false" outlineLevel="0" collapsed="false">
      <c r="A29" s="28" t="n">
        <v>4</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2</v>
      </c>
      <c r="IE29" s="33"/>
      <c r="IF29" s="33"/>
      <c r="IG29" s="33"/>
      <c r="IH29" s="33"/>
      <c r="II29" s="33"/>
    </row>
    <row r="30" s="32" customFormat="true" ht="186" hidden="false" customHeight="false" outlineLevel="0" collapsed="false">
      <c r="A30" s="28" t="n">
        <v>4.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63</v>
      </c>
      <c r="IE30" s="33"/>
      <c r="IF30" s="33"/>
      <c r="IG30" s="33"/>
      <c r="IH30" s="33"/>
      <c r="II30" s="33"/>
    </row>
    <row r="31" s="32" customFormat="true" ht="31" hidden="false" customHeight="false" outlineLevel="0" collapsed="false">
      <c r="A31" s="28" t="n">
        <v>4.02</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2</v>
      </c>
      <c r="IB31" s="32" t="s">
        <v>64</v>
      </c>
      <c r="IE31" s="33"/>
      <c r="IF31" s="33"/>
      <c r="IG31" s="33"/>
      <c r="IH31" s="33"/>
      <c r="II31" s="33"/>
    </row>
    <row r="32" s="32" customFormat="true" ht="28" hidden="false" customHeight="false" outlineLevel="0" collapsed="false">
      <c r="A32" s="28" t="n">
        <v>4.03</v>
      </c>
      <c r="B32" s="29" t="s">
        <v>65</v>
      </c>
      <c r="C32" s="30"/>
      <c r="D32" s="30" t="n">
        <v>13</v>
      </c>
      <c r="E32" s="34" t="s">
        <v>50</v>
      </c>
      <c r="F32" s="46" t="n">
        <v>2238.1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3</v>
      </c>
      <c r="IB32" s="32" t="s">
        <v>65</v>
      </c>
      <c r="ID32" s="32" t="n">
        <v>13</v>
      </c>
      <c r="IE32" s="33" t="s">
        <v>50</v>
      </c>
      <c r="IF32" s="33"/>
      <c r="IG32" s="33"/>
      <c r="IH32" s="33"/>
      <c r="II32" s="33"/>
    </row>
    <row r="33" s="32" customFormat="true" ht="77.5" hidden="false" customHeight="false" outlineLevel="0" collapsed="false">
      <c r="A33" s="28" t="n">
        <v>4.04</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4</v>
      </c>
      <c r="IB33" s="32" t="s">
        <v>66</v>
      </c>
      <c r="IE33" s="33"/>
      <c r="IF33" s="33"/>
      <c r="IG33" s="33"/>
      <c r="IH33" s="33"/>
      <c r="II33" s="33"/>
    </row>
    <row r="34" s="32" customFormat="true" ht="28" hidden="false" customHeight="false" outlineLevel="0" collapsed="false">
      <c r="A34" s="28" t="n">
        <v>4.05</v>
      </c>
      <c r="B34" s="29" t="s">
        <v>67</v>
      </c>
      <c r="C34" s="30"/>
      <c r="D34" s="30" t="n">
        <v>20</v>
      </c>
      <c r="E34" s="34" t="s">
        <v>53</v>
      </c>
      <c r="F34" s="46" t="n">
        <v>193.2</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5</v>
      </c>
      <c r="IB34" s="32" t="s">
        <v>67</v>
      </c>
      <c r="ID34" s="32" t="n">
        <v>20</v>
      </c>
      <c r="IE34" s="33" t="s">
        <v>53</v>
      </c>
      <c r="IF34" s="33"/>
      <c r="IG34" s="33"/>
      <c r="IH34" s="33"/>
      <c r="II34" s="33"/>
    </row>
    <row r="35" s="32" customFormat="true" ht="108.5" hidden="false" customHeight="false" outlineLevel="0" collapsed="false">
      <c r="A35" s="28" t="n">
        <v>4.06</v>
      </c>
      <c r="B35" s="29" t="s">
        <v>68</v>
      </c>
      <c r="C35" s="30"/>
      <c r="D35" s="30" t="n">
        <v>2</v>
      </c>
      <c r="E35" s="34" t="s">
        <v>69</v>
      </c>
      <c r="F35" s="46" t="n">
        <v>644.06</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6</v>
      </c>
      <c r="IB35" s="32" t="s">
        <v>68</v>
      </c>
      <c r="ID35" s="32" t="n">
        <v>2</v>
      </c>
      <c r="IE35" s="33" t="s">
        <v>69</v>
      </c>
      <c r="IF35" s="33"/>
      <c r="IG35" s="33"/>
      <c r="IH35" s="33"/>
      <c r="II35" s="33"/>
    </row>
    <row r="36" s="32" customFormat="true" ht="170.5" hidden="false" customHeight="false" outlineLevel="0" collapsed="false">
      <c r="A36" s="28" t="n">
        <v>4.07</v>
      </c>
      <c r="B36" s="29" t="s">
        <v>70</v>
      </c>
      <c r="C36" s="30"/>
      <c r="D36" s="30" t="n">
        <v>71</v>
      </c>
      <c r="E36" s="34" t="s">
        <v>50</v>
      </c>
      <c r="F36" s="46" t="n">
        <v>903.38</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07</v>
      </c>
      <c r="IB36" s="32" t="s">
        <v>70</v>
      </c>
      <c r="ID36" s="32" t="n">
        <v>71</v>
      </c>
      <c r="IE36" s="33" t="s">
        <v>50</v>
      </c>
      <c r="IF36" s="33"/>
      <c r="IG36" s="33"/>
      <c r="IH36" s="33"/>
      <c r="II36" s="33"/>
    </row>
    <row r="37" s="32" customFormat="true" ht="15.5" hidden="false" customHeight="false" outlineLevel="0" collapsed="false">
      <c r="A37" s="28" t="n">
        <v>5</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71</v>
      </c>
      <c r="IE37" s="33"/>
      <c r="IF37" s="33"/>
      <c r="IG37" s="33"/>
      <c r="IH37" s="33"/>
      <c r="II37" s="33"/>
    </row>
    <row r="38" s="32" customFormat="true" ht="93" hidden="false" customHeight="false" outlineLevel="0" collapsed="false">
      <c r="A38" s="28" t="n">
        <v>5.01</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72</v>
      </c>
      <c r="IE38" s="33"/>
      <c r="IF38" s="33"/>
      <c r="IG38" s="33"/>
      <c r="IH38" s="33"/>
      <c r="II38" s="33"/>
    </row>
    <row r="39" s="32" customFormat="true" ht="15.5" hidden="false" customHeight="false" outlineLevel="0" collapsed="false">
      <c r="A39" s="28" t="n">
        <v>5.02</v>
      </c>
      <c r="B39" s="29" t="s">
        <v>73</v>
      </c>
      <c r="C39" s="30"/>
      <c r="D39" s="30" t="n">
        <v>0.1</v>
      </c>
      <c r="E39" s="34" t="s">
        <v>43</v>
      </c>
      <c r="F39" s="46" t="n">
        <v>92351.78</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2</v>
      </c>
      <c r="IB39" s="32" t="s">
        <v>73</v>
      </c>
      <c r="ID39" s="32" t="n">
        <v>0.1</v>
      </c>
      <c r="IE39" s="33" t="s">
        <v>43</v>
      </c>
      <c r="IF39" s="33"/>
      <c r="IG39" s="33"/>
      <c r="IH39" s="33"/>
      <c r="II39" s="33"/>
    </row>
    <row r="40" s="32" customFormat="true" ht="77.5" hidden="false" customHeight="false" outlineLevel="0" collapsed="false">
      <c r="A40" s="28" t="n">
        <v>5.03</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3</v>
      </c>
      <c r="IB40" s="32" t="s">
        <v>74</v>
      </c>
      <c r="IE40" s="33"/>
      <c r="IF40" s="33"/>
      <c r="IG40" s="33"/>
      <c r="IH40" s="33"/>
      <c r="II40" s="33"/>
    </row>
    <row r="41" s="32" customFormat="true" ht="31" hidden="false" customHeight="false" outlineLevel="0" collapsed="false">
      <c r="A41" s="28" t="n">
        <v>5.04</v>
      </c>
      <c r="B41" s="29" t="s">
        <v>75</v>
      </c>
      <c r="C41" s="30"/>
      <c r="D41" s="30" t="n">
        <v>15</v>
      </c>
      <c r="E41" s="34" t="s">
        <v>56</v>
      </c>
      <c r="F41" s="46" t="n">
        <v>160.89</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4</v>
      </c>
      <c r="IB41" s="32" t="s">
        <v>75</v>
      </c>
      <c r="ID41" s="32" t="n">
        <v>15</v>
      </c>
      <c r="IE41" s="33" t="s">
        <v>56</v>
      </c>
      <c r="IF41" s="33"/>
      <c r="IG41" s="33"/>
      <c r="IH41" s="33"/>
      <c r="II41" s="33"/>
    </row>
    <row r="42" s="32" customFormat="true" ht="46.5" hidden="false" customHeight="false" outlineLevel="0" collapsed="false">
      <c r="A42" s="28" t="n">
        <v>5.05</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5</v>
      </c>
      <c r="IB42" s="32" t="s">
        <v>76</v>
      </c>
      <c r="IE42" s="33"/>
      <c r="IF42" s="33"/>
      <c r="IG42" s="33"/>
      <c r="IH42" s="33"/>
      <c r="II42" s="33"/>
    </row>
    <row r="43" s="32" customFormat="true" ht="28" hidden="false" customHeight="false" outlineLevel="0" collapsed="false">
      <c r="A43" s="28" t="n">
        <v>5.06</v>
      </c>
      <c r="B43" s="29" t="s">
        <v>77</v>
      </c>
      <c r="C43" s="30"/>
      <c r="D43" s="30" t="n">
        <v>7</v>
      </c>
      <c r="E43" s="34" t="s">
        <v>69</v>
      </c>
      <c r="F43" s="46" t="n">
        <v>149.06</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6</v>
      </c>
      <c r="IB43" s="32" t="s">
        <v>77</v>
      </c>
      <c r="ID43" s="32" t="n">
        <v>7</v>
      </c>
      <c r="IE43" s="33" t="s">
        <v>69</v>
      </c>
      <c r="IF43" s="33"/>
      <c r="IG43" s="33"/>
      <c r="IH43" s="33"/>
      <c r="II43" s="33"/>
    </row>
    <row r="44" s="32" customFormat="true" ht="46.5" hidden="false" customHeight="false" outlineLevel="0" collapsed="false">
      <c r="A44" s="28" t="n">
        <v>5.07</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7</v>
      </c>
      <c r="IB44" s="32" t="s">
        <v>78</v>
      </c>
      <c r="IE44" s="33"/>
      <c r="IF44" s="33"/>
      <c r="IG44" s="33"/>
      <c r="IH44" s="33"/>
      <c r="II44" s="33"/>
    </row>
    <row r="45" s="32" customFormat="true" ht="28" hidden="false" customHeight="false" outlineLevel="0" collapsed="false">
      <c r="A45" s="28" t="n">
        <v>5.08</v>
      </c>
      <c r="B45" s="29" t="s">
        <v>79</v>
      </c>
      <c r="C45" s="30"/>
      <c r="D45" s="30" t="n">
        <v>2</v>
      </c>
      <c r="E45" s="34" t="s">
        <v>69</v>
      </c>
      <c r="F45" s="46" t="n">
        <v>53.09</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08</v>
      </c>
      <c r="IB45" s="32" t="s">
        <v>79</v>
      </c>
      <c r="ID45" s="32" t="n">
        <v>2</v>
      </c>
      <c r="IE45" s="33" t="s">
        <v>69</v>
      </c>
      <c r="IF45" s="33"/>
      <c r="IG45" s="33"/>
      <c r="IH45" s="33"/>
      <c r="II45" s="33"/>
    </row>
    <row r="46" s="32" customFormat="true" ht="28" hidden="false" customHeight="false" outlineLevel="0" collapsed="false">
      <c r="A46" s="28" t="n">
        <v>5.09</v>
      </c>
      <c r="B46" s="29" t="s">
        <v>80</v>
      </c>
      <c r="C46" s="30"/>
      <c r="D46" s="30" t="n">
        <v>2</v>
      </c>
      <c r="E46" s="34" t="s">
        <v>69</v>
      </c>
      <c r="F46" s="46" t="n">
        <v>46.08</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9</v>
      </c>
      <c r="IB46" s="32" t="s">
        <v>80</v>
      </c>
      <c r="ID46" s="32" t="n">
        <v>2</v>
      </c>
      <c r="IE46" s="33" t="s">
        <v>69</v>
      </c>
      <c r="IF46" s="33"/>
      <c r="IG46" s="33"/>
      <c r="IH46" s="33"/>
      <c r="II46" s="33"/>
    </row>
    <row r="47" s="32" customFormat="true" ht="46.5" hidden="false" customHeight="false" outlineLevel="0" collapsed="false">
      <c r="A47" s="47" t="n">
        <v>5.1</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v>
      </c>
      <c r="IB47" s="32" t="s">
        <v>81</v>
      </c>
      <c r="IE47" s="33"/>
      <c r="IF47" s="33"/>
      <c r="IG47" s="33"/>
      <c r="IH47" s="33"/>
      <c r="II47" s="33"/>
    </row>
    <row r="48" s="32" customFormat="true" ht="28" hidden="false" customHeight="false" outlineLevel="0" collapsed="false">
      <c r="A48" s="28" t="n">
        <v>5.11</v>
      </c>
      <c r="B48" s="29" t="s">
        <v>82</v>
      </c>
      <c r="C48" s="30"/>
      <c r="D48" s="30" t="n">
        <v>4</v>
      </c>
      <c r="E48" s="34" t="s">
        <v>69</v>
      </c>
      <c r="F48" s="46" t="n">
        <v>30.56</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1</v>
      </c>
      <c r="IB48" s="32" t="s">
        <v>82</v>
      </c>
      <c r="ID48" s="32" t="n">
        <v>4</v>
      </c>
      <c r="IE48" s="33" t="s">
        <v>69</v>
      </c>
      <c r="IF48" s="33"/>
      <c r="IG48" s="33"/>
      <c r="IH48" s="33"/>
      <c r="II48" s="33"/>
    </row>
    <row r="49" s="32" customFormat="true" ht="77.5" hidden="false" customHeight="false" outlineLevel="0" collapsed="false">
      <c r="A49" s="28" t="n">
        <v>5.12</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2</v>
      </c>
      <c r="IB49" s="32" t="s">
        <v>83</v>
      </c>
      <c r="IE49" s="33"/>
      <c r="IF49" s="33"/>
      <c r="IG49" s="33"/>
      <c r="IH49" s="33"/>
      <c r="II49" s="33"/>
    </row>
    <row r="50" s="32" customFormat="true" ht="28" hidden="false" customHeight="false" outlineLevel="0" collapsed="false">
      <c r="A50" s="28" t="n">
        <v>5.13</v>
      </c>
      <c r="B50" s="29" t="s">
        <v>77</v>
      </c>
      <c r="C50" s="30"/>
      <c r="D50" s="30" t="n">
        <v>3</v>
      </c>
      <c r="E50" s="34" t="s">
        <v>69</v>
      </c>
      <c r="F50" s="46" t="n">
        <v>203.16</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3</v>
      </c>
      <c r="IB50" s="32" t="s">
        <v>77</v>
      </c>
      <c r="ID50" s="32" t="n">
        <v>3</v>
      </c>
      <c r="IE50" s="33" t="s">
        <v>69</v>
      </c>
      <c r="IF50" s="33"/>
      <c r="IG50" s="33"/>
      <c r="IH50" s="33"/>
      <c r="II50" s="33"/>
    </row>
    <row r="51" s="32" customFormat="true" ht="77.5" hidden="false" customHeight="false" outlineLevel="0" collapsed="false">
      <c r="A51" s="28" t="n">
        <v>5.14</v>
      </c>
      <c r="B51" s="29" t="s">
        <v>84</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4</v>
      </c>
      <c r="IB51" s="32" t="s">
        <v>84</v>
      </c>
      <c r="IE51" s="33"/>
      <c r="IF51" s="33"/>
      <c r="IG51" s="33"/>
      <c r="IH51" s="33"/>
      <c r="II51" s="33"/>
    </row>
    <row r="52" s="32" customFormat="true" ht="28" hidden="false" customHeight="false" outlineLevel="0" collapsed="false">
      <c r="A52" s="28" t="n">
        <v>5.15</v>
      </c>
      <c r="B52" s="29" t="s">
        <v>79</v>
      </c>
      <c r="C52" s="30"/>
      <c r="D52" s="30" t="n">
        <v>3</v>
      </c>
      <c r="E52" s="34" t="s">
        <v>69</v>
      </c>
      <c r="F52" s="46" t="n">
        <v>78.91</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15</v>
      </c>
      <c r="IB52" s="32" t="s">
        <v>79</v>
      </c>
      <c r="ID52" s="32" t="n">
        <v>3</v>
      </c>
      <c r="IE52" s="33" t="s">
        <v>69</v>
      </c>
      <c r="IF52" s="33"/>
      <c r="IG52" s="33"/>
      <c r="IH52" s="33"/>
      <c r="II52" s="33"/>
    </row>
    <row r="53" s="32" customFormat="true" ht="28" hidden="false" customHeight="false" outlineLevel="0" collapsed="false">
      <c r="A53" s="28" t="n">
        <v>5.16</v>
      </c>
      <c r="B53" s="29" t="s">
        <v>80</v>
      </c>
      <c r="C53" s="30"/>
      <c r="D53" s="30" t="n">
        <v>14</v>
      </c>
      <c r="E53" s="34" t="s">
        <v>69</v>
      </c>
      <c r="F53" s="46" t="n">
        <v>65.7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16</v>
      </c>
      <c r="IB53" s="32" t="s">
        <v>80</v>
      </c>
      <c r="ID53" s="32" t="n">
        <v>14</v>
      </c>
      <c r="IE53" s="33" t="s">
        <v>69</v>
      </c>
      <c r="IF53" s="33"/>
      <c r="IG53" s="33"/>
      <c r="IH53" s="33"/>
      <c r="II53" s="33"/>
    </row>
    <row r="54" s="32" customFormat="true" ht="28" hidden="false" customHeight="false" outlineLevel="0" collapsed="false">
      <c r="A54" s="28" t="n">
        <v>5.17</v>
      </c>
      <c r="B54" s="29" t="s">
        <v>85</v>
      </c>
      <c r="C54" s="30"/>
      <c r="D54" s="30" t="n">
        <v>14</v>
      </c>
      <c r="E54" s="34" t="s">
        <v>69</v>
      </c>
      <c r="F54" s="46" t="n">
        <v>50.99</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17</v>
      </c>
      <c r="IB54" s="32" t="s">
        <v>85</v>
      </c>
      <c r="ID54" s="32" t="n">
        <v>14</v>
      </c>
      <c r="IE54" s="33" t="s">
        <v>69</v>
      </c>
      <c r="IF54" s="33"/>
      <c r="IG54" s="33"/>
      <c r="IH54" s="33"/>
      <c r="II54" s="33"/>
    </row>
    <row r="55" s="32" customFormat="true" ht="77.5" hidden="false" customHeight="false" outlineLevel="0" collapsed="false">
      <c r="A55" s="28" t="n">
        <v>5.18</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18</v>
      </c>
      <c r="IB55" s="32" t="s">
        <v>86</v>
      </c>
      <c r="IE55" s="33"/>
      <c r="IF55" s="33"/>
      <c r="IG55" s="33"/>
      <c r="IH55" s="33"/>
      <c r="II55" s="33"/>
    </row>
    <row r="56" s="32" customFormat="true" ht="28" hidden="false" customHeight="false" outlineLevel="0" collapsed="false">
      <c r="A56" s="28" t="n">
        <v>5.19</v>
      </c>
      <c r="B56" s="29" t="s">
        <v>82</v>
      </c>
      <c r="C56" s="30"/>
      <c r="D56" s="30" t="n">
        <v>6</v>
      </c>
      <c r="E56" s="34" t="s">
        <v>69</v>
      </c>
      <c r="F56" s="46" t="n">
        <v>52.3</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19</v>
      </c>
      <c r="IB56" s="32" t="s">
        <v>82</v>
      </c>
      <c r="ID56" s="32" t="n">
        <v>6</v>
      </c>
      <c r="IE56" s="33" t="s">
        <v>69</v>
      </c>
      <c r="IF56" s="33"/>
      <c r="IG56" s="33"/>
      <c r="IH56" s="33"/>
      <c r="II56" s="33"/>
    </row>
    <row r="57" s="32" customFormat="true" ht="28" hidden="false" customHeight="false" outlineLevel="0" collapsed="false">
      <c r="A57" s="47" t="n">
        <v>5.2</v>
      </c>
      <c r="B57" s="29" t="s">
        <v>87</v>
      </c>
      <c r="C57" s="30"/>
      <c r="D57" s="30" t="n">
        <v>14</v>
      </c>
      <c r="E57" s="34" t="s">
        <v>69</v>
      </c>
      <c r="F57" s="46" t="n">
        <v>46.37</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2</v>
      </c>
      <c r="IB57" s="32" t="s">
        <v>87</v>
      </c>
      <c r="ID57" s="32" t="n">
        <v>14</v>
      </c>
      <c r="IE57" s="33" t="s">
        <v>69</v>
      </c>
      <c r="IF57" s="33"/>
      <c r="IG57" s="33"/>
      <c r="IH57" s="33"/>
      <c r="II57" s="33"/>
    </row>
    <row r="58" s="32" customFormat="true" ht="77.5" hidden="false" customHeight="false" outlineLevel="0" collapsed="false">
      <c r="A58" s="28" t="n">
        <v>5.21</v>
      </c>
      <c r="B58" s="29"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1</v>
      </c>
      <c r="IB58" s="32" t="s">
        <v>88</v>
      </c>
      <c r="IE58" s="33"/>
      <c r="IF58" s="33"/>
      <c r="IG58" s="33"/>
      <c r="IH58" s="33"/>
      <c r="II58" s="33"/>
    </row>
    <row r="59" s="32" customFormat="true" ht="28" hidden="false" customHeight="false" outlineLevel="0" collapsed="false">
      <c r="A59" s="28" t="n">
        <v>5.22</v>
      </c>
      <c r="B59" s="29" t="s">
        <v>89</v>
      </c>
      <c r="C59" s="30"/>
      <c r="D59" s="30" t="n">
        <v>3</v>
      </c>
      <c r="E59" s="34" t="s">
        <v>69</v>
      </c>
      <c r="F59" s="46" t="n">
        <v>54.41</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2</v>
      </c>
      <c r="IB59" s="32" t="s">
        <v>89</v>
      </c>
      <c r="ID59" s="32" t="n">
        <v>3</v>
      </c>
      <c r="IE59" s="33" t="s">
        <v>69</v>
      </c>
      <c r="IF59" s="33"/>
      <c r="IG59" s="33"/>
      <c r="IH59" s="33"/>
      <c r="II59" s="33"/>
    </row>
    <row r="60" s="32" customFormat="true" ht="189.5" hidden="false" customHeight="true" outlineLevel="0" collapsed="false">
      <c r="A60" s="28" t="n">
        <v>5.23</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23</v>
      </c>
      <c r="IB60" s="32" t="s">
        <v>90</v>
      </c>
      <c r="IE60" s="33"/>
      <c r="IF60" s="33"/>
      <c r="IG60" s="33"/>
      <c r="IH60" s="33"/>
      <c r="II60" s="33"/>
    </row>
    <row r="61" s="32" customFormat="true" ht="28" hidden="false" customHeight="false" outlineLevel="0" collapsed="false">
      <c r="A61" s="28" t="n">
        <v>5.24</v>
      </c>
      <c r="B61" s="29" t="s">
        <v>91</v>
      </c>
      <c r="C61" s="30"/>
      <c r="D61" s="30" t="n">
        <v>10</v>
      </c>
      <c r="E61" s="34" t="s">
        <v>53</v>
      </c>
      <c r="F61" s="46" t="n">
        <v>194.34</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5.24</v>
      </c>
      <c r="IB61" s="32" t="s">
        <v>91</v>
      </c>
      <c r="ID61" s="32" t="n">
        <v>10</v>
      </c>
      <c r="IE61" s="33" t="s">
        <v>53</v>
      </c>
      <c r="IF61" s="33"/>
      <c r="IG61" s="33"/>
      <c r="IH61" s="33"/>
      <c r="II61" s="33"/>
    </row>
    <row r="62" s="32" customFormat="true" ht="15.5" hidden="false" customHeight="false" outlineLevel="0" collapsed="false">
      <c r="A62" s="28" t="n">
        <v>5.25</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25</v>
      </c>
      <c r="IB62" s="32" t="s">
        <v>92</v>
      </c>
      <c r="IE62" s="33"/>
      <c r="IF62" s="33"/>
      <c r="IG62" s="33"/>
      <c r="IH62" s="33"/>
      <c r="II62" s="33"/>
    </row>
    <row r="63" s="32" customFormat="true" ht="372" hidden="false" customHeight="false" outlineLevel="0" collapsed="false">
      <c r="A63" s="28" t="n">
        <v>5.26</v>
      </c>
      <c r="B63" s="29" t="s">
        <v>93</v>
      </c>
      <c r="C63" s="30"/>
      <c r="D63" s="30" t="n">
        <v>3</v>
      </c>
      <c r="E63" s="34" t="s">
        <v>50</v>
      </c>
      <c r="F63" s="46" t="n">
        <v>1543.8</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5.26</v>
      </c>
      <c r="IB63" s="32" t="s">
        <v>93</v>
      </c>
      <c r="ID63" s="32" t="n">
        <v>3</v>
      </c>
      <c r="IE63" s="33" t="s">
        <v>50</v>
      </c>
      <c r="IF63" s="33"/>
      <c r="IG63" s="33"/>
      <c r="IH63" s="33"/>
      <c r="II63" s="33"/>
    </row>
    <row r="64" s="32" customFormat="true" ht="77.5" hidden="false" customHeight="false" outlineLevel="0" collapsed="false">
      <c r="A64" s="28" t="n">
        <v>5.27</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27</v>
      </c>
      <c r="IB64" s="32" t="s">
        <v>94</v>
      </c>
      <c r="IE64" s="33"/>
      <c r="IF64" s="33"/>
      <c r="IG64" s="33"/>
      <c r="IH64" s="33"/>
      <c r="II64" s="33"/>
    </row>
    <row r="65" s="32" customFormat="true" ht="15.5" hidden="false" customHeight="false" outlineLevel="0" collapsed="false">
      <c r="A65" s="28" t="n">
        <v>5.28</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5.28</v>
      </c>
      <c r="IB65" s="32" t="s">
        <v>95</v>
      </c>
      <c r="IE65" s="33"/>
      <c r="IF65" s="33"/>
      <c r="IG65" s="33"/>
      <c r="IH65" s="33"/>
      <c r="II65" s="33"/>
    </row>
    <row r="66" s="32" customFormat="true" ht="31" hidden="false" customHeight="false" outlineLevel="0" collapsed="false">
      <c r="A66" s="28" t="n">
        <v>5.29</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5.29</v>
      </c>
      <c r="IB66" s="32" t="s">
        <v>96</v>
      </c>
      <c r="IE66" s="33"/>
      <c r="IF66" s="33"/>
      <c r="IG66" s="33"/>
      <c r="IH66" s="33"/>
      <c r="II66" s="33"/>
    </row>
    <row r="67" s="32" customFormat="true" ht="28" hidden="false" customHeight="false" outlineLevel="0" collapsed="false">
      <c r="A67" s="47" t="n">
        <v>5.3</v>
      </c>
      <c r="B67" s="29" t="s">
        <v>97</v>
      </c>
      <c r="C67" s="30"/>
      <c r="D67" s="30" t="n">
        <v>10</v>
      </c>
      <c r="E67" s="34" t="s">
        <v>50</v>
      </c>
      <c r="F67" s="46" t="n">
        <v>3816.05</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5.3</v>
      </c>
      <c r="IB67" s="32" t="s">
        <v>97</v>
      </c>
      <c r="ID67" s="32" t="n">
        <v>10</v>
      </c>
      <c r="IE67" s="33" t="s">
        <v>50</v>
      </c>
      <c r="IF67" s="33"/>
      <c r="IG67" s="33"/>
      <c r="IH67" s="33"/>
      <c r="II67" s="33"/>
    </row>
    <row r="68" s="32" customFormat="true" ht="15.5" hidden="false" customHeight="false" outlineLevel="0" collapsed="false">
      <c r="A68" s="28" t="n">
        <v>6</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v>
      </c>
      <c r="IB68" s="32" t="s">
        <v>98</v>
      </c>
      <c r="IE68" s="33"/>
      <c r="IF68" s="33"/>
      <c r="IG68" s="33"/>
      <c r="IH68" s="33"/>
      <c r="II68" s="33"/>
    </row>
    <row r="69" s="32" customFormat="true" ht="77.5" hidden="false" customHeight="false" outlineLevel="0" collapsed="false">
      <c r="A69" s="28" t="n">
        <v>6.01</v>
      </c>
      <c r="B69" s="29" t="s">
        <v>99</v>
      </c>
      <c r="C69" s="30"/>
      <c r="D69" s="30" t="n">
        <v>500</v>
      </c>
      <c r="E69" s="34" t="s">
        <v>56</v>
      </c>
      <c r="F69" s="46" t="n">
        <v>89.22</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01</v>
      </c>
      <c r="IB69" s="32" t="s">
        <v>99</v>
      </c>
      <c r="ID69" s="32" t="n">
        <v>500</v>
      </c>
      <c r="IE69" s="33" t="s">
        <v>56</v>
      </c>
      <c r="IF69" s="33"/>
      <c r="IG69" s="33"/>
      <c r="IH69" s="33"/>
      <c r="II69" s="33"/>
    </row>
    <row r="70" s="32" customFormat="true" ht="93" hidden="false" customHeight="false" outlineLevel="0" collapsed="false">
      <c r="A70" s="28" t="n">
        <v>6.02</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02</v>
      </c>
      <c r="IB70" s="32" t="s">
        <v>100</v>
      </c>
      <c r="IE70" s="33"/>
      <c r="IF70" s="33"/>
      <c r="IG70" s="33"/>
      <c r="IH70" s="33"/>
      <c r="II70" s="33"/>
    </row>
    <row r="71" s="32" customFormat="true" ht="31" hidden="false" customHeight="false" outlineLevel="0" collapsed="false">
      <c r="A71" s="28" t="n">
        <v>6.03</v>
      </c>
      <c r="B71" s="29" t="s">
        <v>101</v>
      </c>
      <c r="C71" s="30"/>
      <c r="D71" s="30" t="n">
        <v>6</v>
      </c>
      <c r="E71" s="34" t="s">
        <v>50</v>
      </c>
      <c r="F71" s="46" t="n">
        <v>3882.64</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03</v>
      </c>
      <c r="IB71" s="32" t="s">
        <v>101</v>
      </c>
      <c r="ID71" s="32" t="n">
        <v>6</v>
      </c>
      <c r="IE71" s="33" t="s">
        <v>50</v>
      </c>
      <c r="IF71" s="33"/>
      <c r="IG71" s="33"/>
      <c r="IH71" s="33"/>
      <c r="II71" s="33"/>
    </row>
    <row r="72" s="32" customFormat="true" ht="186" hidden="false" customHeight="false" outlineLevel="0" collapsed="false">
      <c r="A72" s="28" t="n">
        <v>6.04</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04</v>
      </c>
      <c r="IB72" s="32" t="s">
        <v>102</v>
      </c>
      <c r="IE72" s="33"/>
      <c r="IF72" s="33"/>
      <c r="IG72" s="33"/>
      <c r="IH72" s="33"/>
      <c r="II72" s="33"/>
    </row>
    <row r="73" s="32" customFormat="true" ht="62" hidden="false" customHeight="false" outlineLevel="0" collapsed="false">
      <c r="A73" s="28" t="n">
        <v>6.05</v>
      </c>
      <c r="B73" s="29" t="s">
        <v>103</v>
      </c>
      <c r="C73" s="30"/>
      <c r="D73" s="30" t="n">
        <v>20</v>
      </c>
      <c r="E73" s="34" t="s">
        <v>56</v>
      </c>
      <c r="F73" s="46" t="n">
        <v>145.99</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05</v>
      </c>
      <c r="IB73" s="32" t="s">
        <v>103</v>
      </c>
      <c r="ID73" s="32" t="n">
        <v>20</v>
      </c>
      <c r="IE73" s="33" t="s">
        <v>56</v>
      </c>
      <c r="IF73" s="33"/>
      <c r="IG73" s="33"/>
      <c r="IH73" s="33"/>
      <c r="II73" s="33"/>
    </row>
    <row r="74" s="32" customFormat="true" ht="46.5" hidden="false" customHeight="false" outlineLevel="0" collapsed="false">
      <c r="A74" s="28" t="n">
        <v>6.06</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06</v>
      </c>
      <c r="IB74" s="32" t="s">
        <v>104</v>
      </c>
      <c r="IE74" s="33"/>
      <c r="IF74" s="33"/>
      <c r="IG74" s="33"/>
      <c r="IH74" s="33"/>
      <c r="II74" s="33"/>
    </row>
    <row r="75" s="32" customFormat="true" ht="28" hidden="false" customHeight="false" outlineLevel="0" collapsed="false">
      <c r="A75" s="28" t="n">
        <v>6.07</v>
      </c>
      <c r="B75" s="29" t="s">
        <v>105</v>
      </c>
      <c r="C75" s="30"/>
      <c r="D75" s="30" t="n">
        <v>15</v>
      </c>
      <c r="E75" s="34" t="s">
        <v>50</v>
      </c>
      <c r="F75" s="46" t="n">
        <v>789.61</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6.07</v>
      </c>
      <c r="IB75" s="32" t="s">
        <v>105</v>
      </c>
      <c r="ID75" s="32" t="n">
        <v>15</v>
      </c>
      <c r="IE75" s="33" t="s">
        <v>50</v>
      </c>
      <c r="IF75" s="33"/>
      <c r="IG75" s="33"/>
      <c r="IH75" s="33"/>
      <c r="II75" s="33"/>
    </row>
    <row r="76" s="32" customFormat="true" ht="15.5" hidden="false" customHeight="false" outlineLevel="0" collapsed="false">
      <c r="A76" s="28" t="n">
        <v>7</v>
      </c>
      <c r="B76" s="29" t="s">
        <v>106</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v>
      </c>
      <c r="IB76" s="32" t="s">
        <v>106</v>
      </c>
      <c r="IE76" s="33"/>
      <c r="IF76" s="33"/>
      <c r="IG76" s="33"/>
      <c r="IH76" s="33"/>
      <c r="II76" s="33"/>
    </row>
    <row r="77" s="32" customFormat="true" ht="77.5" hidden="false" customHeight="false" outlineLevel="0" collapsed="false">
      <c r="A77" s="28" t="n">
        <v>7.01</v>
      </c>
      <c r="B77" s="29" t="s">
        <v>107</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01</v>
      </c>
      <c r="IB77" s="32" t="s">
        <v>107</v>
      </c>
      <c r="IE77" s="33"/>
      <c r="IF77" s="33"/>
      <c r="IG77" s="33"/>
      <c r="IH77" s="33"/>
      <c r="II77" s="33"/>
    </row>
    <row r="78" s="32" customFormat="true" ht="31" hidden="false" customHeight="false" outlineLevel="0" collapsed="false">
      <c r="A78" s="28" t="n">
        <v>7.02</v>
      </c>
      <c r="B78" s="29" t="s">
        <v>108</v>
      </c>
      <c r="C78" s="30"/>
      <c r="D78" s="30" t="n">
        <v>140</v>
      </c>
      <c r="E78" s="34" t="s">
        <v>50</v>
      </c>
      <c r="F78" s="46" t="n">
        <v>436.96</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7.02</v>
      </c>
      <c r="IB78" s="32" t="s">
        <v>108</v>
      </c>
      <c r="ID78" s="32" t="n">
        <v>140</v>
      </c>
      <c r="IE78" s="33" t="s">
        <v>50</v>
      </c>
      <c r="IF78" s="33"/>
      <c r="IG78" s="33"/>
      <c r="IH78" s="33"/>
      <c r="II78" s="33"/>
    </row>
    <row r="79" s="32" customFormat="true" ht="46.5" hidden="false" customHeight="false" outlineLevel="0" collapsed="false">
      <c r="A79" s="28" t="n">
        <v>7.03</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03</v>
      </c>
      <c r="IB79" s="32" t="s">
        <v>109</v>
      </c>
      <c r="IE79" s="33"/>
      <c r="IF79" s="33"/>
      <c r="IG79" s="33"/>
      <c r="IH79" s="33"/>
      <c r="II79" s="33"/>
    </row>
    <row r="80" s="32" customFormat="true" ht="28" hidden="false" customHeight="false" outlineLevel="0" collapsed="false">
      <c r="A80" s="28" t="n">
        <v>7.04</v>
      </c>
      <c r="B80" s="29" t="s">
        <v>110</v>
      </c>
      <c r="C80" s="30"/>
      <c r="D80" s="30" t="n">
        <v>6</v>
      </c>
      <c r="E80" s="34" t="s">
        <v>50</v>
      </c>
      <c r="F80" s="46" t="n">
        <v>456.95</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7.04</v>
      </c>
      <c r="IB80" s="32" t="s">
        <v>110</v>
      </c>
      <c r="ID80" s="32" t="n">
        <v>6</v>
      </c>
      <c r="IE80" s="33" t="s">
        <v>50</v>
      </c>
      <c r="IF80" s="33"/>
      <c r="IG80" s="33"/>
      <c r="IH80" s="33"/>
      <c r="II80" s="33"/>
    </row>
    <row r="81" s="32" customFormat="true" ht="31" hidden="false" customHeight="false" outlineLevel="0" collapsed="false">
      <c r="A81" s="28" t="n">
        <v>7.05</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05</v>
      </c>
      <c r="IB81" s="32" t="s">
        <v>111</v>
      </c>
      <c r="IE81" s="33"/>
      <c r="IF81" s="33"/>
      <c r="IG81" s="33"/>
      <c r="IH81" s="33"/>
      <c r="II81" s="33"/>
    </row>
    <row r="82" s="32" customFormat="true" ht="28" hidden="false" customHeight="false" outlineLevel="0" collapsed="false">
      <c r="A82" s="28" t="n">
        <v>7.06</v>
      </c>
      <c r="B82" s="29" t="s">
        <v>112</v>
      </c>
      <c r="C82" s="30"/>
      <c r="D82" s="30" t="n">
        <v>120</v>
      </c>
      <c r="E82" s="34" t="s">
        <v>53</v>
      </c>
      <c r="F82" s="46" t="n">
        <v>65.89</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7.06</v>
      </c>
      <c r="IB82" s="32" t="s">
        <v>112</v>
      </c>
      <c r="ID82" s="32" t="n">
        <v>120</v>
      </c>
      <c r="IE82" s="33" t="s">
        <v>53</v>
      </c>
      <c r="IF82" s="33"/>
      <c r="IG82" s="33"/>
      <c r="IH82" s="33"/>
      <c r="II82" s="33"/>
    </row>
    <row r="83" s="32" customFormat="true" ht="155" hidden="false" customHeight="false" outlineLevel="0" collapsed="false">
      <c r="A83" s="28" t="n">
        <v>7.07</v>
      </c>
      <c r="B83" s="29" t="s">
        <v>113</v>
      </c>
      <c r="C83" s="30"/>
      <c r="D83" s="30" t="n">
        <v>11</v>
      </c>
      <c r="E83" s="34" t="s">
        <v>50</v>
      </c>
      <c r="F83" s="46" t="n">
        <v>812.71</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7.07</v>
      </c>
      <c r="IB83" s="32" t="s">
        <v>113</v>
      </c>
      <c r="ID83" s="32" t="n">
        <v>11</v>
      </c>
      <c r="IE83" s="33" t="s">
        <v>50</v>
      </c>
      <c r="IF83" s="33"/>
      <c r="IG83" s="33"/>
      <c r="IH83" s="33"/>
      <c r="II83" s="33"/>
    </row>
    <row r="84" s="32" customFormat="true" ht="155" hidden="false" customHeight="false" outlineLevel="0" collapsed="false">
      <c r="A84" s="28" t="n">
        <v>7.08</v>
      </c>
      <c r="B84" s="29" t="s">
        <v>114</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08</v>
      </c>
      <c r="IB84" s="32" t="s">
        <v>114</v>
      </c>
      <c r="IE84" s="33"/>
      <c r="IF84" s="33"/>
      <c r="IG84" s="33"/>
      <c r="IH84" s="33"/>
      <c r="II84" s="33"/>
    </row>
    <row r="85" s="32" customFormat="true" ht="28" hidden="false" customHeight="false" outlineLevel="0" collapsed="false">
      <c r="A85" s="28" t="n">
        <v>7.09</v>
      </c>
      <c r="B85" s="29" t="s">
        <v>115</v>
      </c>
      <c r="C85" s="30"/>
      <c r="D85" s="30" t="n">
        <v>35</v>
      </c>
      <c r="E85" s="34" t="s">
        <v>50</v>
      </c>
      <c r="F85" s="46" t="n">
        <v>1355.41</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7.09</v>
      </c>
      <c r="IB85" s="32" t="s">
        <v>115</v>
      </c>
      <c r="ID85" s="32" t="n">
        <v>35</v>
      </c>
      <c r="IE85" s="33" t="s">
        <v>50</v>
      </c>
      <c r="IF85" s="33"/>
      <c r="IG85" s="33"/>
      <c r="IH85" s="33"/>
      <c r="II85" s="33"/>
    </row>
    <row r="86" s="32" customFormat="true" ht="155" hidden="false" customHeight="false" outlineLevel="0" collapsed="false">
      <c r="A86" s="47" t="n">
        <v>7.1</v>
      </c>
      <c r="B86" s="29" t="s">
        <v>116</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1</v>
      </c>
      <c r="IB86" s="32" t="s">
        <v>116</v>
      </c>
      <c r="IE86" s="33"/>
      <c r="IF86" s="33"/>
      <c r="IG86" s="33"/>
      <c r="IH86" s="33"/>
      <c r="II86" s="33"/>
    </row>
    <row r="87" s="32" customFormat="true" ht="28" hidden="false" customHeight="false" outlineLevel="0" collapsed="false">
      <c r="A87" s="28" t="n">
        <v>7.11</v>
      </c>
      <c r="B87" s="29" t="s">
        <v>115</v>
      </c>
      <c r="C87" s="30"/>
      <c r="D87" s="30" t="n">
        <v>240</v>
      </c>
      <c r="E87" s="34" t="s">
        <v>50</v>
      </c>
      <c r="F87" s="46" t="n">
        <v>1411.62</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7.11</v>
      </c>
      <c r="IB87" s="32" t="s">
        <v>115</v>
      </c>
      <c r="ID87" s="32" t="n">
        <v>240</v>
      </c>
      <c r="IE87" s="33" t="s">
        <v>50</v>
      </c>
      <c r="IF87" s="33"/>
      <c r="IG87" s="33"/>
      <c r="IH87" s="33"/>
      <c r="II87" s="33"/>
    </row>
    <row r="88" s="32" customFormat="true" ht="46.5" hidden="false" customHeight="false" outlineLevel="0" collapsed="false">
      <c r="A88" s="28" t="n">
        <v>7.12</v>
      </c>
      <c r="B88" s="29" t="s">
        <v>117</v>
      </c>
      <c r="C88" s="30"/>
      <c r="D88" s="30" t="n">
        <v>275</v>
      </c>
      <c r="E88" s="34" t="s">
        <v>118</v>
      </c>
      <c r="F88" s="46" t="n">
        <v>120.21</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7.12</v>
      </c>
      <c r="IB88" s="32" t="s">
        <v>117</v>
      </c>
      <c r="ID88" s="32" t="n">
        <v>275</v>
      </c>
      <c r="IE88" s="33" t="s">
        <v>118</v>
      </c>
      <c r="IF88" s="33"/>
      <c r="IG88" s="33"/>
      <c r="IH88" s="33"/>
      <c r="II88" s="33"/>
    </row>
    <row r="89" s="32" customFormat="true" ht="15.5" hidden="false" customHeight="false" outlineLevel="0" collapsed="false">
      <c r="A89" s="28" t="n">
        <v>8</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v>
      </c>
      <c r="IB89" s="32" t="s">
        <v>119</v>
      </c>
      <c r="IE89" s="33"/>
      <c r="IF89" s="33"/>
      <c r="IG89" s="33"/>
      <c r="IH89" s="33"/>
      <c r="II89" s="33"/>
    </row>
    <row r="90" s="32" customFormat="true" ht="77.5" hidden="false" customHeight="false" outlineLevel="0" collapsed="false">
      <c r="A90" s="28" t="n">
        <v>8.01</v>
      </c>
      <c r="B90" s="29" t="s">
        <v>12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01</v>
      </c>
      <c r="IB90" s="32" t="s">
        <v>120</v>
      </c>
      <c r="IE90" s="33"/>
      <c r="IF90" s="33"/>
      <c r="IG90" s="33"/>
      <c r="IH90" s="33"/>
      <c r="II90" s="33"/>
    </row>
    <row r="91" s="32" customFormat="true" ht="28" hidden="false" customHeight="false" outlineLevel="0" collapsed="false">
      <c r="A91" s="28" t="n">
        <v>8.02</v>
      </c>
      <c r="B91" s="29" t="s">
        <v>121</v>
      </c>
      <c r="C91" s="30"/>
      <c r="D91" s="30" t="n">
        <v>5</v>
      </c>
      <c r="E91" s="34" t="s">
        <v>53</v>
      </c>
      <c r="F91" s="46" t="n">
        <v>267.47</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8.02</v>
      </c>
      <c r="IB91" s="32" t="s">
        <v>121</v>
      </c>
      <c r="ID91" s="32" t="n">
        <v>5</v>
      </c>
      <c r="IE91" s="33" t="s">
        <v>53</v>
      </c>
      <c r="IF91" s="33"/>
      <c r="IG91" s="33"/>
      <c r="IH91" s="33"/>
      <c r="II91" s="33"/>
    </row>
    <row r="92" s="32" customFormat="true" ht="93" hidden="false" customHeight="false" outlineLevel="0" collapsed="false">
      <c r="A92" s="28" t="n">
        <v>8.03</v>
      </c>
      <c r="B92" s="29" t="s">
        <v>122</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3</v>
      </c>
      <c r="IB92" s="32" t="s">
        <v>122</v>
      </c>
      <c r="IE92" s="33"/>
      <c r="IF92" s="33"/>
      <c r="IG92" s="33"/>
      <c r="IH92" s="33"/>
      <c r="II92" s="33"/>
    </row>
    <row r="93" s="32" customFormat="true" ht="15.5" hidden="false" customHeight="false" outlineLevel="0" collapsed="false">
      <c r="A93" s="28" t="n">
        <v>8.04</v>
      </c>
      <c r="B93" s="29" t="s">
        <v>123</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4</v>
      </c>
      <c r="IB93" s="32" t="s">
        <v>123</v>
      </c>
      <c r="IE93" s="33"/>
      <c r="IF93" s="33"/>
      <c r="IG93" s="33"/>
      <c r="IH93" s="33"/>
      <c r="II93" s="33"/>
    </row>
    <row r="94" s="32" customFormat="true" ht="28" hidden="false" customHeight="false" outlineLevel="0" collapsed="false">
      <c r="A94" s="28" t="n">
        <v>8.05</v>
      </c>
      <c r="B94" s="29" t="s">
        <v>124</v>
      </c>
      <c r="C94" s="30"/>
      <c r="D94" s="30" t="n">
        <v>1</v>
      </c>
      <c r="E94" s="34" t="s">
        <v>69</v>
      </c>
      <c r="F94" s="46" t="n">
        <v>165.32</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8.05</v>
      </c>
      <c r="IB94" s="32" t="s">
        <v>124</v>
      </c>
      <c r="ID94" s="32" t="n">
        <v>1</v>
      </c>
      <c r="IE94" s="33" t="s">
        <v>69</v>
      </c>
      <c r="IF94" s="33"/>
      <c r="IG94" s="33"/>
      <c r="IH94" s="33"/>
      <c r="II94" s="33"/>
    </row>
    <row r="95" s="32" customFormat="true" ht="15.5" hidden="false" customHeight="false" outlineLevel="0" collapsed="false">
      <c r="A95" s="28" t="n">
        <v>8.06</v>
      </c>
      <c r="B95" s="29" t="s">
        <v>125</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8.06</v>
      </c>
      <c r="IB95" s="32" t="s">
        <v>125</v>
      </c>
      <c r="IE95" s="33"/>
      <c r="IF95" s="33"/>
      <c r="IG95" s="33"/>
      <c r="IH95" s="33"/>
      <c r="II95" s="33"/>
    </row>
    <row r="96" s="32" customFormat="true" ht="28" hidden="false" customHeight="false" outlineLevel="0" collapsed="false">
      <c r="A96" s="28" t="n">
        <v>8.07</v>
      </c>
      <c r="B96" s="29" t="s">
        <v>126</v>
      </c>
      <c r="C96" s="30"/>
      <c r="D96" s="30" t="n">
        <v>1</v>
      </c>
      <c r="E96" s="34" t="s">
        <v>69</v>
      </c>
      <c r="F96" s="46" t="n">
        <v>99.78</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8.07</v>
      </c>
      <c r="IB96" s="32" t="s">
        <v>126</v>
      </c>
      <c r="ID96" s="32" t="n">
        <v>1</v>
      </c>
      <c r="IE96" s="33" t="s">
        <v>69</v>
      </c>
      <c r="IF96" s="33"/>
      <c r="IG96" s="33"/>
      <c r="IH96" s="33"/>
      <c r="II96" s="33"/>
    </row>
    <row r="97" s="32" customFormat="true" ht="124" hidden="false" customHeight="false" outlineLevel="0" collapsed="false">
      <c r="A97" s="28" t="n">
        <v>8.08</v>
      </c>
      <c r="B97" s="29" t="s">
        <v>127</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8.08</v>
      </c>
      <c r="IB97" s="32" t="s">
        <v>127</v>
      </c>
      <c r="IE97" s="33"/>
      <c r="IF97" s="33"/>
      <c r="IG97" s="33"/>
      <c r="IH97" s="33"/>
      <c r="II97" s="33"/>
    </row>
    <row r="98" s="32" customFormat="true" ht="28" hidden="false" customHeight="false" outlineLevel="0" collapsed="false">
      <c r="A98" s="28" t="n">
        <v>8.09</v>
      </c>
      <c r="B98" s="29" t="s">
        <v>128</v>
      </c>
      <c r="C98" s="30"/>
      <c r="D98" s="30" t="n">
        <v>2</v>
      </c>
      <c r="E98" s="34" t="s">
        <v>69</v>
      </c>
      <c r="F98" s="46" t="n">
        <v>253.22</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8.09</v>
      </c>
      <c r="IB98" s="32" t="s">
        <v>128</v>
      </c>
      <c r="ID98" s="32" t="n">
        <v>2</v>
      </c>
      <c r="IE98" s="33" t="s">
        <v>69</v>
      </c>
      <c r="IF98" s="33"/>
      <c r="IG98" s="33"/>
      <c r="IH98" s="33"/>
      <c r="II98" s="33"/>
    </row>
    <row r="99" s="32" customFormat="true" ht="15.5" hidden="false" customHeight="false" outlineLevel="0" collapsed="false">
      <c r="A99" s="28" t="n">
        <v>9</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v>
      </c>
      <c r="IB99" s="32" t="s">
        <v>129</v>
      </c>
      <c r="IE99" s="33"/>
      <c r="IF99" s="33"/>
      <c r="IG99" s="33"/>
      <c r="IH99" s="33"/>
      <c r="II99" s="33"/>
    </row>
    <row r="100" s="32" customFormat="true" ht="15.5" hidden="false" customHeight="false" outlineLevel="0" collapsed="false">
      <c r="A100" s="28" t="n">
        <v>9.01</v>
      </c>
      <c r="B100" s="29" t="s">
        <v>130</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01</v>
      </c>
      <c r="IB100" s="32" t="s">
        <v>130</v>
      </c>
      <c r="IE100" s="33"/>
      <c r="IF100" s="33"/>
      <c r="IG100" s="33"/>
      <c r="IH100" s="33"/>
      <c r="II100" s="33"/>
    </row>
    <row r="101" s="32" customFormat="true" ht="28" hidden="false" customHeight="false" outlineLevel="0" collapsed="false">
      <c r="A101" s="28" t="n">
        <v>9.02</v>
      </c>
      <c r="B101" s="29" t="s">
        <v>131</v>
      </c>
      <c r="C101" s="30"/>
      <c r="D101" s="30" t="n">
        <v>25</v>
      </c>
      <c r="E101" s="34" t="s">
        <v>50</v>
      </c>
      <c r="F101" s="46" t="n">
        <v>231.08</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9.02</v>
      </c>
      <c r="IB101" s="32" t="s">
        <v>131</v>
      </c>
      <c r="ID101" s="32" t="n">
        <v>25</v>
      </c>
      <c r="IE101" s="33" t="s">
        <v>50</v>
      </c>
      <c r="IF101" s="33"/>
      <c r="IG101" s="33"/>
      <c r="IH101" s="33"/>
      <c r="II101" s="33"/>
    </row>
    <row r="102" s="32" customFormat="true" ht="31" hidden="false" customHeight="false" outlineLevel="0" collapsed="false">
      <c r="A102" s="28" t="n">
        <v>9.03</v>
      </c>
      <c r="B102" s="29" t="s">
        <v>132</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9.03</v>
      </c>
      <c r="IB102" s="32" t="s">
        <v>132</v>
      </c>
      <c r="IE102" s="33"/>
      <c r="IF102" s="33"/>
      <c r="IG102" s="33"/>
      <c r="IH102" s="33"/>
      <c r="II102" s="33"/>
    </row>
    <row r="103" s="32" customFormat="true" ht="28" hidden="false" customHeight="false" outlineLevel="0" collapsed="false">
      <c r="A103" s="28" t="n">
        <v>9.04</v>
      </c>
      <c r="B103" s="29" t="s">
        <v>131</v>
      </c>
      <c r="C103" s="30"/>
      <c r="D103" s="30" t="n">
        <v>25</v>
      </c>
      <c r="E103" s="34" t="s">
        <v>50</v>
      </c>
      <c r="F103" s="46" t="n">
        <v>266.46</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9.04</v>
      </c>
      <c r="IB103" s="32" t="s">
        <v>131</v>
      </c>
      <c r="ID103" s="32" t="n">
        <v>25</v>
      </c>
      <c r="IE103" s="33" t="s">
        <v>50</v>
      </c>
      <c r="IF103" s="33"/>
      <c r="IG103" s="33"/>
      <c r="IH103" s="33"/>
      <c r="II103" s="33"/>
    </row>
    <row r="104" s="32" customFormat="true" ht="15.5" hidden="false" customHeight="false" outlineLevel="0" collapsed="false">
      <c r="A104" s="28" t="n">
        <v>9.05</v>
      </c>
      <c r="B104" s="29" t="s">
        <v>133</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05</v>
      </c>
      <c r="IB104" s="32" t="s">
        <v>133</v>
      </c>
      <c r="IE104" s="33"/>
      <c r="IF104" s="33"/>
      <c r="IG104" s="33"/>
      <c r="IH104" s="33"/>
      <c r="II104" s="33"/>
    </row>
    <row r="105" s="32" customFormat="true" ht="28" hidden="false" customHeight="false" outlineLevel="0" collapsed="false">
      <c r="A105" s="28" t="n">
        <v>9.06</v>
      </c>
      <c r="B105" s="29" t="s">
        <v>134</v>
      </c>
      <c r="C105" s="30"/>
      <c r="D105" s="30" t="n">
        <v>10</v>
      </c>
      <c r="E105" s="34" t="s">
        <v>50</v>
      </c>
      <c r="F105" s="46" t="n">
        <v>199.34</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9.06</v>
      </c>
      <c r="IB105" s="32" t="s">
        <v>134</v>
      </c>
      <c r="ID105" s="32" t="n">
        <v>10</v>
      </c>
      <c r="IE105" s="33" t="s">
        <v>50</v>
      </c>
      <c r="IF105" s="33"/>
      <c r="IG105" s="33"/>
      <c r="IH105" s="33"/>
      <c r="II105" s="33"/>
    </row>
    <row r="106" s="32" customFormat="true" ht="77.5" hidden="false" customHeight="false" outlineLevel="0" collapsed="false">
      <c r="A106" s="28" t="n">
        <v>9.07</v>
      </c>
      <c r="B106" s="29" t="s">
        <v>135</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9.07</v>
      </c>
      <c r="IB106" s="32" t="s">
        <v>135</v>
      </c>
      <c r="IE106" s="33"/>
      <c r="IF106" s="33"/>
      <c r="IG106" s="33"/>
      <c r="IH106" s="33"/>
      <c r="II106" s="33"/>
    </row>
    <row r="107" s="32" customFormat="true" ht="28" hidden="false" customHeight="false" outlineLevel="0" collapsed="false">
      <c r="A107" s="28" t="n">
        <v>9.08</v>
      </c>
      <c r="B107" s="29" t="s">
        <v>136</v>
      </c>
      <c r="C107" s="30"/>
      <c r="D107" s="30" t="n">
        <v>500</v>
      </c>
      <c r="E107" s="34" t="s">
        <v>50</v>
      </c>
      <c r="F107" s="46" t="n">
        <v>76.41</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9.08</v>
      </c>
      <c r="IB107" s="32" t="s">
        <v>136</v>
      </c>
      <c r="ID107" s="32" t="n">
        <v>500</v>
      </c>
      <c r="IE107" s="33" t="s">
        <v>50</v>
      </c>
      <c r="IF107" s="33"/>
      <c r="IG107" s="33"/>
      <c r="IH107" s="33"/>
      <c r="II107" s="33"/>
    </row>
    <row r="108" s="32" customFormat="true" ht="46.5" hidden="false" customHeight="false" outlineLevel="0" collapsed="false">
      <c r="A108" s="28" t="n">
        <v>9.09</v>
      </c>
      <c r="B108" s="29" t="s">
        <v>137</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9.09</v>
      </c>
      <c r="IB108" s="32" t="s">
        <v>137</v>
      </c>
      <c r="IE108" s="33"/>
      <c r="IF108" s="33"/>
      <c r="IG108" s="33"/>
      <c r="IH108" s="33"/>
      <c r="II108" s="33"/>
    </row>
    <row r="109" s="32" customFormat="true" ht="28" hidden="false" customHeight="false" outlineLevel="0" collapsed="false">
      <c r="A109" s="47" t="n">
        <v>9.1</v>
      </c>
      <c r="B109" s="29" t="s">
        <v>136</v>
      </c>
      <c r="C109" s="30"/>
      <c r="D109" s="30" t="n">
        <v>15</v>
      </c>
      <c r="E109" s="34" t="s">
        <v>50</v>
      </c>
      <c r="F109" s="46" t="n">
        <v>106.58</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9.1</v>
      </c>
      <c r="IB109" s="32" t="s">
        <v>136</v>
      </c>
      <c r="ID109" s="32" t="n">
        <v>15</v>
      </c>
      <c r="IE109" s="33" t="s">
        <v>50</v>
      </c>
      <c r="IF109" s="33"/>
      <c r="IG109" s="33"/>
      <c r="IH109" s="33"/>
      <c r="II109" s="33"/>
    </row>
    <row r="110" s="32" customFormat="true" ht="46.5" hidden="false" customHeight="false" outlineLevel="0" collapsed="false">
      <c r="A110" s="28" t="n">
        <v>9.11</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11</v>
      </c>
      <c r="IB110" s="32" t="s">
        <v>138</v>
      </c>
      <c r="IE110" s="33"/>
      <c r="IF110" s="33"/>
      <c r="IG110" s="33"/>
      <c r="IH110" s="33"/>
      <c r="II110" s="33"/>
    </row>
    <row r="111" s="32" customFormat="true" ht="46.5" hidden="false" customHeight="false" outlineLevel="0" collapsed="false">
      <c r="A111" s="28" t="n">
        <v>9.12</v>
      </c>
      <c r="B111" s="29" t="s">
        <v>139</v>
      </c>
      <c r="C111" s="30"/>
      <c r="D111" s="30" t="n">
        <v>30</v>
      </c>
      <c r="E111" s="34" t="s">
        <v>50</v>
      </c>
      <c r="F111" s="46" t="n">
        <v>155.33</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9.12</v>
      </c>
      <c r="IB111" s="32" t="s">
        <v>139</v>
      </c>
      <c r="ID111" s="32" t="n">
        <v>30</v>
      </c>
      <c r="IE111" s="33" t="s">
        <v>50</v>
      </c>
      <c r="IF111" s="33"/>
      <c r="IG111" s="33"/>
      <c r="IH111" s="33"/>
      <c r="II111" s="33"/>
    </row>
    <row r="112" s="32" customFormat="true" ht="77.5" hidden="false" customHeight="false" outlineLevel="0" collapsed="false">
      <c r="A112" s="28" t="n">
        <v>9.13</v>
      </c>
      <c r="B112" s="29" t="s">
        <v>140</v>
      </c>
      <c r="C112" s="30"/>
      <c r="D112" s="30" t="n">
        <v>500</v>
      </c>
      <c r="E112" s="34" t="s">
        <v>50</v>
      </c>
      <c r="F112" s="46" t="n">
        <v>100.96</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9.13</v>
      </c>
      <c r="IB112" s="32" t="s">
        <v>140</v>
      </c>
      <c r="ID112" s="32" t="n">
        <v>500</v>
      </c>
      <c r="IE112" s="33" t="s">
        <v>50</v>
      </c>
      <c r="IF112" s="33"/>
      <c r="IG112" s="33"/>
      <c r="IH112" s="33"/>
      <c r="II112" s="33"/>
    </row>
    <row r="113" s="32" customFormat="true" ht="15.5" hidden="false" customHeight="false" outlineLevel="0" collapsed="false">
      <c r="A113" s="28" t="n">
        <v>9.14</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14</v>
      </c>
      <c r="IB113" s="32" t="s">
        <v>141</v>
      </c>
      <c r="IE113" s="33"/>
      <c r="IF113" s="33"/>
      <c r="IG113" s="33"/>
      <c r="IH113" s="33"/>
      <c r="II113" s="33"/>
    </row>
    <row r="114" s="32" customFormat="true" ht="28" hidden="false" customHeight="false" outlineLevel="0" collapsed="false">
      <c r="A114" s="28" t="n">
        <v>9.15</v>
      </c>
      <c r="B114" s="29" t="s">
        <v>142</v>
      </c>
      <c r="C114" s="30"/>
      <c r="D114" s="30" t="n">
        <v>305</v>
      </c>
      <c r="E114" s="34" t="s">
        <v>50</v>
      </c>
      <c r="F114" s="46" t="n">
        <v>14.69</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9.15</v>
      </c>
      <c r="IB114" s="32" t="s">
        <v>142</v>
      </c>
      <c r="ID114" s="32" t="n">
        <v>305</v>
      </c>
      <c r="IE114" s="33" t="s">
        <v>50</v>
      </c>
      <c r="IF114" s="33"/>
      <c r="IG114" s="33"/>
      <c r="IH114" s="33"/>
      <c r="II114" s="33"/>
    </row>
    <row r="115" s="32" customFormat="true" ht="62" hidden="false" customHeight="false" outlineLevel="0" collapsed="false">
      <c r="A115" s="28" t="n">
        <v>9.16</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9.16</v>
      </c>
      <c r="IB115" s="32" t="s">
        <v>143</v>
      </c>
      <c r="IE115" s="33"/>
      <c r="IF115" s="33"/>
      <c r="IG115" s="33"/>
      <c r="IH115" s="33"/>
      <c r="II115" s="33"/>
    </row>
    <row r="116" s="32" customFormat="true" ht="28" hidden="false" customHeight="false" outlineLevel="0" collapsed="false">
      <c r="A116" s="28" t="n">
        <v>9.17</v>
      </c>
      <c r="B116" s="29" t="s">
        <v>144</v>
      </c>
      <c r="C116" s="30"/>
      <c r="D116" s="30" t="n">
        <v>600</v>
      </c>
      <c r="E116" s="34" t="s">
        <v>50</v>
      </c>
      <c r="F116" s="46" t="n">
        <v>47.61</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9.17</v>
      </c>
      <c r="IB116" s="32" t="s">
        <v>144</v>
      </c>
      <c r="ID116" s="32" t="n">
        <v>600</v>
      </c>
      <c r="IE116" s="33" t="s">
        <v>50</v>
      </c>
      <c r="IF116" s="33"/>
      <c r="IG116" s="33"/>
      <c r="IH116" s="33"/>
      <c r="II116" s="33"/>
    </row>
    <row r="117" s="32" customFormat="true" ht="77.5" hidden="false" customHeight="false" outlineLevel="0" collapsed="false">
      <c r="A117" s="28" t="n">
        <v>9.18</v>
      </c>
      <c r="B117" s="29" t="s">
        <v>145</v>
      </c>
      <c r="C117" s="30"/>
      <c r="D117" s="30" t="n">
        <v>500</v>
      </c>
      <c r="E117" s="34" t="s">
        <v>50</v>
      </c>
      <c r="F117" s="35" t="n">
        <v>16</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9.18</v>
      </c>
      <c r="IB117" s="32" t="s">
        <v>145</v>
      </c>
      <c r="ID117" s="32" t="n">
        <v>500</v>
      </c>
      <c r="IE117" s="33" t="s">
        <v>50</v>
      </c>
      <c r="IF117" s="33"/>
      <c r="IG117" s="33"/>
      <c r="IH117" s="33"/>
      <c r="II117" s="33"/>
    </row>
    <row r="118" s="32" customFormat="true" ht="46.5" hidden="false" customHeight="false" outlineLevel="0" collapsed="false">
      <c r="A118" s="28" t="n">
        <v>9.19</v>
      </c>
      <c r="B118" s="29" t="s">
        <v>138</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9.19</v>
      </c>
      <c r="IB118" s="32" t="s">
        <v>138</v>
      </c>
      <c r="IE118" s="33"/>
      <c r="IF118" s="33"/>
      <c r="IG118" s="33"/>
      <c r="IH118" s="33"/>
      <c r="II118" s="33"/>
    </row>
    <row r="119" s="32" customFormat="true" ht="28" hidden="false" customHeight="false" outlineLevel="0" collapsed="false">
      <c r="A119" s="47" t="n">
        <v>9.2</v>
      </c>
      <c r="B119" s="29" t="s">
        <v>146</v>
      </c>
      <c r="C119" s="30"/>
      <c r="D119" s="30" t="n">
        <v>300</v>
      </c>
      <c r="E119" s="34" t="s">
        <v>50</v>
      </c>
      <c r="F119" s="46" t="n">
        <v>70.1</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9.2</v>
      </c>
      <c r="IB119" s="32" t="s">
        <v>146</v>
      </c>
      <c r="ID119" s="32" t="n">
        <v>300</v>
      </c>
      <c r="IE119" s="33" t="s">
        <v>50</v>
      </c>
      <c r="IF119" s="33"/>
      <c r="IG119" s="33"/>
      <c r="IH119" s="33"/>
      <c r="II119" s="33"/>
    </row>
    <row r="120" s="32" customFormat="true" ht="46.5" hidden="false" customHeight="false" outlineLevel="0" collapsed="false">
      <c r="A120" s="28" t="n">
        <v>9.21</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9.21</v>
      </c>
      <c r="IB120" s="32" t="s">
        <v>147</v>
      </c>
      <c r="IE120" s="33"/>
      <c r="IF120" s="33"/>
      <c r="IG120" s="33"/>
      <c r="IH120" s="33"/>
      <c r="II120" s="33"/>
    </row>
    <row r="121" s="32" customFormat="true" ht="31" hidden="false" customHeight="false" outlineLevel="0" collapsed="false">
      <c r="A121" s="28" t="n">
        <v>9.22</v>
      </c>
      <c r="B121" s="29" t="s">
        <v>148</v>
      </c>
      <c r="C121" s="30"/>
      <c r="D121" s="30" t="n">
        <v>200</v>
      </c>
      <c r="E121" s="34" t="s">
        <v>50</v>
      </c>
      <c r="F121" s="46" t="n">
        <v>85.71</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9.22</v>
      </c>
      <c r="IB121" s="32" t="s">
        <v>148</v>
      </c>
      <c r="ID121" s="32" t="n">
        <v>200</v>
      </c>
      <c r="IE121" s="33" t="s">
        <v>50</v>
      </c>
      <c r="IF121" s="33"/>
      <c r="IG121" s="33"/>
      <c r="IH121" s="33"/>
      <c r="II121" s="33"/>
    </row>
    <row r="122" s="32" customFormat="true" ht="15.5" hidden="false" customHeight="false" outlineLevel="0" collapsed="false">
      <c r="A122" s="28" t="n">
        <v>10</v>
      </c>
      <c r="B122" s="29" t="s">
        <v>149</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v>
      </c>
      <c r="IB122" s="32" t="s">
        <v>149</v>
      </c>
      <c r="IE122" s="33"/>
      <c r="IF122" s="33"/>
      <c r="IG122" s="33"/>
      <c r="IH122" s="33"/>
      <c r="II122" s="33"/>
    </row>
    <row r="123" s="32" customFormat="true" ht="124" hidden="false" customHeight="false" outlineLevel="0" collapsed="false">
      <c r="A123" s="28" t="n">
        <v>10.01</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01</v>
      </c>
      <c r="IB123" s="32" t="s">
        <v>150</v>
      </c>
      <c r="IE123" s="33"/>
      <c r="IF123" s="33"/>
      <c r="IG123" s="33"/>
      <c r="IH123" s="33"/>
      <c r="II123" s="33"/>
    </row>
    <row r="124" s="32" customFormat="true" ht="31" hidden="false" customHeight="false" outlineLevel="0" collapsed="false">
      <c r="A124" s="28" t="n">
        <v>10.02</v>
      </c>
      <c r="B124" s="29" t="s">
        <v>151</v>
      </c>
      <c r="C124" s="30"/>
      <c r="D124" s="30" t="n">
        <v>10</v>
      </c>
      <c r="E124" s="34" t="s">
        <v>50</v>
      </c>
      <c r="F124" s="46" t="n">
        <v>376.68</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0.02</v>
      </c>
      <c r="IB124" s="32" t="s">
        <v>151</v>
      </c>
      <c r="ID124" s="32" t="n">
        <v>10</v>
      </c>
      <c r="IE124" s="33" t="s">
        <v>50</v>
      </c>
      <c r="IF124" s="33"/>
      <c r="IG124" s="33"/>
      <c r="IH124" s="33"/>
      <c r="II124" s="33"/>
    </row>
    <row r="125" s="32" customFormat="true" ht="186" hidden="false" customHeight="false" outlineLevel="0" collapsed="false">
      <c r="A125" s="28" t="n">
        <v>10.03</v>
      </c>
      <c r="B125" s="29" t="s">
        <v>152</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03</v>
      </c>
      <c r="IB125" s="32" t="s">
        <v>152</v>
      </c>
      <c r="IE125" s="33"/>
      <c r="IF125" s="33"/>
      <c r="IG125" s="33"/>
      <c r="IH125" s="33"/>
      <c r="II125" s="33"/>
    </row>
    <row r="126" s="32" customFormat="true" ht="28" hidden="false" customHeight="false" outlineLevel="0" collapsed="false">
      <c r="A126" s="28" t="n">
        <v>10.04</v>
      </c>
      <c r="B126" s="29" t="s">
        <v>153</v>
      </c>
      <c r="C126" s="30"/>
      <c r="D126" s="30" t="n">
        <v>24</v>
      </c>
      <c r="E126" s="34" t="s">
        <v>69</v>
      </c>
      <c r="F126" s="46" t="n">
        <v>1198.47</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0.04</v>
      </c>
      <c r="IB126" s="32" t="s">
        <v>153</v>
      </c>
      <c r="ID126" s="32" t="n">
        <v>24</v>
      </c>
      <c r="IE126" s="33" t="s">
        <v>69</v>
      </c>
      <c r="IF126" s="33"/>
      <c r="IG126" s="33"/>
      <c r="IH126" s="33"/>
      <c r="II126" s="33"/>
    </row>
    <row r="127" s="32" customFormat="true" ht="28" hidden="false" customHeight="false" outlineLevel="0" collapsed="false">
      <c r="A127" s="28" t="n">
        <v>10.05</v>
      </c>
      <c r="B127" s="29" t="s">
        <v>154</v>
      </c>
      <c r="C127" s="30"/>
      <c r="D127" s="30" t="n">
        <v>2</v>
      </c>
      <c r="E127" s="34" t="s">
        <v>69</v>
      </c>
      <c r="F127" s="46" t="n">
        <v>753.09</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0.05</v>
      </c>
      <c r="IB127" s="32" t="s">
        <v>154</v>
      </c>
      <c r="ID127" s="32" t="n">
        <v>2</v>
      </c>
      <c r="IE127" s="33" t="s">
        <v>69</v>
      </c>
      <c r="IF127" s="33"/>
      <c r="IG127" s="33"/>
      <c r="IH127" s="33"/>
      <c r="II127" s="33"/>
    </row>
    <row r="128" s="32" customFormat="true" ht="46.5" hidden="false" customHeight="false" outlineLevel="0" collapsed="false">
      <c r="A128" s="28" t="n">
        <v>10.06</v>
      </c>
      <c r="B128" s="29" t="s">
        <v>155</v>
      </c>
      <c r="C128" s="30"/>
      <c r="D128" s="30" t="n">
        <v>240</v>
      </c>
      <c r="E128" s="34" t="s">
        <v>50</v>
      </c>
      <c r="F128" s="46" t="n">
        <v>2.19</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0.06</v>
      </c>
      <c r="IB128" s="32" t="s">
        <v>155</v>
      </c>
      <c r="ID128" s="32" t="n">
        <v>240</v>
      </c>
      <c r="IE128" s="33" t="s">
        <v>50</v>
      </c>
      <c r="IF128" s="33"/>
      <c r="IG128" s="33"/>
      <c r="IH128" s="33"/>
      <c r="II128" s="33"/>
    </row>
    <row r="129" s="32" customFormat="true" ht="93" hidden="false" customHeight="false" outlineLevel="0" collapsed="false">
      <c r="A129" s="28" t="n">
        <v>10.07</v>
      </c>
      <c r="B129" s="29" t="s">
        <v>156</v>
      </c>
      <c r="C129" s="30"/>
      <c r="D129" s="30" t="n">
        <v>20</v>
      </c>
      <c r="E129" s="34" t="s">
        <v>69</v>
      </c>
      <c r="F129" s="46" t="n">
        <v>261.16</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0.07</v>
      </c>
      <c r="IB129" s="32" t="s">
        <v>156</v>
      </c>
      <c r="ID129" s="32" t="n">
        <v>20</v>
      </c>
      <c r="IE129" s="33" t="s">
        <v>69</v>
      </c>
      <c r="IF129" s="33"/>
      <c r="IG129" s="33"/>
      <c r="IH129" s="33"/>
      <c r="II129" s="33"/>
    </row>
    <row r="130" s="32" customFormat="true" ht="15.5" hidden="false" customHeight="false" outlineLevel="0" collapsed="false">
      <c r="A130" s="28" t="n">
        <v>11</v>
      </c>
      <c r="B130" s="29" t="s">
        <v>157</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1</v>
      </c>
      <c r="IB130" s="32" t="s">
        <v>157</v>
      </c>
      <c r="IE130" s="33"/>
      <c r="IF130" s="33"/>
      <c r="IG130" s="33"/>
      <c r="IH130" s="33"/>
      <c r="II130" s="33"/>
    </row>
    <row r="131" s="32" customFormat="true" ht="62" hidden="false" customHeight="false" outlineLevel="0" collapsed="false">
      <c r="A131" s="28" t="n">
        <v>11.01</v>
      </c>
      <c r="B131" s="29" t="s">
        <v>158</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1.01</v>
      </c>
      <c r="IB131" s="32" t="s">
        <v>158</v>
      </c>
      <c r="IE131" s="33"/>
      <c r="IF131" s="33"/>
      <c r="IG131" s="33"/>
      <c r="IH131" s="33"/>
      <c r="II131" s="33"/>
    </row>
    <row r="132" s="32" customFormat="true" ht="31" hidden="false" customHeight="false" outlineLevel="0" collapsed="false">
      <c r="A132" s="28" t="n">
        <v>11.02</v>
      </c>
      <c r="B132" s="29" t="s">
        <v>159</v>
      </c>
      <c r="C132" s="30"/>
      <c r="D132" s="30" t="n">
        <v>6</v>
      </c>
      <c r="E132" s="34" t="s">
        <v>43</v>
      </c>
      <c r="F132" s="46" t="n">
        <v>1523.41</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1.02</v>
      </c>
      <c r="IB132" s="32" t="s">
        <v>159</v>
      </c>
      <c r="ID132" s="32" t="n">
        <v>6</v>
      </c>
      <c r="IE132" s="33" t="s">
        <v>43</v>
      </c>
      <c r="IF132" s="33"/>
      <c r="IG132" s="33"/>
      <c r="IH132" s="33"/>
      <c r="II132" s="33"/>
    </row>
    <row r="133" s="32" customFormat="true" ht="31" hidden="false" customHeight="false" outlineLevel="0" collapsed="false">
      <c r="A133" s="28" t="n">
        <v>11.03</v>
      </c>
      <c r="B133" s="29" t="s">
        <v>160</v>
      </c>
      <c r="C133" s="30"/>
      <c r="D133" s="30" t="n">
        <v>15</v>
      </c>
      <c r="E133" s="34" t="s">
        <v>43</v>
      </c>
      <c r="F133" s="46" t="n">
        <v>940.64</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1.03</v>
      </c>
      <c r="IB133" s="32" t="s">
        <v>160</v>
      </c>
      <c r="ID133" s="32" t="n">
        <v>15</v>
      </c>
      <c r="IE133" s="33" t="s">
        <v>43</v>
      </c>
      <c r="IF133" s="33"/>
      <c r="IG133" s="33"/>
      <c r="IH133" s="33"/>
      <c r="II133" s="33"/>
    </row>
    <row r="134" s="32" customFormat="true" ht="77.5" hidden="false" customHeight="false" outlineLevel="0" collapsed="false">
      <c r="A134" s="28" t="n">
        <v>11.04</v>
      </c>
      <c r="B134" s="29" t="s">
        <v>161</v>
      </c>
      <c r="C134" s="30"/>
      <c r="D134" s="30" t="n">
        <v>1.5</v>
      </c>
      <c r="E134" s="34" t="s">
        <v>43</v>
      </c>
      <c r="F134" s="46" t="n">
        <v>2222.45</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1.04</v>
      </c>
      <c r="IB134" s="32" t="s">
        <v>161</v>
      </c>
      <c r="ID134" s="32" t="n">
        <v>1.5</v>
      </c>
      <c r="IE134" s="33" t="s">
        <v>43</v>
      </c>
      <c r="IF134" s="33"/>
      <c r="IG134" s="33"/>
      <c r="IH134" s="33"/>
      <c r="II134" s="33"/>
    </row>
    <row r="135" s="32" customFormat="true" ht="77.5" hidden="false" customHeight="false" outlineLevel="0" collapsed="false">
      <c r="A135" s="28" t="n">
        <v>11.05</v>
      </c>
      <c r="B135" s="29" t="s">
        <v>162</v>
      </c>
      <c r="C135" s="30"/>
      <c r="D135" s="30" t="n">
        <v>5</v>
      </c>
      <c r="E135" s="34" t="s">
        <v>50</v>
      </c>
      <c r="F135" s="46" t="n">
        <v>756.99</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1.05</v>
      </c>
      <c r="IB135" s="32" t="s">
        <v>162</v>
      </c>
      <c r="ID135" s="32" t="n">
        <v>5</v>
      </c>
      <c r="IE135" s="33" t="s">
        <v>50</v>
      </c>
      <c r="IF135" s="33"/>
      <c r="IG135" s="33"/>
      <c r="IH135" s="33"/>
      <c r="II135" s="33"/>
    </row>
    <row r="136" s="32" customFormat="true" ht="77.5" hidden="false" customHeight="false" outlineLevel="0" collapsed="false">
      <c r="A136" s="28" t="n">
        <v>11.06</v>
      </c>
      <c r="B136" s="29" t="s">
        <v>163</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1.06</v>
      </c>
      <c r="IB136" s="32" t="s">
        <v>163</v>
      </c>
      <c r="IE136" s="33"/>
      <c r="IF136" s="33"/>
      <c r="IG136" s="33"/>
      <c r="IH136" s="33"/>
      <c r="II136" s="33"/>
    </row>
    <row r="137" s="32" customFormat="true" ht="28" hidden="false" customHeight="false" outlineLevel="0" collapsed="false">
      <c r="A137" s="28" t="n">
        <v>11.07</v>
      </c>
      <c r="B137" s="29" t="s">
        <v>164</v>
      </c>
      <c r="C137" s="30"/>
      <c r="D137" s="30" t="n">
        <v>0.5</v>
      </c>
      <c r="E137" s="34" t="s">
        <v>43</v>
      </c>
      <c r="F137" s="46" t="n">
        <v>1288.82</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1.07</v>
      </c>
      <c r="IB137" s="32" t="s">
        <v>164</v>
      </c>
      <c r="ID137" s="32" t="n">
        <v>0.5</v>
      </c>
      <c r="IE137" s="33" t="s">
        <v>43</v>
      </c>
      <c r="IF137" s="33"/>
      <c r="IG137" s="33"/>
      <c r="IH137" s="33"/>
      <c r="II137" s="33"/>
    </row>
    <row r="138" s="32" customFormat="true" ht="62" hidden="false" customHeight="false" outlineLevel="0" collapsed="false">
      <c r="A138" s="28" t="n">
        <v>11.08</v>
      </c>
      <c r="B138" s="29" t="s">
        <v>165</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1.08</v>
      </c>
      <c r="IB138" s="32" t="s">
        <v>165</v>
      </c>
      <c r="IE138" s="33"/>
      <c r="IF138" s="33"/>
      <c r="IG138" s="33"/>
      <c r="IH138" s="33"/>
      <c r="II138" s="33"/>
    </row>
    <row r="139" s="32" customFormat="true" ht="28" hidden="false" customHeight="false" outlineLevel="0" collapsed="false">
      <c r="A139" s="28" t="n">
        <v>11.09</v>
      </c>
      <c r="B139" s="29" t="s">
        <v>166</v>
      </c>
      <c r="C139" s="30"/>
      <c r="D139" s="30" t="n">
        <v>4</v>
      </c>
      <c r="E139" s="34" t="s">
        <v>69</v>
      </c>
      <c r="F139" s="46" t="n">
        <v>240.68</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1.09</v>
      </c>
      <c r="IB139" s="32" t="s">
        <v>166</v>
      </c>
      <c r="ID139" s="32" t="n">
        <v>4</v>
      </c>
      <c r="IE139" s="33" t="s">
        <v>69</v>
      </c>
      <c r="IF139" s="33"/>
      <c r="IG139" s="33"/>
      <c r="IH139" s="33"/>
      <c r="II139" s="33"/>
    </row>
    <row r="140" s="32" customFormat="true" ht="46.5" hidden="false" customHeight="false" outlineLevel="0" collapsed="false">
      <c r="A140" s="47" t="n">
        <v>11.1</v>
      </c>
      <c r="B140" s="29" t="s">
        <v>167</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1.1</v>
      </c>
      <c r="IB140" s="32" t="s">
        <v>167</v>
      </c>
      <c r="IE140" s="33"/>
      <c r="IF140" s="33"/>
      <c r="IG140" s="33"/>
      <c r="IH140" s="33"/>
      <c r="II140" s="33"/>
    </row>
    <row r="141" s="32" customFormat="true" ht="28" hidden="false" customHeight="false" outlineLevel="0" collapsed="false">
      <c r="A141" s="28" t="n">
        <v>11.11</v>
      </c>
      <c r="B141" s="29" t="s">
        <v>166</v>
      </c>
      <c r="C141" s="30"/>
      <c r="D141" s="30" t="n">
        <v>3</v>
      </c>
      <c r="E141" s="34" t="s">
        <v>69</v>
      </c>
      <c r="F141" s="46" t="n">
        <v>93.42</v>
      </c>
      <c r="G141" s="36"/>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1.11</v>
      </c>
      <c r="IB141" s="32" t="s">
        <v>166</v>
      </c>
      <c r="ID141" s="32" t="n">
        <v>3</v>
      </c>
      <c r="IE141" s="33" t="s">
        <v>69</v>
      </c>
      <c r="IF141" s="33"/>
      <c r="IG141" s="33"/>
      <c r="IH141" s="33"/>
      <c r="II141" s="33"/>
    </row>
    <row r="142" s="32" customFormat="true" ht="46.5" hidden="false" customHeight="false" outlineLevel="0" collapsed="false">
      <c r="A142" s="28" t="n">
        <v>11.12</v>
      </c>
      <c r="B142" s="29" t="s">
        <v>168</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1.12</v>
      </c>
      <c r="IB142" s="32" t="s">
        <v>168</v>
      </c>
      <c r="IE142" s="33"/>
      <c r="IF142" s="33"/>
      <c r="IG142" s="33"/>
      <c r="IH142" s="33"/>
      <c r="II142" s="33"/>
    </row>
    <row r="143" s="32" customFormat="true" ht="28" hidden="false" customHeight="false" outlineLevel="0" collapsed="false">
      <c r="A143" s="28" t="n">
        <v>11.13</v>
      </c>
      <c r="B143" s="29" t="s">
        <v>169</v>
      </c>
      <c r="C143" s="30"/>
      <c r="D143" s="30" t="n">
        <v>45</v>
      </c>
      <c r="E143" s="34" t="s">
        <v>50</v>
      </c>
      <c r="F143" s="46" t="n">
        <v>48.09</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1.13</v>
      </c>
      <c r="IB143" s="32" t="s">
        <v>169</v>
      </c>
      <c r="ID143" s="32" t="n">
        <v>45</v>
      </c>
      <c r="IE143" s="33" t="s">
        <v>50</v>
      </c>
      <c r="IF143" s="33"/>
      <c r="IG143" s="33"/>
      <c r="IH143" s="33"/>
      <c r="II143" s="33"/>
    </row>
    <row r="144" s="32" customFormat="true" ht="62" hidden="false" customHeight="false" outlineLevel="0" collapsed="false">
      <c r="A144" s="28" t="n">
        <v>11.14</v>
      </c>
      <c r="B144" s="29" t="s">
        <v>170</v>
      </c>
      <c r="C144" s="30"/>
      <c r="D144" s="30" t="n">
        <v>50</v>
      </c>
      <c r="E144" s="34" t="s">
        <v>50</v>
      </c>
      <c r="F144" s="46" t="n">
        <v>34.2</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1.14</v>
      </c>
      <c r="IB144" s="32" t="s">
        <v>170</v>
      </c>
      <c r="ID144" s="32" t="n">
        <v>50</v>
      </c>
      <c r="IE144" s="33" t="s">
        <v>50</v>
      </c>
      <c r="IF144" s="33"/>
      <c r="IG144" s="33"/>
      <c r="IH144" s="33"/>
      <c r="II144" s="33"/>
    </row>
    <row r="145" s="32" customFormat="true" ht="108.5" hidden="false" customHeight="false" outlineLevel="0" collapsed="false">
      <c r="A145" s="28" t="n">
        <v>11.15</v>
      </c>
      <c r="B145" s="29" t="s">
        <v>171</v>
      </c>
      <c r="C145" s="30"/>
      <c r="D145" s="30" t="n">
        <v>25</v>
      </c>
      <c r="E145" s="34" t="s">
        <v>43</v>
      </c>
      <c r="F145" s="46" t="n">
        <v>121.74</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1.15</v>
      </c>
      <c r="IB145" s="32" t="s">
        <v>171</v>
      </c>
      <c r="ID145" s="32" t="n">
        <v>25</v>
      </c>
      <c r="IE145" s="33" t="s">
        <v>43</v>
      </c>
      <c r="IF145" s="33"/>
      <c r="IG145" s="33"/>
      <c r="IH145" s="33"/>
      <c r="II145" s="33"/>
    </row>
    <row r="146" s="32" customFormat="true" ht="15.5" hidden="false" customHeight="false" outlineLevel="0" collapsed="false">
      <c r="A146" s="28" t="n">
        <v>12</v>
      </c>
      <c r="B146" s="29" t="s">
        <v>172</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2</v>
      </c>
      <c r="IB146" s="32" t="s">
        <v>172</v>
      </c>
      <c r="IE146" s="33"/>
      <c r="IF146" s="33"/>
      <c r="IG146" s="33"/>
      <c r="IH146" s="33"/>
      <c r="II146" s="33"/>
    </row>
    <row r="147" s="32" customFormat="true" ht="124" hidden="false" customHeight="false" outlineLevel="0" collapsed="false">
      <c r="A147" s="28" t="n">
        <v>12.01</v>
      </c>
      <c r="B147" s="29" t="s">
        <v>173</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2.01</v>
      </c>
      <c r="IB147" s="32" t="s">
        <v>173</v>
      </c>
      <c r="IE147" s="33"/>
      <c r="IF147" s="33"/>
      <c r="IG147" s="33"/>
      <c r="IH147" s="33"/>
      <c r="II147" s="33"/>
    </row>
    <row r="148" s="32" customFormat="true" ht="31" hidden="false" customHeight="false" outlineLevel="0" collapsed="false">
      <c r="A148" s="28" t="n">
        <v>12.02</v>
      </c>
      <c r="B148" s="29" t="s">
        <v>174</v>
      </c>
      <c r="C148" s="30"/>
      <c r="D148" s="30" t="n">
        <v>2</v>
      </c>
      <c r="E148" s="34" t="s">
        <v>69</v>
      </c>
      <c r="F148" s="46" t="n">
        <v>4753.62</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2.02</v>
      </c>
      <c r="IB148" s="32" t="s">
        <v>174</v>
      </c>
      <c r="ID148" s="32" t="n">
        <v>2</v>
      </c>
      <c r="IE148" s="33" t="s">
        <v>69</v>
      </c>
      <c r="IF148" s="33"/>
      <c r="IG148" s="33"/>
      <c r="IH148" s="33"/>
      <c r="II148" s="33"/>
    </row>
    <row r="149" s="32" customFormat="true" ht="124" hidden="false" customHeight="false" outlineLevel="0" collapsed="false">
      <c r="A149" s="28" t="n">
        <v>12.03</v>
      </c>
      <c r="B149" s="29" t="s">
        <v>175</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2.03</v>
      </c>
      <c r="IB149" s="32" t="s">
        <v>175</v>
      </c>
      <c r="IE149" s="33"/>
      <c r="IF149" s="33"/>
      <c r="IG149" s="33"/>
      <c r="IH149" s="33"/>
      <c r="II149" s="33"/>
    </row>
    <row r="150" s="32" customFormat="true" ht="31" hidden="false" customHeight="false" outlineLevel="0" collapsed="false">
      <c r="A150" s="28" t="n">
        <v>12.04</v>
      </c>
      <c r="B150" s="29" t="s">
        <v>176</v>
      </c>
      <c r="C150" s="30"/>
      <c r="D150" s="30" t="n">
        <v>1</v>
      </c>
      <c r="E150" s="34" t="s">
        <v>69</v>
      </c>
      <c r="F150" s="46" t="n">
        <v>4507.28</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2.04</v>
      </c>
      <c r="IB150" s="32" t="s">
        <v>176</v>
      </c>
      <c r="ID150" s="32" t="n">
        <v>1</v>
      </c>
      <c r="IE150" s="33" t="s">
        <v>69</v>
      </c>
      <c r="IF150" s="33"/>
      <c r="IG150" s="33"/>
      <c r="IH150" s="33"/>
      <c r="II150" s="33"/>
    </row>
    <row r="151" s="32" customFormat="true" ht="77.5" hidden="false" customHeight="false" outlineLevel="0" collapsed="false">
      <c r="A151" s="28" t="n">
        <v>12.05</v>
      </c>
      <c r="B151" s="29" t="s">
        <v>177</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05</v>
      </c>
      <c r="IB151" s="32" t="s">
        <v>177</v>
      </c>
      <c r="IE151" s="33"/>
      <c r="IF151" s="33"/>
      <c r="IG151" s="33"/>
      <c r="IH151" s="33"/>
      <c r="II151" s="33"/>
    </row>
    <row r="152" s="32" customFormat="true" ht="31" hidden="false" customHeight="false" outlineLevel="0" collapsed="false">
      <c r="A152" s="28" t="n">
        <v>12.06</v>
      </c>
      <c r="B152" s="29" t="s">
        <v>178</v>
      </c>
      <c r="C152" s="30"/>
      <c r="D152" s="30" t="n">
        <v>1</v>
      </c>
      <c r="E152" s="34" t="s">
        <v>69</v>
      </c>
      <c r="F152" s="46" t="n">
        <v>2496.19</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2.06</v>
      </c>
      <c r="IB152" s="32" t="s">
        <v>178</v>
      </c>
      <c r="ID152" s="32" t="n">
        <v>1</v>
      </c>
      <c r="IE152" s="33" t="s">
        <v>69</v>
      </c>
      <c r="IF152" s="33"/>
      <c r="IG152" s="33"/>
      <c r="IH152" s="33"/>
      <c r="II152" s="33"/>
    </row>
    <row r="153" s="32" customFormat="true" ht="93" hidden="false" customHeight="false" outlineLevel="0" collapsed="false">
      <c r="A153" s="28" t="n">
        <v>12.07</v>
      </c>
      <c r="B153" s="29" t="s">
        <v>179</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07</v>
      </c>
      <c r="IB153" s="32" t="s">
        <v>179</v>
      </c>
      <c r="IE153" s="33"/>
      <c r="IF153" s="33"/>
      <c r="IG153" s="33"/>
      <c r="IH153" s="33"/>
      <c r="II153" s="33"/>
    </row>
    <row r="154" s="32" customFormat="true" ht="15.5" hidden="false" customHeight="false" outlineLevel="0" collapsed="false">
      <c r="A154" s="28" t="n">
        <v>12.08</v>
      </c>
      <c r="B154" s="29" t="s">
        <v>180</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2.08</v>
      </c>
      <c r="IB154" s="32" t="s">
        <v>180</v>
      </c>
      <c r="IE154" s="33"/>
      <c r="IF154" s="33"/>
      <c r="IG154" s="33"/>
      <c r="IH154" s="33"/>
      <c r="II154" s="33"/>
    </row>
    <row r="155" s="32" customFormat="true" ht="28" hidden="false" customHeight="false" outlineLevel="0" collapsed="false">
      <c r="A155" s="28" t="n">
        <v>12.09</v>
      </c>
      <c r="B155" s="29" t="s">
        <v>181</v>
      </c>
      <c r="C155" s="30"/>
      <c r="D155" s="30" t="n">
        <v>2</v>
      </c>
      <c r="E155" s="34" t="s">
        <v>69</v>
      </c>
      <c r="F155" s="46" t="n">
        <v>4896.19</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2.09</v>
      </c>
      <c r="IB155" s="32" t="s">
        <v>181</v>
      </c>
      <c r="ID155" s="32" t="n">
        <v>2</v>
      </c>
      <c r="IE155" s="33" t="s">
        <v>69</v>
      </c>
      <c r="IF155" s="33"/>
      <c r="IG155" s="33"/>
      <c r="IH155" s="33"/>
      <c r="II155" s="33"/>
    </row>
    <row r="156" s="32" customFormat="true" ht="77.5" hidden="false" customHeight="false" outlineLevel="0" collapsed="false">
      <c r="A156" s="47" t="n">
        <v>12.1</v>
      </c>
      <c r="B156" s="29" t="s">
        <v>182</v>
      </c>
      <c r="C156" s="30"/>
      <c r="D156" s="30" t="n">
        <v>2</v>
      </c>
      <c r="E156" s="34" t="s">
        <v>69</v>
      </c>
      <c r="F156" s="46" t="n">
        <v>260.89</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2.1</v>
      </c>
      <c r="IB156" s="32" t="s">
        <v>182</v>
      </c>
      <c r="ID156" s="32" t="n">
        <v>2</v>
      </c>
      <c r="IE156" s="33" t="s">
        <v>69</v>
      </c>
      <c r="IF156" s="33"/>
      <c r="IG156" s="33"/>
      <c r="IH156" s="33"/>
      <c r="II156" s="33"/>
    </row>
    <row r="157" s="32" customFormat="true" ht="46.5" hidden="false" customHeight="false" outlineLevel="0" collapsed="false">
      <c r="A157" s="28" t="n">
        <v>12.11</v>
      </c>
      <c r="B157" s="29" t="s">
        <v>183</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2.11</v>
      </c>
      <c r="IB157" s="32" t="s">
        <v>183</v>
      </c>
      <c r="IE157" s="33"/>
      <c r="IF157" s="33"/>
      <c r="IG157" s="33"/>
      <c r="IH157" s="33"/>
      <c r="II157" s="33"/>
    </row>
    <row r="158" s="32" customFormat="true" ht="15.5" hidden="false" customHeight="false" outlineLevel="0" collapsed="false">
      <c r="A158" s="28" t="n">
        <v>12.12</v>
      </c>
      <c r="B158" s="29" t="s">
        <v>184</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2.12</v>
      </c>
      <c r="IB158" s="32" t="s">
        <v>184</v>
      </c>
      <c r="IE158" s="33"/>
      <c r="IF158" s="33"/>
      <c r="IG158" s="33"/>
      <c r="IH158" s="33"/>
      <c r="II158" s="33"/>
    </row>
    <row r="159" s="32" customFormat="true" ht="28" hidden="false" customHeight="false" outlineLevel="0" collapsed="false">
      <c r="A159" s="28" t="n">
        <v>12.13</v>
      </c>
      <c r="B159" s="29" t="s">
        <v>185</v>
      </c>
      <c r="C159" s="30"/>
      <c r="D159" s="30" t="n">
        <v>4</v>
      </c>
      <c r="E159" s="34" t="s">
        <v>69</v>
      </c>
      <c r="F159" s="46" t="n">
        <v>88.65</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2.13</v>
      </c>
      <c r="IB159" s="32" t="s">
        <v>185</v>
      </c>
      <c r="ID159" s="32" t="n">
        <v>4</v>
      </c>
      <c r="IE159" s="33" t="s">
        <v>69</v>
      </c>
      <c r="IF159" s="33"/>
      <c r="IG159" s="33"/>
      <c r="IH159" s="33"/>
      <c r="II159" s="33"/>
    </row>
    <row r="160" s="32" customFormat="true" ht="77.5" hidden="false" customHeight="false" outlineLevel="0" collapsed="false">
      <c r="A160" s="28" t="n">
        <v>12.14</v>
      </c>
      <c r="B160" s="29" t="s">
        <v>186</v>
      </c>
      <c r="C160" s="30"/>
      <c r="D160" s="30" t="n">
        <v>2</v>
      </c>
      <c r="E160" s="34" t="s">
        <v>69</v>
      </c>
      <c r="F160" s="46" t="n">
        <v>1124.99</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2.14</v>
      </c>
      <c r="IB160" s="32" t="s">
        <v>186</v>
      </c>
      <c r="ID160" s="32" t="n">
        <v>2</v>
      </c>
      <c r="IE160" s="33" t="s">
        <v>69</v>
      </c>
      <c r="IF160" s="33"/>
      <c r="IG160" s="33"/>
      <c r="IH160" s="33"/>
      <c r="II160" s="33"/>
    </row>
    <row r="161" s="32" customFormat="true" ht="15.5" hidden="false" customHeight="false" outlineLevel="0" collapsed="false">
      <c r="A161" s="28" t="n">
        <v>12.15</v>
      </c>
      <c r="B161" s="29" t="s">
        <v>187</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2.15</v>
      </c>
      <c r="IB161" s="32" t="s">
        <v>187</v>
      </c>
      <c r="IE161" s="33"/>
      <c r="IF161" s="33"/>
      <c r="IG161" s="33"/>
      <c r="IH161" s="33"/>
      <c r="II161" s="33"/>
    </row>
    <row r="162" s="32" customFormat="true" ht="15.5" hidden="false" customHeight="false" outlineLevel="0" collapsed="false">
      <c r="A162" s="28" t="n">
        <v>12.16</v>
      </c>
      <c r="B162" s="29" t="s">
        <v>188</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2.16</v>
      </c>
      <c r="IB162" s="32" t="s">
        <v>188</v>
      </c>
      <c r="IE162" s="33"/>
      <c r="IF162" s="33"/>
      <c r="IG162" s="33"/>
      <c r="IH162" s="33"/>
      <c r="II162" s="33"/>
    </row>
    <row r="163" s="32" customFormat="true" ht="28" hidden="false" customHeight="false" outlineLevel="0" collapsed="false">
      <c r="A163" s="28" t="n">
        <v>12.17</v>
      </c>
      <c r="B163" s="29" t="s">
        <v>189</v>
      </c>
      <c r="C163" s="30"/>
      <c r="D163" s="30" t="n">
        <v>25</v>
      </c>
      <c r="E163" s="34" t="s">
        <v>53</v>
      </c>
      <c r="F163" s="46" t="n">
        <v>884</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2.17</v>
      </c>
      <c r="IB163" s="32" t="s">
        <v>189</v>
      </c>
      <c r="ID163" s="32" t="n">
        <v>25</v>
      </c>
      <c r="IE163" s="33" t="s">
        <v>53</v>
      </c>
      <c r="IF163" s="33"/>
      <c r="IG163" s="33"/>
      <c r="IH163" s="33"/>
      <c r="II163" s="33"/>
    </row>
    <row r="164" s="32" customFormat="true" ht="15.5" hidden="false" customHeight="false" outlineLevel="0" collapsed="false">
      <c r="A164" s="28" t="n">
        <v>12.18</v>
      </c>
      <c r="B164" s="29" t="s">
        <v>190</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2.18</v>
      </c>
      <c r="IB164" s="32" t="s">
        <v>190</v>
      </c>
      <c r="IE164" s="33"/>
      <c r="IF164" s="33"/>
      <c r="IG164" s="33"/>
      <c r="IH164" s="33"/>
      <c r="II164" s="33"/>
    </row>
    <row r="165" s="32" customFormat="true" ht="28" hidden="false" customHeight="false" outlineLevel="0" collapsed="false">
      <c r="A165" s="28" t="n">
        <v>12.19</v>
      </c>
      <c r="B165" s="29" t="s">
        <v>189</v>
      </c>
      <c r="C165" s="30"/>
      <c r="D165" s="30" t="n">
        <v>15</v>
      </c>
      <c r="E165" s="34" t="s">
        <v>53</v>
      </c>
      <c r="F165" s="46" t="n">
        <v>809.51</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2.19</v>
      </c>
      <c r="IB165" s="32" t="s">
        <v>189</v>
      </c>
      <c r="ID165" s="32" t="n">
        <v>15</v>
      </c>
      <c r="IE165" s="33" t="s">
        <v>53</v>
      </c>
      <c r="IF165" s="33"/>
      <c r="IG165" s="33"/>
      <c r="IH165" s="33"/>
      <c r="II165" s="33"/>
    </row>
    <row r="166" s="32" customFormat="true" ht="46.5" hidden="false" customHeight="false" outlineLevel="0" collapsed="false">
      <c r="A166" s="47" t="n">
        <v>12.2</v>
      </c>
      <c r="B166" s="29" t="s">
        <v>191</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2.2</v>
      </c>
      <c r="IB166" s="32" t="s">
        <v>191</v>
      </c>
      <c r="IE166" s="33"/>
      <c r="IF166" s="33"/>
      <c r="IG166" s="33"/>
      <c r="IH166" s="33"/>
      <c r="II166" s="33"/>
    </row>
    <row r="167" s="32" customFormat="true" ht="15.5" hidden="false" customHeight="false" outlineLevel="0" collapsed="false">
      <c r="A167" s="28" t="n">
        <v>12.21</v>
      </c>
      <c r="B167" s="29" t="s">
        <v>188</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2.21</v>
      </c>
      <c r="IB167" s="32" t="s">
        <v>188</v>
      </c>
      <c r="IE167" s="33"/>
      <c r="IF167" s="33"/>
      <c r="IG167" s="33"/>
      <c r="IH167" s="33"/>
      <c r="II167" s="33"/>
    </row>
    <row r="168" s="32" customFormat="true" ht="28" hidden="false" customHeight="false" outlineLevel="0" collapsed="false">
      <c r="A168" s="28" t="n">
        <v>12.22</v>
      </c>
      <c r="B168" s="29" t="s">
        <v>192</v>
      </c>
      <c r="C168" s="30"/>
      <c r="D168" s="30" t="n">
        <v>2</v>
      </c>
      <c r="E168" s="34" t="s">
        <v>69</v>
      </c>
      <c r="F168" s="46" t="n">
        <v>404.78</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2.22</v>
      </c>
      <c r="IB168" s="32" t="s">
        <v>192</v>
      </c>
      <c r="ID168" s="32" t="n">
        <v>2</v>
      </c>
      <c r="IE168" s="33" t="s">
        <v>69</v>
      </c>
      <c r="IF168" s="33"/>
      <c r="IG168" s="33"/>
      <c r="IH168" s="33"/>
      <c r="II168" s="33"/>
    </row>
    <row r="169" s="32" customFormat="true" ht="31" hidden="false" customHeight="false" outlineLevel="0" collapsed="false">
      <c r="A169" s="47" t="n">
        <v>12.23</v>
      </c>
      <c r="B169" s="29" t="s">
        <v>193</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2.23</v>
      </c>
      <c r="IB169" s="32" t="s">
        <v>193</v>
      </c>
      <c r="IE169" s="33"/>
      <c r="IF169" s="33"/>
      <c r="IG169" s="33"/>
      <c r="IH169" s="33"/>
      <c r="II169" s="33"/>
    </row>
    <row r="170" s="32" customFormat="true" ht="15.5" hidden="false" customHeight="false" outlineLevel="0" collapsed="false">
      <c r="A170" s="28" t="n">
        <v>12.24</v>
      </c>
      <c r="B170" s="29" t="s">
        <v>188</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2.24</v>
      </c>
      <c r="IB170" s="32" t="s">
        <v>188</v>
      </c>
      <c r="IE170" s="33"/>
      <c r="IF170" s="33"/>
      <c r="IG170" s="33"/>
      <c r="IH170" s="33"/>
      <c r="II170" s="33"/>
    </row>
    <row r="171" s="32" customFormat="true" ht="28" hidden="false" customHeight="false" outlineLevel="0" collapsed="false">
      <c r="A171" s="28" t="n">
        <v>12.25</v>
      </c>
      <c r="B171" s="29" t="s">
        <v>192</v>
      </c>
      <c r="C171" s="30"/>
      <c r="D171" s="30" t="n">
        <v>4</v>
      </c>
      <c r="E171" s="34" t="s">
        <v>69</v>
      </c>
      <c r="F171" s="46" t="n">
        <v>334.37</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2.25</v>
      </c>
      <c r="IB171" s="32" t="s">
        <v>192</v>
      </c>
      <c r="ID171" s="32" t="n">
        <v>4</v>
      </c>
      <c r="IE171" s="33" t="s">
        <v>69</v>
      </c>
      <c r="IF171" s="33"/>
      <c r="IG171" s="33"/>
      <c r="IH171" s="33"/>
      <c r="II171" s="33"/>
    </row>
    <row r="172" s="32" customFormat="true" ht="15.5" hidden="false" customHeight="false" outlineLevel="0" collapsed="false">
      <c r="A172" s="47" t="n">
        <v>12.26</v>
      </c>
      <c r="B172" s="29" t="s">
        <v>194</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2.26</v>
      </c>
      <c r="IB172" s="32" t="s">
        <v>194</v>
      </c>
      <c r="IE172" s="33"/>
      <c r="IF172" s="33"/>
      <c r="IG172" s="33"/>
      <c r="IH172" s="33"/>
      <c r="II172" s="33"/>
    </row>
    <row r="173" s="32" customFormat="true" ht="15.5" hidden="false" customHeight="false" outlineLevel="0" collapsed="false">
      <c r="A173" s="28" t="n">
        <v>12.27</v>
      </c>
      <c r="B173" s="29" t="s">
        <v>87</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2.27</v>
      </c>
      <c r="IB173" s="32" t="s">
        <v>87</v>
      </c>
      <c r="IE173" s="33"/>
      <c r="IF173" s="33"/>
      <c r="IG173" s="33"/>
      <c r="IH173" s="33"/>
      <c r="II173" s="33"/>
    </row>
    <row r="174" s="32" customFormat="true" ht="28" hidden="false" customHeight="false" outlineLevel="0" collapsed="false">
      <c r="A174" s="28" t="n">
        <v>12.28</v>
      </c>
      <c r="B174" s="29" t="s">
        <v>195</v>
      </c>
      <c r="C174" s="30"/>
      <c r="D174" s="30" t="n">
        <v>2</v>
      </c>
      <c r="E174" s="34" t="s">
        <v>69</v>
      </c>
      <c r="F174" s="46" t="n">
        <v>341.43</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2.28</v>
      </c>
      <c r="IB174" s="32" t="s">
        <v>195</v>
      </c>
      <c r="ID174" s="32" t="n">
        <v>2</v>
      </c>
      <c r="IE174" s="33" t="s">
        <v>69</v>
      </c>
      <c r="IF174" s="33"/>
      <c r="IG174" s="33"/>
      <c r="IH174" s="33"/>
      <c r="II174" s="33"/>
    </row>
    <row r="175" s="32" customFormat="true" ht="15.5" hidden="false" customHeight="false" outlineLevel="0" collapsed="false">
      <c r="A175" s="47" t="n">
        <v>12.29</v>
      </c>
      <c r="B175" s="29" t="s">
        <v>196</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2.29</v>
      </c>
      <c r="IB175" s="32" t="s">
        <v>196</v>
      </c>
      <c r="IE175" s="33"/>
      <c r="IF175" s="33"/>
      <c r="IG175" s="33"/>
      <c r="IH175" s="33"/>
      <c r="II175" s="33"/>
    </row>
    <row r="176" s="32" customFormat="true" ht="15.5" hidden="false" customHeight="false" outlineLevel="0" collapsed="false">
      <c r="A176" s="47" t="n">
        <v>12.3</v>
      </c>
      <c r="B176" s="29" t="s">
        <v>87</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2.3</v>
      </c>
      <c r="IB176" s="32" t="s">
        <v>87</v>
      </c>
      <c r="IE176" s="33"/>
      <c r="IF176" s="33"/>
      <c r="IG176" s="33"/>
      <c r="IH176" s="33"/>
      <c r="II176" s="33"/>
    </row>
    <row r="177" s="32" customFormat="true" ht="28" hidden="false" customHeight="false" outlineLevel="0" collapsed="false">
      <c r="A177" s="28" t="n">
        <v>12.31</v>
      </c>
      <c r="B177" s="29" t="s">
        <v>192</v>
      </c>
      <c r="C177" s="30"/>
      <c r="D177" s="30" t="n">
        <v>6</v>
      </c>
      <c r="E177" s="34" t="s">
        <v>69</v>
      </c>
      <c r="F177" s="46" t="n">
        <v>320.3</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2.31</v>
      </c>
      <c r="IB177" s="32" t="s">
        <v>192</v>
      </c>
      <c r="ID177" s="32" t="n">
        <v>6</v>
      </c>
      <c r="IE177" s="33" t="s">
        <v>69</v>
      </c>
      <c r="IF177" s="33"/>
      <c r="IG177" s="33"/>
      <c r="IH177" s="33"/>
      <c r="II177" s="33"/>
    </row>
    <row r="178" s="32" customFormat="true" ht="15.5" hidden="false" customHeight="false" outlineLevel="0" collapsed="false">
      <c r="A178" s="47" t="n">
        <v>12.32</v>
      </c>
      <c r="B178" s="29" t="s">
        <v>197</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2.32</v>
      </c>
      <c r="IB178" s="32" t="s">
        <v>197</v>
      </c>
      <c r="IE178" s="33"/>
      <c r="IF178" s="33"/>
      <c r="IG178" s="33"/>
      <c r="IH178" s="33"/>
      <c r="II178" s="33"/>
    </row>
    <row r="179" s="32" customFormat="true" ht="28" hidden="false" customHeight="false" outlineLevel="0" collapsed="false">
      <c r="A179" s="47" t="n">
        <v>12.33</v>
      </c>
      <c r="B179" s="29" t="s">
        <v>192</v>
      </c>
      <c r="C179" s="30"/>
      <c r="D179" s="30" t="n">
        <v>4</v>
      </c>
      <c r="E179" s="34" t="s">
        <v>69</v>
      </c>
      <c r="F179" s="46" t="n">
        <v>232.97</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2.33</v>
      </c>
      <c r="IB179" s="32" t="s">
        <v>192</v>
      </c>
      <c r="ID179" s="32" t="n">
        <v>4</v>
      </c>
      <c r="IE179" s="33" t="s">
        <v>69</v>
      </c>
      <c r="IF179" s="33"/>
      <c r="IG179" s="33"/>
      <c r="IH179" s="33"/>
      <c r="II179" s="33"/>
    </row>
    <row r="180" s="32" customFormat="true" ht="46.5" hidden="false" customHeight="false" outlineLevel="0" collapsed="false">
      <c r="A180" s="28" t="n">
        <v>12.34</v>
      </c>
      <c r="B180" s="29" t="s">
        <v>198</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2.34</v>
      </c>
      <c r="IB180" s="32" t="s">
        <v>198</v>
      </c>
      <c r="IE180" s="33"/>
      <c r="IF180" s="33"/>
      <c r="IG180" s="33"/>
      <c r="IH180" s="33"/>
      <c r="II180" s="33"/>
    </row>
    <row r="181" s="32" customFormat="true" ht="28" hidden="false" customHeight="false" outlineLevel="0" collapsed="false">
      <c r="A181" s="47" t="n">
        <v>12.35</v>
      </c>
      <c r="B181" s="29" t="s">
        <v>87</v>
      </c>
      <c r="C181" s="30"/>
      <c r="D181" s="30" t="n">
        <v>20</v>
      </c>
      <c r="E181" s="34" t="s">
        <v>69</v>
      </c>
      <c r="F181" s="46" t="n">
        <v>422.14</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2.35</v>
      </c>
      <c r="IB181" s="32" t="s">
        <v>87</v>
      </c>
      <c r="ID181" s="32" t="n">
        <v>20</v>
      </c>
      <c r="IE181" s="33" t="s">
        <v>69</v>
      </c>
      <c r="IF181" s="33"/>
      <c r="IG181" s="33"/>
      <c r="IH181" s="33"/>
      <c r="II181" s="33"/>
    </row>
    <row r="182" s="32" customFormat="true" ht="28" hidden="false" customHeight="false" outlineLevel="0" collapsed="false">
      <c r="A182" s="47" t="n">
        <v>12.36</v>
      </c>
      <c r="B182" s="29" t="s">
        <v>197</v>
      </c>
      <c r="C182" s="30"/>
      <c r="D182" s="30" t="n">
        <v>10</v>
      </c>
      <c r="E182" s="34" t="s">
        <v>69</v>
      </c>
      <c r="F182" s="46" t="n">
        <v>357.65</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2.36</v>
      </c>
      <c r="IB182" s="32" t="s">
        <v>197</v>
      </c>
      <c r="ID182" s="32" t="n">
        <v>10</v>
      </c>
      <c r="IE182" s="33" t="s">
        <v>69</v>
      </c>
      <c r="IF182" s="33"/>
      <c r="IG182" s="33"/>
      <c r="IH182" s="33"/>
      <c r="II182" s="33"/>
    </row>
    <row r="183" s="32" customFormat="true" ht="46.5" hidden="false" customHeight="false" outlineLevel="0" collapsed="false">
      <c r="A183" s="28" t="n">
        <v>12.37</v>
      </c>
      <c r="B183" s="29" t="s">
        <v>199</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2.37</v>
      </c>
      <c r="IB183" s="32" t="s">
        <v>199</v>
      </c>
      <c r="IE183" s="33"/>
      <c r="IF183" s="33"/>
      <c r="IG183" s="33"/>
      <c r="IH183" s="33"/>
      <c r="II183" s="33"/>
    </row>
    <row r="184" s="32" customFormat="true" ht="28" hidden="false" customHeight="false" outlineLevel="0" collapsed="false">
      <c r="A184" s="47" t="n">
        <v>12.38</v>
      </c>
      <c r="B184" s="29" t="s">
        <v>87</v>
      </c>
      <c r="C184" s="30"/>
      <c r="D184" s="30" t="n">
        <v>4</v>
      </c>
      <c r="E184" s="34" t="s">
        <v>69</v>
      </c>
      <c r="F184" s="46" t="n">
        <v>110.92</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12.38</v>
      </c>
      <c r="IB184" s="32" t="s">
        <v>87</v>
      </c>
      <c r="ID184" s="32" t="n">
        <v>4</v>
      </c>
      <c r="IE184" s="33" t="s">
        <v>69</v>
      </c>
      <c r="IF184" s="33"/>
      <c r="IG184" s="33"/>
      <c r="IH184" s="33"/>
      <c r="II184" s="33"/>
    </row>
    <row r="185" s="32" customFormat="true" ht="62" hidden="false" customHeight="false" outlineLevel="0" collapsed="false">
      <c r="A185" s="47" t="n">
        <v>12.39</v>
      </c>
      <c r="B185" s="29" t="s">
        <v>200</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2.39</v>
      </c>
      <c r="IB185" s="32" t="s">
        <v>200</v>
      </c>
      <c r="IE185" s="33"/>
      <c r="IF185" s="33"/>
      <c r="IG185" s="33"/>
      <c r="IH185" s="33"/>
      <c r="II185" s="33"/>
    </row>
    <row r="186" s="32" customFormat="true" ht="15.5" hidden="false" customHeight="false" outlineLevel="0" collapsed="false">
      <c r="A186" s="47" t="n">
        <v>12.4</v>
      </c>
      <c r="B186" s="29" t="s">
        <v>201</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2.4</v>
      </c>
      <c r="IB186" s="32" t="s">
        <v>201</v>
      </c>
      <c r="IE186" s="33"/>
      <c r="IF186" s="33"/>
      <c r="IG186" s="33"/>
      <c r="IH186" s="33"/>
      <c r="II186" s="33"/>
    </row>
    <row r="187" s="32" customFormat="true" ht="28" hidden="false" customHeight="false" outlineLevel="0" collapsed="false">
      <c r="A187" s="47" t="n">
        <v>12.41</v>
      </c>
      <c r="B187" s="29" t="s">
        <v>202</v>
      </c>
      <c r="C187" s="30"/>
      <c r="D187" s="30" t="n">
        <v>3</v>
      </c>
      <c r="E187" s="34" t="s">
        <v>69</v>
      </c>
      <c r="F187" s="46" t="n">
        <v>1326.22</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2.41</v>
      </c>
      <c r="IB187" s="32" t="s">
        <v>202</v>
      </c>
      <c r="ID187" s="32" t="n">
        <v>3</v>
      </c>
      <c r="IE187" s="33" t="s">
        <v>69</v>
      </c>
      <c r="IF187" s="33"/>
      <c r="IG187" s="33"/>
      <c r="IH187" s="33"/>
      <c r="II187" s="33"/>
    </row>
    <row r="188" s="32" customFormat="true" ht="15.5" hidden="false" customHeight="false" outlineLevel="0" collapsed="false">
      <c r="A188" s="47" t="n">
        <v>12.42</v>
      </c>
      <c r="B188" s="29" t="s">
        <v>203</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2.42</v>
      </c>
      <c r="IB188" s="32" t="s">
        <v>203</v>
      </c>
      <c r="IE188" s="33"/>
      <c r="IF188" s="33"/>
      <c r="IG188" s="33"/>
      <c r="IH188" s="33"/>
      <c r="II188" s="33"/>
    </row>
    <row r="189" s="32" customFormat="true" ht="28" hidden="false" customHeight="false" outlineLevel="0" collapsed="false">
      <c r="A189" s="28" t="n">
        <v>12.43</v>
      </c>
      <c r="B189" s="29" t="s">
        <v>195</v>
      </c>
      <c r="C189" s="30"/>
      <c r="D189" s="30" t="n">
        <v>3</v>
      </c>
      <c r="E189" s="34" t="s">
        <v>69</v>
      </c>
      <c r="F189" s="46" t="n">
        <v>1384.88</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12.43</v>
      </c>
      <c r="IB189" s="32" t="s">
        <v>195</v>
      </c>
      <c r="ID189" s="32" t="n">
        <v>3</v>
      </c>
      <c r="IE189" s="33" t="s">
        <v>69</v>
      </c>
      <c r="IF189" s="33"/>
      <c r="IG189" s="33"/>
      <c r="IH189" s="33"/>
      <c r="II189" s="33"/>
    </row>
    <row r="190" s="32" customFormat="true" ht="15.5" hidden="false" customHeight="false" outlineLevel="0" collapsed="false">
      <c r="A190" s="28" t="n">
        <v>13</v>
      </c>
      <c r="B190" s="29" t="s">
        <v>204</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v>
      </c>
      <c r="IB190" s="32" t="s">
        <v>204</v>
      </c>
      <c r="IE190" s="33"/>
      <c r="IF190" s="33"/>
      <c r="IG190" s="33"/>
      <c r="IH190" s="33"/>
      <c r="II190" s="33"/>
    </row>
    <row r="191" s="32" customFormat="true" ht="49" hidden="false" customHeight="true" outlineLevel="0" collapsed="false">
      <c r="A191" s="28" t="n">
        <v>13.01</v>
      </c>
      <c r="B191" s="29" t="s">
        <v>205</v>
      </c>
      <c r="C191" s="30"/>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13.01</v>
      </c>
      <c r="IB191" s="32" t="s">
        <v>205</v>
      </c>
      <c r="IE191" s="33"/>
      <c r="IF191" s="33"/>
      <c r="IG191" s="33"/>
      <c r="IH191" s="33"/>
      <c r="II191" s="33"/>
    </row>
    <row r="192" s="32" customFormat="true" ht="28" hidden="false" customHeight="false" outlineLevel="0" collapsed="false">
      <c r="A192" s="28" t="n">
        <v>13.02</v>
      </c>
      <c r="B192" s="29" t="s">
        <v>206</v>
      </c>
      <c r="C192" s="30"/>
      <c r="D192" s="30" t="n">
        <v>5</v>
      </c>
      <c r="E192" s="34" t="s">
        <v>53</v>
      </c>
      <c r="F192" s="46" t="n">
        <v>249.8</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13.02</v>
      </c>
      <c r="IB192" s="32" t="s">
        <v>206</v>
      </c>
      <c r="ID192" s="32" t="n">
        <v>5</v>
      </c>
      <c r="IE192" s="33" t="s">
        <v>53</v>
      </c>
      <c r="IF192" s="33"/>
      <c r="IG192" s="33"/>
      <c r="IH192" s="33"/>
      <c r="II192" s="33"/>
    </row>
    <row r="193" s="32" customFormat="true" ht="28" hidden="false" customHeight="false" outlineLevel="0" collapsed="false">
      <c r="A193" s="28" t="n">
        <v>13.03</v>
      </c>
      <c r="B193" s="29" t="s">
        <v>207</v>
      </c>
      <c r="C193" s="30"/>
      <c r="D193" s="30" t="n">
        <v>10</v>
      </c>
      <c r="E193" s="34" t="s">
        <v>53</v>
      </c>
      <c r="F193" s="46" t="n">
        <v>301.71</v>
      </c>
      <c r="G193" s="36"/>
      <c r="H193" s="37"/>
      <c r="I193" s="38" t="s">
        <v>44</v>
      </c>
      <c r="J193" s="39" t="n">
        <f aca="false">IF(I193="Less(-)",-1,1)</f>
        <v>1</v>
      </c>
      <c r="K193" s="37" t="s">
        <v>45</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13.03</v>
      </c>
      <c r="IB193" s="32" t="s">
        <v>207</v>
      </c>
      <c r="ID193" s="32" t="n">
        <v>10</v>
      </c>
      <c r="IE193" s="33" t="s">
        <v>53</v>
      </c>
      <c r="IF193" s="33"/>
      <c r="IG193" s="33"/>
      <c r="IH193" s="33"/>
      <c r="II193" s="33"/>
    </row>
    <row r="194" s="32" customFormat="true" ht="77.5" hidden="false" customHeight="false" outlineLevel="0" collapsed="false">
      <c r="A194" s="28" t="n">
        <v>13.04</v>
      </c>
      <c r="B194" s="29" t="s">
        <v>208</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3.04</v>
      </c>
      <c r="IB194" s="32" t="s">
        <v>208</v>
      </c>
      <c r="IE194" s="33"/>
      <c r="IF194" s="33"/>
      <c r="IG194" s="33"/>
      <c r="IH194" s="33"/>
      <c r="II194" s="33"/>
    </row>
    <row r="195" s="32" customFormat="true" ht="28" hidden="false" customHeight="false" outlineLevel="0" collapsed="false">
      <c r="A195" s="28" t="n">
        <v>13.05</v>
      </c>
      <c r="B195" s="29" t="s">
        <v>206</v>
      </c>
      <c r="C195" s="30"/>
      <c r="D195" s="30" t="n">
        <v>30</v>
      </c>
      <c r="E195" s="34" t="s">
        <v>53</v>
      </c>
      <c r="F195" s="46" t="n">
        <v>392.46</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3.05</v>
      </c>
      <c r="IB195" s="32" t="s">
        <v>206</v>
      </c>
      <c r="ID195" s="32" t="n">
        <v>30</v>
      </c>
      <c r="IE195" s="33" t="s">
        <v>53</v>
      </c>
      <c r="IF195" s="33"/>
      <c r="IG195" s="33"/>
      <c r="IH195" s="33"/>
      <c r="II195" s="33"/>
    </row>
    <row r="196" s="32" customFormat="true" ht="31" hidden="false" customHeight="false" outlineLevel="0" collapsed="false">
      <c r="A196" s="28" t="n">
        <v>13.06</v>
      </c>
      <c r="B196" s="29" t="s">
        <v>209</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06</v>
      </c>
      <c r="IB196" s="32" t="s">
        <v>209</v>
      </c>
      <c r="IE196" s="33"/>
      <c r="IF196" s="33"/>
      <c r="IG196" s="33"/>
      <c r="IH196" s="33"/>
      <c r="II196" s="33"/>
    </row>
    <row r="197" s="32" customFormat="true" ht="15.5" hidden="false" customHeight="false" outlineLevel="0" collapsed="false">
      <c r="A197" s="28" t="n">
        <v>13.07</v>
      </c>
      <c r="B197" s="29" t="s">
        <v>210</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3.07</v>
      </c>
      <c r="IB197" s="32" t="s">
        <v>210</v>
      </c>
      <c r="IE197" s="33"/>
      <c r="IF197" s="33"/>
      <c r="IG197" s="33"/>
      <c r="IH197" s="33"/>
      <c r="II197" s="33"/>
    </row>
    <row r="198" s="32" customFormat="true" ht="28" hidden="false" customHeight="false" outlineLevel="0" collapsed="false">
      <c r="A198" s="28" t="n">
        <v>13.08</v>
      </c>
      <c r="B198" s="29" t="s">
        <v>211</v>
      </c>
      <c r="C198" s="30"/>
      <c r="D198" s="30" t="n">
        <v>6</v>
      </c>
      <c r="E198" s="34" t="s">
        <v>69</v>
      </c>
      <c r="F198" s="46" t="n">
        <v>72.78</v>
      </c>
      <c r="G198" s="36"/>
      <c r="H198" s="37"/>
      <c r="I198" s="38" t="s">
        <v>44</v>
      </c>
      <c r="J198" s="39" t="n">
        <f aca="false">IF(I198="Less(-)",-1,1)</f>
        <v>1</v>
      </c>
      <c r="K198" s="37" t="s">
        <v>45</v>
      </c>
      <c r="L198" s="37" t="s">
        <v>4</v>
      </c>
      <c r="M198" s="40"/>
      <c r="N198" s="41"/>
      <c r="O198" s="41"/>
      <c r="P198" s="42"/>
      <c r="Q198" s="41"/>
      <c r="R198" s="41"/>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4" t="e">
        <f aca="false">BA198+SUM(N198:AZ198)</f>
        <v>#VALUE!</v>
      </c>
      <c r="BC198" s="45" t="e">
        <f aca="false">SpellNumber(L198,BB198)</f>
        <v>#VALUE!</v>
      </c>
      <c r="IA198" s="32" t="n">
        <v>13.08</v>
      </c>
      <c r="IB198" s="32" t="s">
        <v>211</v>
      </c>
      <c r="ID198" s="32" t="n">
        <v>6</v>
      </c>
      <c r="IE198" s="33" t="s">
        <v>69</v>
      </c>
      <c r="IF198" s="33"/>
      <c r="IG198" s="33"/>
      <c r="IH198" s="33"/>
      <c r="II198" s="33"/>
    </row>
    <row r="199" s="32" customFormat="true" ht="201.5" hidden="false" customHeight="false" outlineLevel="0" collapsed="false">
      <c r="A199" s="28" t="n">
        <v>13.09</v>
      </c>
      <c r="B199" s="29" t="s">
        <v>212</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3.09</v>
      </c>
      <c r="IB199" s="32" t="s">
        <v>212</v>
      </c>
      <c r="IE199" s="33"/>
      <c r="IF199" s="33"/>
      <c r="IG199" s="33"/>
      <c r="IH199" s="33"/>
      <c r="II199" s="33"/>
    </row>
    <row r="200" s="32" customFormat="true" ht="31" hidden="false" customHeight="false" outlineLevel="0" collapsed="false">
      <c r="A200" s="47" t="n">
        <v>13.1</v>
      </c>
      <c r="B200" s="29" t="s">
        <v>213</v>
      </c>
      <c r="C200" s="30"/>
      <c r="D200" s="30" t="n">
        <v>4</v>
      </c>
      <c r="E200" s="34" t="s">
        <v>69</v>
      </c>
      <c r="F200" s="46" t="n">
        <v>1387.51</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13.1</v>
      </c>
      <c r="IB200" s="32" t="s">
        <v>213</v>
      </c>
      <c r="ID200" s="32" t="n">
        <v>4</v>
      </c>
      <c r="IE200" s="33" t="s">
        <v>69</v>
      </c>
      <c r="IF200" s="33"/>
      <c r="IG200" s="33"/>
      <c r="IH200" s="33"/>
      <c r="II200" s="33"/>
    </row>
    <row r="201" s="32" customFormat="true" ht="46.5" hidden="false" customHeight="false" outlineLevel="0" collapsed="false">
      <c r="A201" s="28" t="n">
        <v>13.11</v>
      </c>
      <c r="B201" s="29" t="s">
        <v>214</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3.11</v>
      </c>
      <c r="IB201" s="32" t="s">
        <v>214</v>
      </c>
      <c r="IE201" s="33"/>
      <c r="IF201" s="33"/>
      <c r="IG201" s="33"/>
      <c r="IH201" s="33"/>
      <c r="II201" s="33"/>
    </row>
    <row r="202" s="32" customFormat="true" ht="28" hidden="false" customHeight="false" outlineLevel="0" collapsed="false">
      <c r="A202" s="28" t="n">
        <v>13.12</v>
      </c>
      <c r="B202" s="29" t="s">
        <v>211</v>
      </c>
      <c r="C202" s="30"/>
      <c r="D202" s="30" t="n">
        <v>4</v>
      </c>
      <c r="E202" s="34" t="s">
        <v>69</v>
      </c>
      <c r="F202" s="46" t="n">
        <v>206.71</v>
      </c>
      <c r="G202" s="36"/>
      <c r="H202" s="37"/>
      <c r="I202" s="38" t="s">
        <v>44</v>
      </c>
      <c r="J202" s="39" t="n">
        <f aca="false">IF(I202="Less(-)",-1,1)</f>
        <v>1</v>
      </c>
      <c r="K202" s="37" t="s">
        <v>45</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2" t="n">
        <v>13.12</v>
      </c>
      <c r="IB202" s="32" t="s">
        <v>211</v>
      </c>
      <c r="ID202" s="32" t="n">
        <v>4</v>
      </c>
      <c r="IE202" s="33" t="s">
        <v>69</v>
      </c>
      <c r="IF202" s="33"/>
      <c r="IG202" s="33"/>
      <c r="IH202" s="33"/>
      <c r="II202" s="33"/>
    </row>
    <row r="203" s="32" customFormat="true" ht="28" hidden="false" customHeight="false" outlineLevel="0" collapsed="false">
      <c r="A203" s="28" t="n">
        <v>13.13</v>
      </c>
      <c r="B203" s="29" t="s">
        <v>215</v>
      </c>
      <c r="C203" s="30"/>
      <c r="D203" s="30" t="n">
        <v>2</v>
      </c>
      <c r="E203" s="34" t="s">
        <v>69</v>
      </c>
      <c r="F203" s="46" t="n">
        <v>228.98</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2" t="n">
        <v>13.13</v>
      </c>
      <c r="IB203" s="32" t="s">
        <v>215</v>
      </c>
      <c r="ID203" s="32" t="n">
        <v>2</v>
      </c>
      <c r="IE203" s="33" t="s">
        <v>69</v>
      </c>
      <c r="IF203" s="33"/>
      <c r="IG203" s="33"/>
      <c r="IH203" s="33"/>
      <c r="II203" s="33"/>
    </row>
    <row r="204" s="32" customFormat="true" ht="31" hidden="false" customHeight="false" outlineLevel="0" collapsed="false">
      <c r="A204" s="28" t="n">
        <v>13.14</v>
      </c>
      <c r="B204" s="29" t="s">
        <v>216</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3.14</v>
      </c>
      <c r="IB204" s="32" t="s">
        <v>216</v>
      </c>
      <c r="IE204" s="33"/>
      <c r="IF204" s="33"/>
      <c r="IG204" s="33"/>
      <c r="IH204" s="33"/>
      <c r="II204" s="33"/>
    </row>
    <row r="205" s="32" customFormat="true" ht="28" hidden="false" customHeight="false" outlineLevel="0" collapsed="false">
      <c r="A205" s="28" t="n">
        <v>13.15</v>
      </c>
      <c r="B205" s="29" t="s">
        <v>211</v>
      </c>
      <c r="C205" s="30"/>
      <c r="D205" s="30" t="n">
        <v>2</v>
      </c>
      <c r="E205" s="34" t="s">
        <v>69</v>
      </c>
      <c r="F205" s="46" t="n">
        <v>367.34</v>
      </c>
      <c r="G205" s="36"/>
      <c r="H205" s="37"/>
      <c r="I205" s="38" t="s">
        <v>44</v>
      </c>
      <c r="J205" s="39" t="n">
        <f aca="false">IF(I205="Less(-)",-1,1)</f>
        <v>1</v>
      </c>
      <c r="K205" s="37" t="s">
        <v>45</v>
      </c>
      <c r="L205" s="37" t="s">
        <v>4</v>
      </c>
      <c r="M205" s="40"/>
      <c r="N205" s="41"/>
      <c r="O205" s="41"/>
      <c r="P205" s="42"/>
      <c r="Q205" s="41"/>
      <c r="R205" s="41"/>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4" t="e">
        <f aca="false">BA205+SUM(N205:AZ205)</f>
        <v>#VALUE!</v>
      </c>
      <c r="BC205" s="45" t="e">
        <f aca="false">SpellNumber(L205,BB205)</f>
        <v>#VALUE!</v>
      </c>
      <c r="IA205" s="32" t="n">
        <v>13.15</v>
      </c>
      <c r="IB205" s="32" t="s">
        <v>211</v>
      </c>
      <c r="ID205" s="32" t="n">
        <v>2</v>
      </c>
      <c r="IE205" s="33" t="s">
        <v>69</v>
      </c>
      <c r="IF205" s="33"/>
      <c r="IG205" s="33"/>
      <c r="IH205" s="33"/>
      <c r="II205" s="33"/>
    </row>
    <row r="206" s="32" customFormat="true" ht="46.5" hidden="false" customHeight="false" outlineLevel="0" collapsed="false">
      <c r="A206" s="28" t="n">
        <v>13.16</v>
      </c>
      <c r="B206" s="29" t="s">
        <v>217</v>
      </c>
      <c r="C206" s="30"/>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3.16</v>
      </c>
      <c r="IB206" s="32" t="s">
        <v>217</v>
      </c>
      <c r="IE206" s="33"/>
      <c r="IF206" s="33"/>
      <c r="IG206" s="33"/>
      <c r="IH206" s="33"/>
      <c r="II206" s="33"/>
    </row>
    <row r="207" s="32" customFormat="true" ht="28" hidden="false" customHeight="false" outlineLevel="0" collapsed="false">
      <c r="A207" s="28" t="n">
        <v>13.17</v>
      </c>
      <c r="B207" s="29" t="s">
        <v>211</v>
      </c>
      <c r="C207" s="30"/>
      <c r="D207" s="30" t="n">
        <v>6</v>
      </c>
      <c r="E207" s="34" t="s">
        <v>69</v>
      </c>
      <c r="F207" s="46" t="n">
        <v>484.31</v>
      </c>
      <c r="G207" s="36"/>
      <c r="H207" s="37"/>
      <c r="I207" s="38" t="s">
        <v>44</v>
      </c>
      <c r="J207" s="39" t="n">
        <f aca="false">IF(I207="Less(-)",-1,1)</f>
        <v>1</v>
      </c>
      <c r="K207" s="37" t="s">
        <v>45</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13.17</v>
      </c>
      <c r="IB207" s="32" t="s">
        <v>211</v>
      </c>
      <c r="ID207" s="32" t="n">
        <v>6</v>
      </c>
      <c r="IE207" s="33" t="s">
        <v>69</v>
      </c>
      <c r="IF207" s="33"/>
      <c r="IG207" s="33"/>
      <c r="IH207" s="33"/>
      <c r="II207" s="33"/>
    </row>
    <row r="208" s="32" customFormat="true" ht="46.5" hidden="false" customHeight="false" outlineLevel="0" collapsed="false">
      <c r="A208" s="28" t="n">
        <v>13.18</v>
      </c>
      <c r="B208" s="29" t="s">
        <v>218</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3.18</v>
      </c>
      <c r="IB208" s="32" t="s">
        <v>218</v>
      </c>
      <c r="IE208" s="33"/>
      <c r="IF208" s="33"/>
      <c r="IG208" s="33"/>
      <c r="IH208" s="33"/>
      <c r="II208" s="33"/>
    </row>
    <row r="209" s="32" customFormat="true" ht="28" hidden="false" customHeight="false" outlineLevel="0" collapsed="false">
      <c r="A209" s="28" t="n">
        <v>13.19</v>
      </c>
      <c r="B209" s="29" t="s">
        <v>211</v>
      </c>
      <c r="C209" s="30"/>
      <c r="D209" s="30" t="n">
        <v>1</v>
      </c>
      <c r="E209" s="34" t="s">
        <v>69</v>
      </c>
      <c r="F209" s="46" t="n">
        <v>531.57</v>
      </c>
      <c r="G209" s="36"/>
      <c r="H209" s="37"/>
      <c r="I209" s="38" t="s">
        <v>44</v>
      </c>
      <c r="J209" s="39" t="n">
        <f aca="false">IF(I209="Less(-)",-1,1)</f>
        <v>1</v>
      </c>
      <c r="K209" s="37" t="s">
        <v>45</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4" t="e">
        <f aca="false">BA209+SUM(N209:AZ209)</f>
        <v>#VALUE!</v>
      </c>
      <c r="BC209" s="45" t="e">
        <f aca="false">SpellNumber(L209,BB209)</f>
        <v>#VALUE!</v>
      </c>
      <c r="IA209" s="32" t="n">
        <v>13.19</v>
      </c>
      <c r="IB209" s="32" t="s">
        <v>211</v>
      </c>
      <c r="ID209" s="32" t="n">
        <v>1</v>
      </c>
      <c r="IE209" s="33" t="s">
        <v>69</v>
      </c>
      <c r="IF209" s="33"/>
      <c r="IG209" s="33"/>
      <c r="IH209" s="33"/>
      <c r="II209" s="33"/>
    </row>
    <row r="210" s="32" customFormat="true" ht="46.5" hidden="false" customHeight="false" outlineLevel="0" collapsed="false">
      <c r="A210" s="47" t="n">
        <v>13.2</v>
      </c>
      <c r="B210" s="29" t="s">
        <v>219</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13.2</v>
      </c>
      <c r="IB210" s="32" t="s">
        <v>219</v>
      </c>
      <c r="IE210" s="33"/>
      <c r="IF210" s="33"/>
      <c r="IG210" s="33"/>
      <c r="IH210" s="33"/>
      <c r="II210" s="33"/>
    </row>
    <row r="211" s="32" customFormat="true" ht="28" hidden="false" customHeight="false" outlineLevel="0" collapsed="false">
      <c r="A211" s="28" t="n">
        <v>13.21</v>
      </c>
      <c r="B211" s="29" t="s">
        <v>220</v>
      </c>
      <c r="C211" s="30"/>
      <c r="D211" s="30" t="n">
        <v>8</v>
      </c>
      <c r="E211" s="34" t="s">
        <v>69</v>
      </c>
      <c r="F211" s="46" t="n">
        <v>466.46</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13.21</v>
      </c>
      <c r="IB211" s="32" t="s">
        <v>220</v>
      </c>
      <c r="ID211" s="32" t="n">
        <v>8</v>
      </c>
      <c r="IE211" s="33" t="s">
        <v>69</v>
      </c>
      <c r="IF211" s="33"/>
      <c r="IG211" s="33"/>
      <c r="IH211" s="33"/>
      <c r="II211" s="33"/>
    </row>
    <row r="212" s="32" customFormat="true" ht="46.5" hidden="false" customHeight="false" outlineLevel="0" collapsed="false">
      <c r="A212" s="28" t="n">
        <v>13.22</v>
      </c>
      <c r="B212" s="29" t="s">
        <v>221</v>
      </c>
      <c r="C212" s="30"/>
      <c r="D212" s="30" t="n">
        <v>10</v>
      </c>
      <c r="E212" s="34" t="s">
        <v>69</v>
      </c>
      <c r="F212" s="35" t="n">
        <v>53.7</v>
      </c>
      <c r="G212" s="36"/>
      <c r="H212" s="37"/>
      <c r="I212" s="38" t="s">
        <v>44</v>
      </c>
      <c r="J212" s="39" t="n">
        <f aca="false">IF(I212="Less(-)",-1,1)</f>
        <v>1</v>
      </c>
      <c r="K212" s="37" t="s">
        <v>45</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4" t="e">
        <f aca="false">BA212+SUM(N212:AZ212)</f>
        <v>#VALUE!</v>
      </c>
      <c r="BC212" s="45" t="e">
        <f aca="false">SpellNumber(L212,BB212)</f>
        <v>#VALUE!</v>
      </c>
      <c r="IA212" s="32" t="n">
        <v>13.22</v>
      </c>
      <c r="IB212" s="32" t="s">
        <v>221</v>
      </c>
      <c r="ID212" s="32" t="n">
        <v>10</v>
      </c>
      <c r="IE212" s="33" t="s">
        <v>69</v>
      </c>
      <c r="IF212" s="33"/>
      <c r="IG212" s="33"/>
      <c r="IH212" s="33"/>
      <c r="II212" s="33"/>
    </row>
    <row r="213" s="32" customFormat="true" ht="46.5" hidden="false" customHeight="false" outlineLevel="0" collapsed="false">
      <c r="A213" s="28" t="n">
        <v>13.23</v>
      </c>
      <c r="B213" s="29" t="s">
        <v>222</v>
      </c>
      <c r="C213" s="30"/>
      <c r="D213" s="30" t="n">
        <v>30</v>
      </c>
      <c r="E213" s="34" t="s">
        <v>53</v>
      </c>
      <c r="F213" s="46" t="n">
        <v>135.16</v>
      </c>
      <c r="G213" s="36"/>
      <c r="H213" s="37"/>
      <c r="I213" s="38" t="s">
        <v>44</v>
      </c>
      <c r="J213" s="39" t="n">
        <f aca="false">IF(I213="Less(-)",-1,1)</f>
        <v>1</v>
      </c>
      <c r="K213" s="37" t="s">
        <v>45</v>
      </c>
      <c r="L213" s="37" t="s">
        <v>4</v>
      </c>
      <c r="M213" s="40"/>
      <c r="N213" s="41"/>
      <c r="O213" s="41"/>
      <c r="P213" s="42"/>
      <c r="Q213" s="41"/>
      <c r="R213" s="41"/>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4" t="e">
        <f aca="false">BA213+SUM(N213:AZ213)</f>
        <v>#VALUE!</v>
      </c>
      <c r="BC213" s="45" t="e">
        <f aca="false">SpellNumber(L213,BB213)</f>
        <v>#VALUE!</v>
      </c>
      <c r="IA213" s="32" t="n">
        <v>13.23</v>
      </c>
      <c r="IB213" s="32" t="s">
        <v>222</v>
      </c>
      <c r="ID213" s="32" t="n">
        <v>30</v>
      </c>
      <c r="IE213" s="33" t="s">
        <v>53</v>
      </c>
      <c r="IF213" s="33"/>
      <c r="IG213" s="33"/>
      <c r="IH213" s="33"/>
      <c r="II213" s="33"/>
    </row>
    <row r="214" s="32" customFormat="true" ht="15.5" hidden="false" customHeight="false" outlineLevel="0" collapsed="false">
      <c r="A214" s="28" t="n">
        <v>14</v>
      </c>
      <c r="B214" s="29" t="s">
        <v>223</v>
      </c>
      <c r="C214" s="30"/>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32" t="n">
        <v>14</v>
      </c>
      <c r="IB214" s="32" t="s">
        <v>223</v>
      </c>
      <c r="IE214" s="33"/>
      <c r="IF214" s="33"/>
      <c r="IG214" s="33"/>
      <c r="IH214" s="33"/>
      <c r="II214" s="33"/>
    </row>
    <row r="215" s="32" customFormat="true" ht="77.5" hidden="false" customHeight="false" outlineLevel="0" collapsed="false">
      <c r="A215" s="28" t="n">
        <v>14.01</v>
      </c>
      <c r="B215" s="29" t="s">
        <v>224</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4.01</v>
      </c>
      <c r="IB215" s="32" t="s">
        <v>224</v>
      </c>
      <c r="IE215" s="33"/>
      <c r="IF215" s="33"/>
      <c r="IG215" s="33"/>
      <c r="IH215" s="33"/>
      <c r="II215" s="33"/>
    </row>
    <row r="216" s="32" customFormat="true" ht="28" hidden="false" customHeight="false" outlineLevel="0" collapsed="false">
      <c r="A216" s="28" t="n">
        <v>14.02</v>
      </c>
      <c r="B216" s="29" t="s">
        <v>225</v>
      </c>
      <c r="C216" s="30"/>
      <c r="D216" s="30" t="n">
        <v>12</v>
      </c>
      <c r="E216" s="34" t="s">
        <v>53</v>
      </c>
      <c r="F216" s="46" t="n">
        <v>277.99</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14.02</v>
      </c>
      <c r="IB216" s="32" t="s">
        <v>225</v>
      </c>
      <c r="ID216" s="32" t="n">
        <v>12</v>
      </c>
      <c r="IE216" s="33" t="s">
        <v>53</v>
      </c>
      <c r="IF216" s="33"/>
      <c r="IG216" s="33"/>
      <c r="IH216" s="33"/>
      <c r="II216" s="33"/>
    </row>
    <row r="217" s="32" customFormat="true" ht="77.5" hidden="false" customHeight="false" outlineLevel="0" collapsed="false">
      <c r="A217" s="28" t="n">
        <v>14.03</v>
      </c>
      <c r="B217" s="29" t="s">
        <v>226</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4.03</v>
      </c>
      <c r="IB217" s="32" t="s">
        <v>226</v>
      </c>
      <c r="IE217" s="33"/>
      <c r="IF217" s="33"/>
      <c r="IG217" s="33"/>
      <c r="IH217" s="33"/>
      <c r="II217" s="33"/>
    </row>
    <row r="218" s="32" customFormat="true" ht="28" hidden="false" customHeight="false" outlineLevel="0" collapsed="false">
      <c r="A218" s="28" t="n">
        <v>14.04</v>
      </c>
      <c r="B218" s="29" t="s">
        <v>227</v>
      </c>
      <c r="C218" s="30"/>
      <c r="D218" s="30" t="n">
        <v>12</v>
      </c>
      <c r="E218" s="34" t="s">
        <v>53</v>
      </c>
      <c r="F218" s="46" t="n">
        <v>716.35</v>
      </c>
      <c r="G218" s="36"/>
      <c r="H218" s="37"/>
      <c r="I218" s="38" t="s">
        <v>44</v>
      </c>
      <c r="J218" s="39" t="n">
        <f aca="false">IF(I218="Less(-)",-1,1)</f>
        <v>1</v>
      </c>
      <c r="K218" s="37" t="s">
        <v>45</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14.04</v>
      </c>
      <c r="IB218" s="32" t="s">
        <v>227</v>
      </c>
      <c r="ID218" s="32" t="n">
        <v>12</v>
      </c>
      <c r="IE218" s="33" t="s">
        <v>53</v>
      </c>
      <c r="IF218" s="33"/>
      <c r="IG218" s="33"/>
      <c r="IH218" s="33"/>
      <c r="II218" s="33"/>
    </row>
    <row r="219" s="32" customFormat="true" ht="108.5" hidden="false" customHeight="false" outlineLevel="0" collapsed="false">
      <c r="A219" s="28" t="n">
        <v>14.05</v>
      </c>
      <c r="B219" s="29" t="s">
        <v>228</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4.05</v>
      </c>
      <c r="IB219" s="32" t="s">
        <v>228</v>
      </c>
      <c r="IE219" s="33"/>
      <c r="IF219" s="33"/>
      <c r="IG219" s="33"/>
      <c r="IH219" s="33"/>
      <c r="II219" s="33"/>
    </row>
    <row r="220" s="32" customFormat="true" ht="15.5" hidden="false" customHeight="false" outlineLevel="0" collapsed="false">
      <c r="A220" s="28" t="n">
        <v>14.06</v>
      </c>
      <c r="B220" s="29" t="s">
        <v>229</v>
      </c>
      <c r="C220" s="30"/>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32" t="n">
        <v>14.06</v>
      </c>
      <c r="IB220" s="32" t="s">
        <v>229</v>
      </c>
      <c r="IE220" s="33"/>
      <c r="IF220" s="33"/>
      <c r="IG220" s="33"/>
      <c r="IH220" s="33"/>
      <c r="II220" s="33"/>
    </row>
    <row r="221" s="32" customFormat="true" ht="31" hidden="false" customHeight="false" outlineLevel="0" collapsed="false">
      <c r="A221" s="28" t="n">
        <v>14.07</v>
      </c>
      <c r="B221" s="29" t="s">
        <v>230</v>
      </c>
      <c r="C221" s="30"/>
      <c r="D221" s="30" t="n">
        <v>4</v>
      </c>
      <c r="E221" s="34" t="s">
        <v>69</v>
      </c>
      <c r="F221" s="46" t="n">
        <v>2022.8</v>
      </c>
      <c r="G221" s="36"/>
      <c r="H221" s="37"/>
      <c r="I221" s="38" t="s">
        <v>44</v>
      </c>
      <c r="J221" s="39" t="n">
        <f aca="false">IF(I221="Less(-)",-1,1)</f>
        <v>1</v>
      </c>
      <c r="K221" s="37" t="s">
        <v>45</v>
      </c>
      <c r="L221" s="37" t="s">
        <v>4</v>
      </c>
      <c r="M221" s="40"/>
      <c r="N221" s="41"/>
      <c r="O221" s="41"/>
      <c r="P221" s="42"/>
      <c r="Q221" s="41"/>
      <c r="R221" s="41"/>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4" t="e">
        <f aca="false">BA221+SUM(N221:AZ221)</f>
        <v>#VALUE!</v>
      </c>
      <c r="BC221" s="45" t="e">
        <f aca="false">SpellNumber(L221,BB221)</f>
        <v>#VALUE!</v>
      </c>
      <c r="IA221" s="32" t="n">
        <v>14.07</v>
      </c>
      <c r="IB221" s="32" t="s">
        <v>230</v>
      </c>
      <c r="ID221" s="32" t="n">
        <v>4</v>
      </c>
      <c r="IE221" s="33" t="s">
        <v>69</v>
      </c>
      <c r="IF221" s="33"/>
      <c r="IG221" s="33"/>
      <c r="IH221" s="33"/>
      <c r="II221" s="33"/>
    </row>
    <row r="222" s="32" customFormat="true" ht="139.5" hidden="false" customHeight="false" outlineLevel="0" collapsed="false">
      <c r="A222" s="28" t="n">
        <v>14.08</v>
      </c>
      <c r="B222" s="29" t="s">
        <v>231</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4.08</v>
      </c>
      <c r="IB222" s="32" t="s">
        <v>231</v>
      </c>
      <c r="IE222" s="33"/>
      <c r="IF222" s="33"/>
      <c r="IG222" s="33"/>
      <c r="IH222" s="33"/>
      <c r="II222" s="33"/>
    </row>
    <row r="223" s="32" customFormat="true" ht="28" hidden="false" customHeight="false" outlineLevel="0" collapsed="false">
      <c r="A223" s="28" t="n">
        <v>14.09</v>
      </c>
      <c r="B223" s="29" t="s">
        <v>232</v>
      </c>
      <c r="C223" s="30"/>
      <c r="D223" s="30" t="n">
        <v>5</v>
      </c>
      <c r="E223" s="34" t="s">
        <v>69</v>
      </c>
      <c r="F223" s="46" t="n">
        <v>546.69</v>
      </c>
      <c r="G223" s="36"/>
      <c r="H223" s="37"/>
      <c r="I223" s="38" t="s">
        <v>44</v>
      </c>
      <c r="J223" s="39" t="n">
        <f aca="false">IF(I223="Less(-)",-1,1)</f>
        <v>1</v>
      </c>
      <c r="K223" s="37" t="s">
        <v>45</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14.09</v>
      </c>
      <c r="IB223" s="32" t="s">
        <v>232</v>
      </c>
      <c r="ID223" s="32" t="n">
        <v>5</v>
      </c>
      <c r="IE223" s="33" t="s">
        <v>69</v>
      </c>
      <c r="IF223" s="33"/>
      <c r="IG223" s="33"/>
      <c r="IH223" s="33"/>
      <c r="II223" s="33"/>
    </row>
    <row r="224" s="32" customFormat="true" ht="15.5" hidden="false" customHeight="false" outlineLevel="0" collapsed="false">
      <c r="A224" s="28" t="n">
        <v>15</v>
      </c>
      <c r="B224" s="29" t="s">
        <v>233</v>
      </c>
      <c r="C224" s="30"/>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5</v>
      </c>
      <c r="IB224" s="32" t="s">
        <v>233</v>
      </c>
      <c r="IE224" s="33"/>
      <c r="IF224" s="33"/>
      <c r="IG224" s="33"/>
      <c r="IH224" s="33"/>
      <c r="II224" s="33"/>
    </row>
    <row r="225" s="32" customFormat="true" ht="248" hidden="false" customHeight="false" outlineLevel="0" collapsed="false">
      <c r="A225" s="28" t="n">
        <v>15.01</v>
      </c>
      <c r="B225" s="29" t="s">
        <v>234</v>
      </c>
      <c r="C225" s="30"/>
      <c r="D225" s="30" t="n">
        <v>7</v>
      </c>
      <c r="E225" s="34" t="s">
        <v>50</v>
      </c>
      <c r="F225" s="46" t="n">
        <v>408.24</v>
      </c>
      <c r="G225" s="36"/>
      <c r="H225" s="37"/>
      <c r="I225" s="38" t="s">
        <v>44</v>
      </c>
      <c r="J225" s="39" t="n">
        <f aca="false">IF(I225="Less(-)",-1,1)</f>
        <v>1</v>
      </c>
      <c r="K225" s="37" t="s">
        <v>45</v>
      </c>
      <c r="L225" s="37" t="s">
        <v>4</v>
      </c>
      <c r="M225" s="40"/>
      <c r="N225" s="41"/>
      <c r="O225" s="41"/>
      <c r="P225" s="42"/>
      <c r="Q225" s="41"/>
      <c r="R225" s="41"/>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4" t="e">
        <f aca="false">BA225+SUM(N225:AZ225)</f>
        <v>#VALUE!</v>
      </c>
      <c r="BC225" s="45" t="e">
        <f aca="false">SpellNumber(L225,BB225)</f>
        <v>#VALUE!</v>
      </c>
      <c r="IA225" s="32" t="n">
        <v>15.01</v>
      </c>
      <c r="IB225" s="32" t="s">
        <v>234</v>
      </c>
      <c r="ID225" s="32" t="n">
        <v>7</v>
      </c>
      <c r="IE225" s="33" t="s">
        <v>50</v>
      </c>
      <c r="IF225" s="33"/>
      <c r="IG225" s="33"/>
      <c r="IH225" s="33"/>
      <c r="II225" s="33"/>
    </row>
    <row r="226" s="32" customFormat="true" ht="15.5" hidden="false" customHeight="false" outlineLevel="0" collapsed="false">
      <c r="A226" s="28" t="n">
        <v>16</v>
      </c>
      <c r="B226" s="29" t="s">
        <v>235</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16</v>
      </c>
      <c r="IB226" s="32" t="s">
        <v>235</v>
      </c>
      <c r="IE226" s="33"/>
      <c r="IF226" s="33"/>
      <c r="IG226" s="33"/>
      <c r="IH226" s="33"/>
      <c r="II226" s="33"/>
    </row>
    <row r="227" s="32" customFormat="true" ht="62" hidden="false" customHeight="false" outlineLevel="0" collapsed="false">
      <c r="A227" s="28" t="n">
        <v>16.01</v>
      </c>
      <c r="B227" s="29" t="s">
        <v>236</v>
      </c>
      <c r="C227" s="30"/>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6.01</v>
      </c>
      <c r="IB227" s="32" t="s">
        <v>236</v>
      </c>
      <c r="IE227" s="33"/>
      <c r="IF227" s="33"/>
      <c r="IG227" s="33"/>
      <c r="IH227" s="33"/>
      <c r="II227" s="33"/>
    </row>
    <row r="228" s="32" customFormat="true" ht="31" hidden="false" customHeight="false" outlineLevel="0" collapsed="false">
      <c r="A228" s="28" t="n">
        <v>16.02</v>
      </c>
      <c r="B228" s="29" t="s">
        <v>237</v>
      </c>
      <c r="C228" s="30"/>
      <c r="D228" s="30" t="n">
        <v>6</v>
      </c>
      <c r="E228" s="34" t="s">
        <v>50</v>
      </c>
      <c r="F228" s="46" t="n">
        <v>340.64</v>
      </c>
      <c r="G228" s="36"/>
      <c r="H228" s="37"/>
      <c r="I228" s="38" t="s">
        <v>44</v>
      </c>
      <c r="J228" s="39" t="n">
        <f aca="false">IF(I228="Less(-)",-1,1)</f>
        <v>1</v>
      </c>
      <c r="K228" s="37" t="s">
        <v>45</v>
      </c>
      <c r="L228" s="37" t="s">
        <v>4</v>
      </c>
      <c r="M228" s="40"/>
      <c r="N228" s="41"/>
      <c r="O228" s="41"/>
      <c r="P228" s="42"/>
      <c r="Q228" s="41"/>
      <c r="R228" s="41"/>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4" t="e">
        <f aca="false">BA228+SUM(N228:AZ228)</f>
        <v>#VALUE!</v>
      </c>
      <c r="BC228" s="45" t="e">
        <f aca="false">SpellNumber(L228,BB228)</f>
        <v>#VALUE!</v>
      </c>
      <c r="IA228" s="32" t="n">
        <v>16.02</v>
      </c>
      <c r="IB228" s="32" t="s">
        <v>237</v>
      </c>
      <c r="ID228" s="32" t="n">
        <v>6</v>
      </c>
      <c r="IE228" s="33" t="s">
        <v>50</v>
      </c>
      <c r="IF228" s="33"/>
      <c r="IG228" s="33"/>
      <c r="IH228" s="33"/>
      <c r="II228" s="33"/>
    </row>
    <row r="229" s="32" customFormat="true" ht="15.5" hidden="false" customHeight="false" outlineLevel="0" collapsed="false">
      <c r="A229" s="28" t="n">
        <v>17</v>
      </c>
      <c r="B229" s="29" t="s">
        <v>238</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17</v>
      </c>
      <c r="IB229" s="32" t="s">
        <v>238</v>
      </c>
      <c r="IE229" s="33"/>
      <c r="IF229" s="33"/>
      <c r="IG229" s="33"/>
      <c r="IH229" s="33"/>
      <c r="II229" s="33"/>
    </row>
    <row r="230" s="32" customFormat="true" ht="130" hidden="false" customHeight="true" outlineLevel="0" collapsed="false">
      <c r="A230" s="28" t="n">
        <v>17.01</v>
      </c>
      <c r="B230" s="29" t="s">
        <v>239</v>
      </c>
      <c r="C230" s="30"/>
      <c r="D230" s="30" t="n">
        <v>15</v>
      </c>
      <c r="E230" s="34" t="s">
        <v>240</v>
      </c>
      <c r="F230" s="46" t="n">
        <v>4942.04</v>
      </c>
      <c r="G230" s="36"/>
      <c r="H230" s="37"/>
      <c r="I230" s="38" t="s">
        <v>44</v>
      </c>
      <c r="J230" s="39" t="n">
        <f aca="false">IF(I230="Less(-)",-1,1)</f>
        <v>1</v>
      </c>
      <c r="K230" s="37" t="s">
        <v>45</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4" t="e">
        <f aca="false">BA230+SUM(N230:AZ230)</f>
        <v>#VALUE!</v>
      </c>
      <c r="BC230" s="45" t="e">
        <f aca="false">SpellNumber(L230,BB230)</f>
        <v>#VALUE!</v>
      </c>
      <c r="IA230" s="32" t="n">
        <v>17.01</v>
      </c>
      <c r="IB230" s="48" t="s">
        <v>239</v>
      </c>
      <c r="ID230" s="32" t="n">
        <v>15</v>
      </c>
      <c r="IE230" s="33" t="s">
        <v>240</v>
      </c>
      <c r="IF230" s="33"/>
      <c r="IG230" s="33"/>
      <c r="IH230" s="33"/>
      <c r="II230" s="33"/>
    </row>
    <row r="231" s="32" customFormat="true" ht="62" hidden="false" customHeight="false" outlineLevel="0" collapsed="false">
      <c r="A231" s="28" t="n">
        <v>17.02</v>
      </c>
      <c r="B231" s="29" t="s">
        <v>241</v>
      </c>
      <c r="C231" s="30"/>
      <c r="D231" s="30" t="n">
        <v>2</v>
      </c>
      <c r="E231" s="34" t="s">
        <v>242</v>
      </c>
      <c r="F231" s="46" t="n">
        <v>422.32</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17.02</v>
      </c>
      <c r="IB231" s="32" t="s">
        <v>241</v>
      </c>
      <c r="ID231" s="32" t="n">
        <v>2</v>
      </c>
      <c r="IE231" s="33" t="s">
        <v>242</v>
      </c>
      <c r="IF231" s="33"/>
      <c r="IG231" s="33"/>
      <c r="IH231" s="33"/>
      <c r="II231" s="33"/>
    </row>
    <row r="232" s="32" customFormat="true" ht="62" hidden="false" customHeight="false" outlineLevel="0" collapsed="false">
      <c r="A232" s="28" t="n">
        <v>17.03</v>
      </c>
      <c r="B232" s="29" t="s">
        <v>243</v>
      </c>
      <c r="C232" s="30"/>
      <c r="D232" s="30" t="n">
        <v>8</v>
      </c>
      <c r="E232" s="34" t="s">
        <v>242</v>
      </c>
      <c r="F232" s="46" t="n">
        <v>58.66</v>
      </c>
      <c r="G232" s="36"/>
      <c r="H232" s="37"/>
      <c r="I232" s="38" t="s">
        <v>44</v>
      </c>
      <c r="J232" s="39" t="n">
        <f aca="false">IF(I232="Less(-)",-1,1)</f>
        <v>1</v>
      </c>
      <c r="K232" s="37" t="s">
        <v>45</v>
      </c>
      <c r="L232" s="37" t="s">
        <v>4</v>
      </c>
      <c r="M232" s="40"/>
      <c r="N232" s="41"/>
      <c r="O232" s="41"/>
      <c r="P232" s="42"/>
      <c r="Q232" s="41"/>
      <c r="R232" s="41"/>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4" t="e">
        <f aca="false">BA232+SUM(N232:AZ232)</f>
        <v>#VALUE!</v>
      </c>
      <c r="BC232" s="45" t="e">
        <f aca="false">SpellNumber(L232,BB232)</f>
        <v>#VALUE!</v>
      </c>
      <c r="IA232" s="32" t="n">
        <v>17.03</v>
      </c>
      <c r="IB232" s="32" t="s">
        <v>243</v>
      </c>
      <c r="ID232" s="32" t="n">
        <v>8</v>
      </c>
      <c r="IE232" s="33" t="s">
        <v>242</v>
      </c>
      <c r="IF232" s="33"/>
      <c r="IG232" s="33"/>
      <c r="IH232" s="33"/>
      <c r="II232" s="33"/>
    </row>
    <row r="233" s="32" customFormat="true" ht="31" hidden="false" customHeight="false" outlineLevel="0" collapsed="false">
      <c r="A233" s="28" t="n">
        <v>17.04</v>
      </c>
      <c r="B233" s="29" t="s">
        <v>244</v>
      </c>
      <c r="C233" s="30"/>
      <c r="D233" s="30" t="n">
        <v>18</v>
      </c>
      <c r="E233" s="34" t="s">
        <v>242</v>
      </c>
      <c r="F233" s="46" t="n">
        <v>29.33</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17.04</v>
      </c>
      <c r="IB233" s="32" t="s">
        <v>244</v>
      </c>
      <c r="ID233" s="32" t="n">
        <v>18</v>
      </c>
      <c r="IE233" s="33" t="s">
        <v>242</v>
      </c>
      <c r="IF233" s="33"/>
      <c r="IG233" s="33"/>
      <c r="IH233" s="33"/>
      <c r="II233" s="33"/>
    </row>
    <row r="234" s="32" customFormat="true" ht="46.5" hidden="false" customHeight="false" outlineLevel="0" collapsed="false">
      <c r="A234" s="28" t="n">
        <v>17.05</v>
      </c>
      <c r="B234" s="29" t="s">
        <v>245</v>
      </c>
      <c r="C234" s="30"/>
      <c r="D234" s="30" t="n">
        <v>2</v>
      </c>
      <c r="E234" s="34" t="s">
        <v>242</v>
      </c>
      <c r="F234" s="46" t="n">
        <v>504.44</v>
      </c>
      <c r="G234" s="36"/>
      <c r="H234" s="37"/>
      <c r="I234" s="38" t="s">
        <v>44</v>
      </c>
      <c r="J234" s="39" t="n">
        <f aca="false">IF(I234="Less(-)",-1,1)</f>
        <v>1</v>
      </c>
      <c r="K234" s="37" t="s">
        <v>45</v>
      </c>
      <c r="L234" s="37" t="s">
        <v>4</v>
      </c>
      <c r="M234" s="40"/>
      <c r="N234" s="41"/>
      <c r="O234" s="41"/>
      <c r="P234" s="42"/>
      <c r="Q234" s="41"/>
      <c r="R234" s="41"/>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4" t="e">
        <f aca="false">BA234+SUM(N234:AZ234)</f>
        <v>#VALUE!</v>
      </c>
      <c r="BC234" s="45" t="e">
        <f aca="false">SpellNumber(L234,BB234)</f>
        <v>#VALUE!</v>
      </c>
      <c r="IA234" s="32" t="n">
        <v>17.05</v>
      </c>
      <c r="IB234" s="32" t="s">
        <v>245</v>
      </c>
      <c r="ID234" s="32" t="n">
        <v>2</v>
      </c>
      <c r="IE234" s="33" t="s">
        <v>242</v>
      </c>
      <c r="IF234" s="33"/>
      <c r="IG234" s="33"/>
      <c r="IH234" s="33"/>
      <c r="II234" s="33"/>
    </row>
    <row r="235" s="32" customFormat="true" ht="31" hidden="false" customHeight="false" outlineLevel="0" collapsed="false">
      <c r="A235" s="28" t="n">
        <v>17.06</v>
      </c>
      <c r="B235" s="29" t="s">
        <v>246</v>
      </c>
      <c r="C235" s="30"/>
      <c r="D235" s="30" t="n">
        <v>1</v>
      </c>
      <c r="E235" s="34" t="s">
        <v>242</v>
      </c>
      <c r="F235" s="46" t="n">
        <v>281.46</v>
      </c>
      <c r="G235" s="36"/>
      <c r="H235" s="37"/>
      <c r="I235" s="38" t="s">
        <v>44</v>
      </c>
      <c r="J235" s="39" t="n">
        <f aca="false">IF(I235="Less(-)",-1,1)</f>
        <v>1</v>
      </c>
      <c r="K235" s="37" t="s">
        <v>45</v>
      </c>
      <c r="L235" s="37" t="s">
        <v>4</v>
      </c>
      <c r="M235" s="40"/>
      <c r="N235" s="41"/>
      <c r="O235" s="41"/>
      <c r="P235" s="42"/>
      <c r="Q235" s="41"/>
      <c r="R235" s="41"/>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4" t="e">
        <f aca="false">BA235+SUM(N235:AZ235)</f>
        <v>#VALUE!</v>
      </c>
      <c r="BC235" s="45" t="e">
        <f aca="false">SpellNumber(L235,BB235)</f>
        <v>#VALUE!</v>
      </c>
      <c r="IA235" s="32" t="n">
        <v>17.06</v>
      </c>
      <c r="IB235" s="32" t="s">
        <v>246</v>
      </c>
      <c r="ID235" s="32" t="n">
        <v>1</v>
      </c>
      <c r="IE235" s="33" t="s">
        <v>242</v>
      </c>
      <c r="IF235" s="33"/>
      <c r="IG235" s="33"/>
      <c r="IH235" s="33"/>
      <c r="II235" s="33"/>
    </row>
    <row r="236" s="32" customFormat="true" ht="145" hidden="false" customHeight="true" outlineLevel="0" collapsed="false">
      <c r="A236" s="28" t="n">
        <v>17.07</v>
      </c>
      <c r="B236" s="29" t="s">
        <v>247</v>
      </c>
      <c r="C236" s="30"/>
      <c r="D236" s="30" t="n">
        <v>4</v>
      </c>
      <c r="E236" s="34" t="s">
        <v>118</v>
      </c>
      <c r="F236" s="46" t="n">
        <v>1945.33</v>
      </c>
      <c r="G236" s="36"/>
      <c r="H236" s="37"/>
      <c r="I236" s="38" t="s">
        <v>44</v>
      </c>
      <c r="J236" s="39" t="n">
        <f aca="false">IF(I236="Less(-)",-1,1)</f>
        <v>1</v>
      </c>
      <c r="K236" s="37" t="s">
        <v>45</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4" t="e">
        <f aca="false">BA236+SUM(N236:AZ236)</f>
        <v>#VALUE!</v>
      </c>
      <c r="BC236" s="45" t="e">
        <f aca="false">SpellNumber(L236,BB236)</f>
        <v>#VALUE!</v>
      </c>
      <c r="IA236" s="32" t="n">
        <v>17.07</v>
      </c>
      <c r="IB236" s="48" t="s">
        <v>247</v>
      </c>
      <c r="ID236" s="32" t="n">
        <v>4</v>
      </c>
      <c r="IE236" s="33" t="s">
        <v>118</v>
      </c>
      <c r="IF236" s="33"/>
      <c r="IG236" s="33"/>
      <c r="IH236" s="33"/>
      <c r="II236" s="33"/>
    </row>
    <row r="237" s="32" customFormat="true" ht="65" hidden="false" customHeight="true" outlineLevel="0" collapsed="false">
      <c r="A237" s="28" t="n">
        <v>17.08</v>
      </c>
      <c r="B237" s="29" t="s">
        <v>248</v>
      </c>
      <c r="C237" s="30"/>
      <c r="D237" s="30" t="n">
        <v>2</v>
      </c>
      <c r="E237" s="34" t="s">
        <v>242</v>
      </c>
      <c r="F237" s="46" t="n">
        <v>1484</v>
      </c>
      <c r="G237" s="36"/>
      <c r="H237" s="37"/>
      <c r="I237" s="38" t="s">
        <v>44</v>
      </c>
      <c r="J237" s="39" t="n">
        <f aca="false">IF(I237="Less(-)",-1,1)</f>
        <v>1</v>
      </c>
      <c r="K237" s="37" t="s">
        <v>45</v>
      </c>
      <c r="L237" s="37" t="s">
        <v>4</v>
      </c>
      <c r="M237" s="40"/>
      <c r="N237" s="41"/>
      <c r="O237" s="41"/>
      <c r="P237" s="42"/>
      <c r="Q237" s="41"/>
      <c r="R237" s="41"/>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4" t="e">
        <f aca="false">BA237+SUM(N237:AZ237)</f>
        <v>#VALUE!</v>
      </c>
      <c r="BC237" s="45" t="e">
        <f aca="false">SpellNumber(L237,BB237)</f>
        <v>#VALUE!</v>
      </c>
      <c r="IA237" s="32" t="n">
        <v>17.08</v>
      </c>
      <c r="IB237" s="48" t="s">
        <v>248</v>
      </c>
      <c r="ID237" s="32" t="n">
        <v>2</v>
      </c>
      <c r="IE237" s="33" t="s">
        <v>242</v>
      </c>
      <c r="IF237" s="33"/>
      <c r="IG237" s="33"/>
      <c r="IH237" s="33"/>
      <c r="II237" s="33"/>
    </row>
    <row r="238" s="32" customFormat="true" ht="46.5" hidden="false" customHeight="false" outlineLevel="0" collapsed="false">
      <c r="A238" s="28" t="n">
        <v>17.09</v>
      </c>
      <c r="B238" s="29" t="s">
        <v>249</v>
      </c>
      <c r="C238" s="30"/>
      <c r="D238" s="30" t="n">
        <v>2</v>
      </c>
      <c r="E238" s="34" t="s">
        <v>242</v>
      </c>
      <c r="F238" s="46" t="n">
        <v>1014.91</v>
      </c>
      <c r="G238" s="36"/>
      <c r="H238" s="37"/>
      <c r="I238" s="38" t="s">
        <v>44</v>
      </c>
      <c r="J238" s="39" t="n">
        <f aca="false">IF(I238="Less(-)",-1,1)</f>
        <v>1</v>
      </c>
      <c r="K238" s="37" t="s">
        <v>45</v>
      </c>
      <c r="L238" s="37" t="s">
        <v>4</v>
      </c>
      <c r="M238" s="40"/>
      <c r="N238" s="41"/>
      <c r="O238" s="41"/>
      <c r="P238" s="42"/>
      <c r="Q238" s="41"/>
      <c r="R238" s="41"/>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4" t="e">
        <f aca="false">BA238+SUM(N238:AZ238)</f>
        <v>#VALUE!</v>
      </c>
      <c r="BC238" s="45" t="e">
        <f aca="false">SpellNumber(L238,BB238)</f>
        <v>#VALUE!</v>
      </c>
      <c r="IA238" s="32" t="n">
        <v>17.09</v>
      </c>
      <c r="IB238" s="32" t="s">
        <v>249</v>
      </c>
      <c r="ID238" s="32" t="n">
        <v>2</v>
      </c>
      <c r="IE238" s="33" t="s">
        <v>242</v>
      </c>
      <c r="IF238" s="33"/>
      <c r="IG238" s="33"/>
      <c r="IH238" s="33"/>
      <c r="II238" s="33"/>
    </row>
    <row r="239" s="32" customFormat="true" ht="47.5" hidden="false" customHeight="true" outlineLevel="0" collapsed="false">
      <c r="A239" s="47" t="n">
        <v>17.1</v>
      </c>
      <c r="B239" s="29" t="s">
        <v>250</v>
      </c>
      <c r="C239" s="30"/>
      <c r="D239" s="30" t="n">
        <v>2</v>
      </c>
      <c r="E239" s="34" t="s">
        <v>242</v>
      </c>
      <c r="F239" s="46" t="n">
        <v>1014.91</v>
      </c>
      <c r="G239" s="36"/>
      <c r="H239" s="37"/>
      <c r="I239" s="38" t="s">
        <v>44</v>
      </c>
      <c r="J239" s="39" t="n">
        <f aca="false">IF(I239="Less(-)",-1,1)</f>
        <v>1</v>
      </c>
      <c r="K239" s="37" t="s">
        <v>45</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4" t="e">
        <f aca="false">BA239+SUM(N239:AZ239)</f>
        <v>#VALUE!</v>
      </c>
      <c r="BC239" s="45" t="e">
        <f aca="false">SpellNumber(L239,BB239)</f>
        <v>#VALUE!</v>
      </c>
      <c r="IA239" s="32" t="n">
        <v>17.1</v>
      </c>
      <c r="IB239" s="48" t="s">
        <v>250</v>
      </c>
      <c r="ID239" s="32" t="n">
        <v>2</v>
      </c>
      <c r="IE239" s="33" t="s">
        <v>242</v>
      </c>
      <c r="IF239" s="33"/>
      <c r="IG239" s="33"/>
      <c r="IH239" s="33"/>
      <c r="II239" s="33"/>
    </row>
    <row r="240" customFormat="false" ht="42" hidden="false" customHeight="false" outlineLevel="0" collapsed="false">
      <c r="A240" s="49" t="s">
        <v>251</v>
      </c>
      <c r="B240" s="50"/>
      <c r="C240" s="51"/>
      <c r="D240" s="52"/>
      <c r="E240" s="52"/>
      <c r="F240" s="52"/>
      <c r="G240" s="53"/>
      <c r="H240" s="54"/>
      <c r="I240" s="54"/>
      <c r="J240" s="54"/>
      <c r="K240" s="54"/>
      <c r="L240" s="55"/>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56" t="e">
        <f aca="false">SUM(BA13:BA239)</f>
        <v>#VALUE!</v>
      </c>
      <c r="BB240" s="56" t="e">
        <f aca="false">SUM(BB13:BB239)</f>
        <v>#VALUE!</v>
      </c>
      <c r="BC240" s="57" t="e">
        <f aca="false">SpellNumber($E$2,BB240)</f>
        <v>#VALUE!</v>
      </c>
    </row>
    <row r="241" customFormat="false" ht="46.9" hidden="false" customHeight="true" outlineLevel="0" collapsed="false">
      <c r="A241" s="58" t="s">
        <v>252</v>
      </c>
      <c r="B241" s="59"/>
      <c r="C241" s="60"/>
      <c r="D241" s="61"/>
      <c r="E241" s="62" t="s">
        <v>253</v>
      </c>
      <c r="F241" s="63"/>
      <c r="G241" s="64"/>
      <c r="H241" s="65"/>
      <c r="I241" s="65"/>
      <c r="J241" s="65"/>
      <c r="K241" s="66"/>
      <c r="L241" s="67"/>
      <c r="M241" s="68"/>
      <c r="N241" s="69"/>
      <c r="O241" s="32"/>
      <c r="P241" s="32"/>
      <c r="Q241" s="32"/>
      <c r="R241" s="32"/>
      <c r="S241" s="32"/>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70" t="n">
        <f aca="false">IF(ISBLANK(F241),0,IF(E241="Excess (+)",ROUND(BA240+(BA240*F241),2),IF(E241="Less (-)",ROUND(BA240+(BA240*F241*(-1)),2),IF(E241="At Par",BA240,0))))</f>
        <v>0</v>
      </c>
      <c r="BB241" s="71" t="n">
        <f aca="false">ROUND(BA241,0)</f>
        <v>0</v>
      </c>
      <c r="BC241" s="72" t="e">
        <f aca="false">SpellNumber($E$2,BB241)</f>
        <v>#VALUE!</v>
      </c>
    </row>
    <row r="242" customFormat="false" ht="46.15" hidden="false" customHeight="true" outlineLevel="0" collapsed="false">
      <c r="A242" s="73" t="s">
        <v>254</v>
      </c>
      <c r="B242" s="73"/>
      <c r="C242" s="74" t="e">
        <f aca="false">SpellNumber($E$2,BB241)</f>
        <v>#VALUE!</v>
      </c>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row>
  </sheetData>
  <sheetProtection sheet="true" password="8f23"/>
  <mergeCells count="118">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9:BC29"/>
    <mergeCell ref="D30:BC30"/>
    <mergeCell ref="D31:BC31"/>
    <mergeCell ref="D33:BC33"/>
    <mergeCell ref="D37:BC37"/>
    <mergeCell ref="D38:BC38"/>
    <mergeCell ref="D40:BC40"/>
    <mergeCell ref="D42:BC42"/>
    <mergeCell ref="D44:BC44"/>
    <mergeCell ref="D47:BC47"/>
    <mergeCell ref="D49:BC49"/>
    <mergeCell ref="D51:BC51"/>
    <mergeCell ref="D55:BC55"/>
    <mergeCell ref="D58:BC58"/>
    <mergeCell ref="D60:BC60"/>
    <mergeCell ref="D62:BC62"/>
    <mergeCell ref="D64:BC64"/>
    <mergeCell ref="D65:BC65"/>
    <mergeCell ref="D66:BC66"/>
    <mergeCell ref="D68:BC68"/>
    <mergeCell ref="D70:BC70"/>
    <mergeCell ref="D72:BC72"/>
    <mergeCell ref="D74:BC74"/>
    <mergeCell ref="D76:BC76"/>
    <mergeCell ref="D77:BC77"/>
    <mergeCell ref="D79:BC79"/>
    <mergeCell ref="D81:BC81"/>
    <mergeCell ref="D84:BC84"/>
    <mergeCell ref="D86:BC86"/>
    <mergeCell ref="D89:BC89"/>
    <mergeCell ref="D90:BC90"/>
    <mergeCell ref="D92:BC92"/>
    <mergeCell ref="D93:BC93"/>
    <mergeCell ref="D95:BC95"/>
    <mergeCell ref="D97:BC97"/>
    <mergeCell ref="D99:BC99"/>
    <mergeCell ref="D100:BC100"/>
    <mergeCell ref="D102:BC102"/>
    <mergeCell ref="D104:BC104"/>
    <mergeCell ref="D106:BC106"/>
    <mergeCell ref="D108:BC108"/>
    <mergeCell ref="D110:BC110"/>
    <mergeCell ref="D113:BC113"/>
    <mergeCell ref="D115:BC115"/>
    <mergeCell ref="D118:BC118"/>
    <mergeCell ref="D120:BC120"/>
    <mergeCell ref="D122:BC122"/>
    <mergeCell ref="D123:BC123"/>
    <mergeCell ref="D125:BC125"/>
    <mergeCell ref="D130:BC130"/>
    <mergeCell ref="D131:BC131"/>
    <mergeCell ref="D136:BC136"/>
    <mergeCell ref="D138:BC138"/>
    <mergeCell ref="D140:BC140"/>
    <mergeCell ref="D142:BC142"/>
    <mergeCell ref="D146:BC146"/>
    <mergeCell ref="D147:BC147"/>
    <mergeCell ref="D149:BC149"/>
    <mergeCell ref="D151:BC151"/>
    <mergeCell ref="D153:BC153"/>
    <mergeCell ref="D154:BC154"/>
    <mergeCell ref="D157:BC157"/>
    <mergeCell ref="D158:BC158"/>
    <mergeCell ref="D161:BC161"/>
    <mergeCell ref="D162:BC162"/>
    <mergeCell ref="D164:BC164"/>
    <mergeCell ref="D166:BC166"/>
    <mergeCell ref="D167:BC167"/>
    <mergeCell ref="D169:BC169"/>
    <mergeCell ref="D170:BC170"/>
    <mergeCell ref="D172:BC172"/>
    <mergeCell ref="D173:BC173"/>
    <mergeCell ref="D175:BC175"/>
    <mergeCell ref="D176:BC176"/>
    <mergeCell ref="D178:BC178"/>
    <mergeCell ref="D180:BC180"/>
    <mergeCell ref="D183:BC183"/>
    <mergeCell ref="D185:BC185"/>
    <mergeCell ref="D186:BC186"/>
    <mergeCell ref="D188:BC188"/>
    <mergeCell ref="D190:BC190"/>
    <mergeCell ref="D191:BC191"/>
    <mergeCell ref="D194:BC194"/>
    <mergeCell ref="D196:BC196"/>
    <mergeCell ref="D197:BC197"/>
    <mergeCell ref="D199:BC199"/>
    <mergeCell ref="D201:BC201"/>
    <mergeCell ref="D204:BC204"/>
    <mergeCell ref="D206:BC206"/>
    <mergeCell ref="D208:BC208"/>
    <mergeCell ref="D210:BC210"/>
    <mergeCell ref="D214:BC214"/>
    <mergeCell ref="D215:BC215"/>
    <mergeCell ref="D217:BC217"/>
    <mergeCell ref="D219:BC219"/>
    <mergeCell ref="D220:BC220"/>
    <mergeCell ref="D222:BC222"/>
    <mergeCell ref="D224:BC224"/>
    <mergeCell ref="D226:BC226"/>
    <mergeCell ref="D227:BC227"/>
    <mergeCell ref="D229:BC229"/>
    <mergeCell ref="C242:BC24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1" type="decimal">
      <formula1>IF(E241="Select",-1,IF(E241="At Par",0,0))</formula1>
      <formula2>IF(E241="Select",-1,IF(E241="At Par",0,0.99))</formula2>
    </dataValidation>
    <dataValidation allowBlank="true" errorStyle="stop" operator="between" showDropDown="false" showErrorMessage="true" showInputMessage="false" sqref="E2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1" type="decimal">
      <formula1>0</formula1>
      <formula2>IF('[5]'!E241&lt;&gt;"Select",99.9,0)</formula2>
    </dataValidation>
    <dataValidation allowBlank="true" errorStyle="stop" operator="between" prompt="Please enter Units in text" promptTitle="Units" showDropDown="false" showErrorMessage="true" showInputMessage="true" sqref="D15:E15 D17:E17 D19:E19 D21:E21 D23:E23 D26:E26 D28:E28 D32:E32 D34:E36 D39:E39 D41:E41 D43:E43 D45:E46 D48:E48 D50:E50 D52:E54 D56:E57 D59:E59 D61:E61 D63:E63 D67:E67 D69:E69 D71:E71 D73:E73 D75:E75 D78:E78 D80:E80 D82:E83 D85:E85 D87:E88 D91:E91 D94:E94 D96:E96 D98:E98 D101:E101 D103:E103 D105:E105 D107:E107 D109:E109 D111:E112 D114:E114 D116:E117 D119:E119 D121:E121 D124:E124 D126:E129 D132:E135 D137:E137 D139:E139 D141:E141 D143:E145 D148:E148 D150:E150 D152:E152 D155:E156 D159:E160 D163:E163 D165:E165 D168:E168 D171:E171 D174:E174 D177:E177 D179:E179 D181:E182 D184:E184 D187:E187 D189:E189 D192:E193 D195:E195 D198:E198 D200:E200 D202:E203 D205:E205 D207:E207 D209:E209 D211:E213 D216:E216 D218:E218 D221:E221 D223:E223 D225:E225 D228:E228 D230:E2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28 F32 F34:F36 F39 F41 F43 F45:F46 F48 F50 F52:F54 F56:F57 F59 F61 F63 F67 F69 F71 F73 F75 F78 F80 F82:F83 F85 F87:F88 F91 F94 F96 F98 F101 F103 F105 F107 F109 F111:F112 F114 F116:F117 F119 F121 F124 F126:F129 F132:F135 F137 F139 F141 F143:F145 F148 F150 F152 F155:F156 F159:F160 F163 F165 F168 F171 F174 F177 F179 F181:F182 F184 F187 F189 F192:F193 F195 F198 F200 F202:F203 F205 F207 F209 F211:F213 F216 F218 F221 F223 F225 F228 F230:F239" type="decimal">
      <formula1>0</formula1>
      <formula2>999999999999999</formula2>
    </dataValidation>
    <dataValidation allowBlank="true" errorStyle="stop" operator="between" showDropDown="false" showErrorMessage="true" showInputMessage="false" sqref="D13:D14 K15 D16 K17 D18 K19 D20 K21 D22 K23 D24:D25 K26 D27 K28 D29:D31 K32 D33 K34:K36 D37:D38 K39 D40 K41 D42 K43 D44 K45:K46 D47 K48 D49 K50 D51 K52:K54 D55 K56:K57 D58 K59 D60 K61 D62 K63 D64:D66 K67 D68 K69 D70 K71 D72 K73 D74 K75 D76:D77 K78 D79 K80 D81 K82:K83 D84 K85 D86 K87:K88 D89:D90 K91 D92:D93 K94 D95 K96 D97 K98 D99:D100 K101 D102 K103 D104 K105 D106 K107 D108 K109 D110 K111:K112 D113 K114 D115 K116:K117 D118 K119 D120 K121 D122:D123 K124 D125 K126:K129 D130:D131 K132:K135 D136 K137 D138 K139 D140 K141 D142 K143:K145 D146:D147 K148 D149 K150 D151 K152 D153:D154 K155:K156 D157:D158 K159:K160 D161:D162 K163 D164 K165 D166:D167 K168 D169:D170 K171 D172:D173 K174 D175:D176 K177 D178 K179 D180 K181:K182 D183 K184 D185:D186 K187 D188 K189 D190:D191 K192:K193 D194 K195 D196:D197 K198 D199 K200 D201 K202:K203 D204 K205 D206 K207 D208 K209 D210 K211:K213 D214:D215 K216 D217 K218 D219:D220 K221 D222 K223 D224 K225 D226:D227 K228 D229 K230:K23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8 G32:H32 G34:H36 G39:H39 G41:H41 G43:H43 G45:H46 G48:H48 G50:H50 G52:H54 G56:H57 G59:H59 G61:H61 G63:H63 G67:H67 G69:H69 G71:H71 G73:H73 G75:H75 G78:H78 G80:H80 G82:H83 G85:H85 G87:H88 G91:H91 G94:H94 G96:H96 G98:H98 G101:H101 G103:H103 G105:H105 G107:H107 G109:H109 G111:H112 G114:H114 G116:H117 G119:H119 G121:H121 G124:H124 G126:H129 G132:H135 G137:H137 G139:H139 G141:H141 G143:H145 G148:H148 G150:H150 G152:H152 G155:H156 G159:H160 G163:H163 G165:H165 G168:H168 G171:H171 G174:H174 G177:H177 G179:H179 G181:H182 G184:H184 G187:H187 G189:H189 G192:H193 G195:H195 G198:H198 G200:H200 G202:H203 G205:H205 G207:H207 G209:H209 G211:H213 G216:H216 G218:H218 G221:H221 G223:H223 G225:H225 G228:H228 G230:H23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8 J32 J34:J36 J39 J41 J43 J45:J46 J48 J50 J52:J54 J56:J57 J59 J61 J63 J67 J69 J71 J73 J75 J78 J80 J82:J83 J85 J87:J88 J91 J94 J96 J98 J101 J103 J105 J107 J109 J111:J112 J114 J116:J117 J119 J121 J124 J126:J129 J132:J135 J137 J139 J141 J143:J145 J148 J150 J152 J155:J156 J159:J160 J163 J165 J168 J171 J174 J177 J179 J181:J182 J184 J187 J189 J192:J193 J195 J198 J200 J202:J203 J205 J207 J209 J211:J213 J216 J218 J221 J223 J225 J228 J230:J239" type="none">
      <formula1>0</formula1>
      <formula2>0</formula2>
    </dataValidation>
    <dataValidation allowBlank="false" errorStyle="stop" operator="between" showDropDown="false" showErrorMessage="true" showInputMessage="false" sqref="I15 I17 I19 I21 I23 I26 I28 I32 I34:I36 I39 I41 I43 I45:I46 I48 I50 I52:I54 I56:I57 I59 I61 I63 I67 I69 I71 I73 I75 I78 I80 I82:I83 I85 I87:I88 I91 I94 I96 I98 I101 I103 I105 I107 I109 I111:I112 I114 I116:I117 I119 I121 I124 I126:I129 I132:I135 I137 I139 I141 I143:I145 I148 I150 I152 I155:I156 I159:I160 I163 I165 I168 I171 I174 I177 I179 I181:I182 I184 I187 I189 I192:I193 I195 I198 I200 I202:I203 I205 I207 I209 I211:I213 I216 I218 I221 I223 I225 I228 I230:I2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8 N32:O32 N34:O36 N39:O39 N41:O41 N43:O43 N45:O46 N48:O48 N50:O50 N52:O54 N56:O57 N59:O59 N61:O61 N63:O63 N67:O67 N69:O69 N71:O71 N73:O73 N75:O75 N78:O78 N80:O80 N82:O83 N85:O85 N87:O88 N91:O91 N94:O94 N96:O96 N98:O98 N101:O101 N103:O103 N105:O105 N107:O107 N109:O109 N111:O112 N114:O114 N116:O117 N119:O119 N121:O121 N124:O124 N126:O129 N132:O135 N137:O137 N139:O139 N141:O141 N143:O145 N148:O148 N150:O150 N152:O152 N155:O156 N159:O160 N163:O163 N165:O165 N168:O168 N171:O171 N174:O174 N177:O177 N179:O179 N181:O182 N184:O184 N187:O187 N189:O189 N192:O193 N195:O195 N198:O198 N200:O200 N202:O203 N205:O205 N207:O207 N209:O209 N211:O213 N216:O216 N218:O218 N221:O221 N223:O223 N225:O225 N228:O228 N230:O2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 R32 R34:R36 R39 R41 R43 R45:R46 R48 R50 R52:R54 R56:R57 R59 R61 R63 R67 R69 R71 R73 R75 R78 R80 R82:R83 R85 R87:R88 R91 R94 R96 R98 R101 R103 R105 R107 R109 R111:R112 R114 R116:R117 R119 R121 R124 R126:R129 R132:R135 R137 R139 R141 R143:R145 R148 R150 R152 R155:R156 R159:R160 R163 R165 R168 R171 R174 R177 R179 R181:R182 R184 R187 R189 R192:R193 R195 R198 R200 R202:R203 R205 R207 R209 R211:R213 R216 R218 R221 R223 R225 R228 R230:R2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 Q32 Q34:Q36 Q39 Q41 Q43 Q45:Q46 Q48 Q50 Q52:Q54 Q56:Q57 Q59 Q61 Q63 Q67 Q69 Q71 Q73 Q75 Q78 Q80 Q82:Q83 Q85 Q87:Q88 Q91 Q94 Q96 Q98 Q101 Q103 Q105 Q107 Q109 Q111:Q112 Q114 Q116:Q117 Q119 Q121 Q124 Q126:Q129 Q132:Q135 Q137 Q139 Q141 Q143:Q145 Q148 Q150 Q152 Q155:Q156 Q159:Q160 Q163 Q165 Q168 Q171 Q174 Q177 Q179 Q181:Q182 Q184 Q187 Q189 Q192:Q193 Q195 Q198 Q200 Q202:Q203 Q205 Q207 Q209 Q211:Q213 Q216 Q218 Q221 Q223 Q225 Q228 Q230:Q2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 M32 M34:M36 M39 M41 M43 M45:M46 M48 M50 M52:M54 M56:M57 M59 M61 M63 M67 M69 M71 M73 M75 M78 M80 M82:M83 M85 M87:M88 M91 M94 M96 M98 M101 M103 M105 M107 M109 M111:M112 M114 M116:M117 M119 M121 M124 M126:M129 M132:M135 M137 M139 M141 M143:M145 M148 M150 M152 M155:M156 M159:M160 M163 M165 M168 M171 M174 M177 M179 M181:M182 M184 M187 M189 M192:M193 M195 M198 M200 M202:M203 M205 M207 M209 M211:M213 M216 M218 M221 M223 M225 M228 M230:M239" type="decimal">
      <formula1>0</formula1>
      <formula2>999999999999999</formula2>
    </dataValidation>
    <dataValidation allowBlank="true" errorStyle="stop" operator="between" showDropDown="false" showErrorMessage="true" showInputMessage="false" sqref="L13:L23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9" type="none">
      <formula1>0</formula1>
      <formula2>0</formula2>
    </dataValidation>
    <dataValidation allowBlank="true" error="Only Numeric Values are allowed. " errorStyle="stop" errorTitle="Invalid Entry" operator="between" showDropDown="false" showErrorMessage="true" showInputMessage="false" sqref="A13:A239"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255</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1-12T06:29: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