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true" localSheetId="0" name="_xlnm._FilterDatabase" vbProcedure="false">BoQ1!$A$1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6</xdr:col>
                <xdr:colOff>17</xdr:colOff>
                <xdr:row>316</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6</xdr:col>
                <xdr:colOff>17</xdr:colOff>
                <xdr:row>319</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335</xdr:row>
                <xdr:rowOff>1</xdr:rowOff>
              </xdr:to>
            </anchor>
          </commentPr>
        </mc:Choice>
        <mc:Fallback/>
      </mc:AlternateContent>
    </comment>
  </commentList>
</comments>
</file>

<file path=xl/sharedStrings.xml><?xml version="1.0" encoding="utf-8"?>
<sst xmlns="http://schemas.openxmlformats.org/spreadsheetml/2006/main" count="150" uniqueCount="7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laying of damaged plinth protection in house no 369.</t>
  </si>
  <si>
    <t xml:space="preserve">Contract No:   22/Civil/D2/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5</t>
  </si>
  <si>
    <t xml:space="preserve">sqm</t>
  </si>
  <si>
    <t xml:space="preserve">DISMANTLING AND DEMOLISHING</t>
  </si>
  <si>
    <t xml:space="preserve">item no.6</t>
  </si>
  <si>
    <t xml:space="preserve">Demolishing cement concrete manually/ by mechanical means including disposal of material within 50 metres lead as per direction of Engineer - in - charge.</t>
  </si>
  <si>
    <t xml:space="preserve">item no.7</t>
  </si>
  <si>
    <t xml:space="preserve">Nominal concrete 1:4:8 or leaner mix (i/c equivalent design mix)</t>
  </si>
  <si>
    <t xml:space="preserve">item no.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9" activeCellId="0" sqref="F29"/>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0.91</v>
      </c>
      <c r="E15" s="35" t="s">
        <v>51</v>
      </c>
      <c r="F15" s="36" t="n">
        <v>130.32</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0.91</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customFormat="false" ht="156.75" hidden="false" customHeight="false" outlineLevel="0" collapsed="false">
      <c r="A17" s="28" t="n">
        <v>2.01</v>
      </c>
      <c r="B17" s="29" t="s">
        <v>58</v>
      </c>
      <c r="C17" s="30" t="s">
        <v>59</v>
      </c>
      <c r="D17" s="34" t="n">
        <v>18.07</v>
      </c>
      <c r="E17" s="35" t="s">
        <v>60</v>
      </c>
      <c r="F17" s="36" t="n">
        <v>538.4</v>
      </c>
      <c r="G17" s="37"/>
      <c r="H17" s="38"/>
      <c r="I17" s="39" t="s">
        <v>52</v>
      </c>
      <c r="J17" s="40" t="n">
        <f aca="false">IF(I17="Less(-)",-1,1)</f>
        <v>1</v>
      </c>
      <c r="K17" s="38" t="s">
        <v>5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1" t="n">
        <v>2.01</v>
      </c>
      <c r="IB17" s="47" t="s">
        <v>58</v>
      </c>
      <c r="IC17" s="1" t="s">
        <v>59</v>
      </c>
      <c r="ID17" s="1" t="n">
        <v>18.07</v>
      </c>
      <c r="IE17" s="3" t="s">
        <v>60</v>
      </c>
    </row>
    <row r="18" customFormat="false" ht="20.25" hidden="false" customHeight="true" outlineLevel="0" collapsed="false">
      <c r="A18" s="28" t="n">
        <v>3</v>
      </c>
      <c r="B18" s="29" t="s">
        <v>61</v>
      </c>
      <c r="C18" s="30" t="s">
        <v>62</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1" t="n">
        <v>3</v>
      </c>
      <c r="IB18" s="1" t="s">
        <v>61</v>
      </c>
      <c r="IC18" s="1" t="s">
        <v>62</v>
      </c>
    </row>
    <row r="19" customFormat="false" ht="61.5" hidden="false" customHeight="true" outlineLevel="0" collapsed="false">
      <c r="A19" s="28" t="n">
        <v>3.01</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1" t="n">
        <v>3.01</v>
      </c>
      <c r="IB19" s="1" t="s">
        <v>63</v>
      </c>
      <c r="IC19" s="1" t="s">
        <v>64</v>
      </c>
    </row>
    <row r="20" customFormat="false" ht="28.5" hidden="false" customHeight="false" outlineLevel="0" collapsed="false">
      <c r="A20" s="28" t="n">
        <v>3.02</v>
      </c>
      <c r="B20" s="29" t="s">
        <v>65</v>
      </c>
      <c r="C20" s="30" t="s">
        <v>66</v>
      </c>
      <c r="D20" s="34" t="n">
        <v>0.91</v>
      </c>
      <c r="E20" s="35" t="s">
        <v>51</v>
      </c>
      <c r="F20" s="36" t="n">
        <v>940.64</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1" t="n">
        <v>3.02</v>
      </c>
      <c r="IB20" s="1" t="s">
        <v>65</v>
      </c>
      <c r="IC20" s="1" t="s">
        <v>66</v>
      </c>
      <c r="ID20" s="1" t="n">
        <v>0.91</v>
      </c>
      <c r="IE20" s="3" t="s">
        <v>51</v>
      </c>
    </row>
    <row r="21" customFormat="false" ht="18" hidden="false" customHeight="false" outlineLevel="0" collapsed="false">
      <c r="A21" s="48" t="s">
        <v>67</v>
      </c>
      <c r="B21" s="49"/>
      <c r="C21" s="50"/>
      <c r="D21" s="51"/>
      <c r="E21" s="51"/>
      <c r="F21" s="51"/>
      <c r="G21" s="51"/>
      <c r="H21" s="52"/>
      <c r="I21" s="52"/>
      <c r="J21" s="52"/>
      <c r="K21" s="52"/>
      <c r="L21" s="53"/>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54" t="e">
        <f aca="false">SUM(BA13:BA20)</f>
        <v>#VALUE!</v>
      </c>
      <c r="BB21" s="55" t="e">
        <f aca="false">SUM(BB13:BB16)</f>
        <v>#VALUE!</v>
      </c>
      <c r="BC21" s="46" t="e">
        <f aca="false">SpellNumber(L21,BB21)</f>
        <v>#VALUE!</v>
      </c>
    </row>
    <row r="22" customFormat="false" ht="36.75" hidden="false" customHeight="true" outlineLevel="0" collapsed="false">
      <c r="A22" s="49" t="s">
        <v>68</v>
      </c>
      <c r="B22" s="56"/>
      <c r="C22" s="57"/>
      <c r="D22" s="58"/>
      <c r="E22" s="59" t="s">
        <v>69</v>
      </c>
      <c r="F22" s="60"/>
      <c r="G22" s="61"/>
      <c r="H22" s="62"/>
      <c r="I22" s="62"/>
      <c r="J22" s="62"/>
      <c r="K22" s="63"/>
      <c r="L22" s="64"/>
      <c r="M22" s="65"/>
      <c r="N22" s="66"/>
      <c r="O22" s="32"/>
      <c r="P22" s="32"/>
      <c r="Q22" s="32"/>
      <c r="R22" s="32"/>
      <c r="S22" s="32"/>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7" t="n">
        <f aca="false">IF(ISBLANK(F22),0,IF(E22="Excess (+)",ROUND(BA21+(BA21*F22),2),IF(E22="Less (-)",ROUND(BA21+(BA21*F22*(-1)),2),IF(E22="At Par",BA21,0))))</f>
        <v>0</v>
      </c>
      <c r="BB22" s="68" t="n">
        <f aca="false">ROUND(BA22,0)</f>
        <v>0</v>
      </c>
      <c r="BC22" s="46" t="e">
        <f aca="false">SpellNumber($E$2,BB22)</f>
        <v>#VALUE!</v>
      </c>
    </row>
    <row r="23" customFormat="false" ht="18" hidden="false" customHeight="true" outlineLevel="0" collapsed="false">
      <c r="A23" s="48" t="s">
        <v>70</v>
      </c>
      <c r="B23" s="48"/>
      <c r="C23" s="69" t="e">
        <f aca="false">SpellNumber($E$2,BB22)</f>
        <v>#VALUE!</v>
      </c>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row>
  </sheetData>
  <sheetProtection sheet="true" password="9e83"/>
  <autoFilter ref="A11:BC23"/>
  <mergeCells count="13">
    <mergeCell ref="A1:L1"/>
    <mergeCell ref="A4:BC4"/>
    <mergeCell ref="A5:BC5"/>
    <mergeCell ref="A6:BC6"/>
    <mergeCell ref="A7:BC7"/>
    <mergeCell ref="B8:BC8"/>
    <mergeCell ref="A9:BC9"/>
    <mergeCell ref="D13:BC13"/>
    <mergeCell ref="D14:BC14"/>
    <mergeCell ref="D16:BC16"/>
    <mergeCell ref="D18:BC18"/>
    <mergeCell ref="D19:BC19"/>
    <mergeCell ref="C23:BC2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true" errorStyle="stop" operator="between" showDropDown="false" showErrorMessage="true" showInputMessage="false" sqref="E2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D13:D14 K15 D16 K17 D18:D19 K2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type="none">
      <formula1>0</formula1>
      <formula2>0</formula2>
    </dataValidation>
    <dataValidation allowBlank="false" errorStyle="stop" operator="between" showDropDown="false" showErrorMessage="true" showInputMessage="false" sqref="I15 I17 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2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71</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22T07:35:29Z</cp:lastPrinted>
  <dcterms:modified xsi:type="dcterms:W3CDTF">2021-09-22T07:38:2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