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6</definedName>
    <definedName function="false" hidden="true" localSheetId="0" name="_xlnm._FilterDatabase" vbProcedure="false">BoQ1!$A$11:$BC$8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78</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92</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39</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99</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147</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4</xdr:rowOff>
              </xdr:from>
              <xdr:to>
                <xdr:col>56</xdr:col>
                <xdr:colOff>17</xdr:colOff>
                <xdr:row>220</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42</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226</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01</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34</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38</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17</xdr:colOff>
                <xdr:row>243</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51</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60</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58</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63</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66</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77</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86</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228</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97</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99</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6</xdr:col>
                <xdr:colOff>17</xdr:colOff>
                <xdr:row>209</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208</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18</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6</xdr:col>
                <xdr:colOff>17</xdr:colOff>
                <xdr:row>218</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09</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28</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35</xdr:row>
                <xdr:rowOff>1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235</xdr:row>
                <xdr:rowOff>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7</xdr:rowOff>
              </xdr:from>
              <xdr:to>
                <xdr:col>56</xdr:col>
                <xdr:colOff>17</xdr:colOff>
                <xdr:row>239</xdr:row>
                <xdr:rowOff>1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253</xdr:row>
                <xdr:rowOff>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70</xdr:row>
                <xdr:rowOff>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77</xdr:row>
                <xdr:rowOff>1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264</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78</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284</xdr:row>
                <xdr:rowOff>1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71</xdr:row>
                <xdr:rowOff>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69</xdr:rowOff>
              </xdr:from>
              <xdr:to>
                <xdr:col>56</xdr:col>
                <xdr:colOff>17</xdr:colOff>
                <xdr:row>287</xdr:row>
                <xdr:rowOff>9</xdr:rowOff>
              </xdr:to>
            </anchor>
          </commentPr>
        </mc:Choice>
        <mc:Fallback/>
      </mc:AlternateContent>
    </comment>
  </commentList>
</comments>
</file>

<file path=xl/sharedStrings.xml><?xml version="1.0" encoding="utf-8"?>
<sst xmlns="http://schemas.openxmlformats.org/spreadsheetml/2006/main" count="594" uniqueCount="2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Setting right of vacant house no 361.</t>
  </si>
  <si>
    <t xml:space="preserve">Contract No:   21/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NCRETE WORK</t>
  </si>
  <si>
    <t xml:space="preserve">item no.1</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item no.2</t>
  </si>
  <si>
    <t xml:space="preserve">Supplying, Conveying and fixing spls. Including eart</t>
  </si>
  <si>
    <t xml:space="preserve">Nos</t>
  </si>
  <si>
    <t xml:space="preserve">1:2:4 (1 cement : 2 coarse sand (zone-III) derived from natural sources: 4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WOOD AND PVC WORK</t>
  </si>
  <si>
    <t xml:space="preserve">item no.4</t>
  </si>
  <si>
    <t xml:space="preserve">Providing and fixing glazed shutters for doors, windows and clerestory windows using 4 mm thick float glass panes, including ISI marked M.S. pressed butt hinges bright finished of required size with necessary screws.</t>
  </si>
  <si>
    <t xml:space="preserve">item no.5</t>
  </si>
  <si>
    <t xml:space="preserve">Second class teak wood</t>
  </si>
  <si>
    <t xml:space="preserve">item no.6</t>
  </si>
  <si>
    <t xml:space="preserve">35 mm thick</t>
  </si>
  <si>
    <t xml:space="preserve">item no.7</t>
  </si>
  <si>
    <t xml:space="preserve">sqm</t>
  </si>
  <si>
    <t xml:space="preserve">Providing and fixing ISI marked oxidised M.S. tower bolt black finish, (Barrel type) with necessary screws etc. complete :</t>
  </si>
  <si>
    <t xml:space="preserve">item no.8</t>
  </si>
  <si>
    <t xml:space="preserve">item3</t>
  </si>
  <si>
    <t xml:space="preserve">100x10 mm</t>
  </si>
  <si>
    <t xml:space="preserve">item no.9</t>
  </si>
  <si>
    <t xml:space="preserve">each</t>
  </si>
  <si>
    <t xml:space="preserve">Providing and fixing ISI marked oxidised M.S. handles conforming to IS:4992 with necessary screws etc. complete :</t>
  </si>
  <si>
    <t xml:space="preserve">item no.10</t>
  </si>
  <si>
    <t xml:space="preserve">100 mm</t>
  </si>
  <si>
    <t xml:space="preserve">item no.11</t>
  </si>
  <si>
    <t xml:space="preserve">Supplying, Conveying and fixing spls. Including ea</t>
  </si>
  <si>
    <t xml:space="preserve">item4</t>
  </si>
  <si>
    <t xml:space="preserve">FLOORING</t>
  </si>
  <si>
    <t xml:space="preserve">item no.12</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item no.13</t>
  </si>
  <si>
    <t xml:space="preserve">FINISHING</t>
  </si>
  <si>
    <t xml:space="preserve">item no.14</t>
  </si>
  <si>
    <t xml:space="preserve">Distempering with 1st quality acrylic distemper (ready mixed) having VOC content less than 50 gms/litre, of approved manufacturer, of required shade and colour complete, as per manufacturer's specification.</t>
  </si>
  <si>
    <t xml:space="preserve">item no.15</t>
  </si>
  <si>
    <t xml:space="preserve">Two or more coats on new work</t>
  </si>
  <si>
    <t xml:space="preserve">item no.16</t>
  </si>
  <si>
    <t xml:space="preserve">Painting with synthetic enamel paint of approved brand and manufacture of required colour to give an even shade :</t>
  </si>
  <si>
    <t xml:space="preserve">item no.17</t>
  </si>
  <si>
    <t xml:space="preserve">Two or more coats on new work over an under coat of suitable shade with ordinary paint of approved brand and manufacture</t>
  </si>
  <si>
    <t xml:space="preserve">item no.18</t>
  </si>
  <si>
    <t xml:space="preserve">Providing and applying white cement based putty of average thickness 1 mm, of approved brand and manufacturer, over the plastered wall surface to prepare the surface even and smooth complete.</t>
  </si>
  <si>
    <t xml:space="preserve">item no.19</t>
  </si>
  <si>
    <t xml:space="preserve">White washing with lime to give an even shade :</t>
  </si>
  <si>
    <t xml:space="preserve">item no.20</t>
  </si>
  <si>
    <t xml:space="preserve">Old work (two or more coats)</t>
  </si>
  <si>
    <t xml:space="preserve">item no.21</t>
  </si>
  <si>
    <t xml:space="preserve">Removing white or colour wash by scrapping and sand papering and preparing the surface smooth including necessary repairs to scratches etc. complete</t>
  </si>
  <si>
    <t xml:space="preserve">item no.22</t>
  </si>
  <si>
    <t xml:space="preserve">Distempering with 1st quality acrylic distember (Ready mix) having VOC content less than 50 grams/ litre  of approved brand and manufacture to give an even shade :</t>
  </si>
  <si>
    <t xml:space="preserve">item no.23</t>
  </si>
  <si>
    <t xml:space="preserve">Old work (one or more coats)</t>
  </si>
  <si>
    <t xml:space="preserve">item no.24</t>
  </si>
  <si>
    <t xml:space="preserve">Removing dry or oil bound distemper, water proofing cement paint and the like by scrapping, sand papering and preparing the surface smooth including necessary repairs to scratches etc. complete.</t>
  </si>
  <si>
    <t xml:space="preserve">item no.25</t>
  </si>
  <si>
    <t xml:space="preserve">item no.26</t>
  </si>
  <si>
    <t xml:space="preserve">One or more coats on old work</t>
  </si>
  <si>
    <t xml:space="preserve">item no.27</t>
  </si>
  <si>
    <t xml:space="preserve">DISMANTLING AND DEMOLISHING</t>
  </si>
  <si>
    <t xml:space="preserve">item no.28</t>
  </si>
  <si>
    <t xml:space="preserve">Demolishing cement concrete manually/ by mechanical means including disposal of material within 50 metres lead as per direction of Engineer - in - charge.</t>
  </si>
  <si>
    <t xml:space="preserve">item no.29</t>
  </si>
  <si>
    <t xml:space="preserve">Nominal concrete 1:3:6 or richer mix (i/c equivalent design mix)</t>
  </si>
  <si>
    <t xml:space="preserve">item no.30</t>
  </si>
  <si>
    <t xml:space="preserve">Nominal concrete 1:4:8 or leaner mix (i/c equivalent design mix)</t>
  </si>
  <si>
    <t xml:space="preserve">item no.31</t>
  </si>
  <si>
    <t xml:space="preserve">Dismantling old plaster or skirting raking out joints and cleaning the surface for plaster including disposal of rubbish to the dumping ground within 50 metres lead.</t>
  </si>
  <si>
    <t xml:space="preserve">item no.32</t>
  </si>
  <si>
    <t xml:space="preserve">SANITARY INSTALLATIONS</t>
  </si>
  <si>
    <t xml:space="preserve">item no.33</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34</t>
  </si>
  <si>
    <t xml:space="preserve">White Vitreous china Orissa pattern W.C. pan of size 580x440 mm with integral type foot rests</t>
  </si>
  <si>
    <t xml:space="preserve">item no.35</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36</t>
  </si>
  <si>
    <t xml:space="preserve">W.C. pan with ISI marked white solid plastic seat and lid</t>
  </si>
  <si>
    <t xml:space="preserve">item no.37</t>
  </si>
  <si>
    <t xml:space="preserve">Providing and fixing CP Brass 32mm size Bottle Trap of approved quality &amp; make and as per the direction of Engineer-in-charge.</t>
  </si>
  <si>
    <t xml:space="preserve">item no.38</t>
  </si>
  <si>
    <t xml:space="preserve">Providing and fixing CP Brass Single lever telephonic wall mixer of quality &amp; make   as approved by Engineer in charge. (a) 15 mm nominal dia</t>
  </si>
  <si>
    <t xml:space="preserve">item no.39</t>
  </si>
  <si>
    <t xml:space="preserve">Providing and fixing white vitreous china wash basin including making all connections but excluding the cost of fittings :</t>
  </si>
  <si>
    <t xml:space="preserve">item no.40</t>
  </si>
  <si>
    <t xml:space="preserve">Flat back wash basin of size 550x400 mm</t>
  </si>
  <si>
    <t xml:space="preserve">item no.41</t>
  </si>
  <si>
    <t xml:space="preserve">Providing and fixing 600x450 mm beveled edge mirror of superior glass (of approved quality) complete with 6 mm thick hard board ground fixed to wooden cleats with C.P. brass screws and washers complete.</t>
  </si>
  <si>
    <t xml:space="preserve">item no.42</t>
  </si>
  <si>
    <t xml:space="preserve">Providing and fixing collar :</t>
  </si>
  <si>
    <t xml:space="preserve">item no.43</t>
  </si>
  <si>
    <t xml:space="preserve">item no.44</t>
  </si>
  <si>
    <t xml:space="preserve">Sand cast iron S&amp;S as per IS - 1729</t>
  </si>
  <si>
    <t xml:space="preserve">item no.45</t>
  </si>
  <si>
    <t xml:space="preserve">Providing lead caulked joints to sand cast iron/centrifugally cast (spun) iron pipes and fittings of diameter :</t>
  </si>
  <si>
    <t xml:space="preserve">item no.46</t>
  </si>
  <si>
    <t xml:space="preserve">item no.47</t>
  </si>
  <si>
    <t xml:space="preserve">WATER SUPPLY</t>
  </si>
  <si>
    <t xml:space="preserve">item no.48</t>
  </si>
  <si>
    <t xml:space="preserve">Providing and fixing uplasticised PVC connection pipe with brass unions :</t>
  </si>
  <si>
    <t xml:space="preserve">item no.49</t>
  </si>
  <si>
    <t xml:space="preserve">45 cm length</t>
  </si>
  <si>
    <t xml:space="preserve">item no.50</t>
  </si>
  <si>
    <t xml:space="preserve">15 mm nominal bore</t>
  </si>
  <si>
    <t xml:space="preserve">item no.51</t>
  </si>
  <si>
    <t xml:space="preserve">Providing and fixing C.P. brass bib cock of approved quality conforming to IS:8931 :</t>
  </si>
  <si>
    <t xml:space="preserve">item no.52</t>
  </si>
  <si>
    <t xml:space="preserve">item no.53</t>
  </si>
  <si>
    <t xml:space="preserve">Providing and fixing C.P. brass long body bib cock of approved quality conforming to IS standards and weighing not less than 690 gms.</t>
  </si>
  <si>
    <t xml:space="preserve">item no.54</t>
  </si>
  <si>
    <t xml:space="preserve">item no.55</t>
  </si>
  <si>
    <t xml:space="preserve">Providing and fixing C.P. brass angle valve for basin mixer and geyser points of approved quality conforming to IS:8931</t>
  </si>
  <si>
    <t xml:space="preserve">item no.56</t>
  </si>
  <si>
    <t xml:space="preserve">15mm nominal bore</t>
  </si>
  <si>
    <t xml:space="preserve">item no.57</t>
  </si>
  <si>
    <t xml:space="preserve">NEW TECHNOLOGIES AND MATERIALS</t>
  </si>
  <si>
    <t xml:space="preserve">item no.58</t>
  </si>
  <si>
    <t xml:space="preserve">Providing, mixing and applying bonding coat of approved adhesive on chipped portion of RCC as per  specifications and direction of Engineer-In-charge complete in all respect.</t>
  </si>
  <si>
    <t xml:space="preserve">item no.59</t>
  </si>
  <si>
    <t xml:space="preserve">Epoxy bonding adhesive having coverage 2.20 sqm/kg of approved make</t>
  </si>
  <si>
    <t xml:space="preserve">item no.60</t>
  </si>
  <si>
    <t xml:space="preserve">MINOR CIVIL MAINTENANCE WORK:</t>
  </si>
  <si>
    <t xml:space="preserve">item no.6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62</t>
  </si>
  <si>
    <t xml:space="preserve">Cum</t>
  </si>
  <si>
    <t xml:space="preserve">"P/F C.P brass towel rod complete with two C.P.brass brackets fixed to wooden cleats with C.P. brass screws of approved quality size of 600 x 20 mm. </t>
  </si>
  <si>
    <t xml:space="preserve">item no.63</t>
  </si>
  <si>
    <t xml:space="preserve">Each</t>
  </si>
  <si>
    <t xml:space="preserve">"Providing and fixing C.P. grating with or without hole for waste pipe for floor/ nahani trap 100 mm dia. weight not less than 100 grams.</t>
  </si>
  <si>
    <t xml:space="preserve">item no.64</t>
  </si>
  <si>
    <t xml:space="preserve">"Cutting rubbing and polishing of old mosaic flooring of dado for rubbing and removal of rubbish i/c one coat of cement slurry for final rubbing and polishing.</t>
  </si>
  <si>
    <t xml:space="preserve">item no.65</t>
  </si>
  <si>
    <t xml:space="preserve">Sqm</t>
  </si>
  <si>
    <t xml:space="preserve">"Providing and fixing C.P flange for C.P bib cock/C.P angle stop cock.</t>
  </si>
  <si>
    <t xml:space="preserve">item no.66</t>
  </si>
  <si>
    <t xml:space="preserve">"Providing and fixing C.P Brass shower rose 15 mm or 20 mm inlet with shower arm (a) 75 mm dia fancy type.</t>
  </si>
  <si>
    <t xml:space="preserve">item no.67</t>
  </si>
  <si>
    <t xml:space="preserve">"Providing and fixing C.P. waste 32 mm dia of make L&amp;K for wash basin / sink. </t>
  </si>
  <si>
    <t xml:space="preserve">item no.68</t>
  </si>
  <si>
    <t xml:space="preserve">Providing and fixing C.P basin mixer of 15 mm nominal bore (L&amp;K) make for one piece only
</t>
  </si>
  <si>
    <t xml:space="preserve">item no.69</t>
  </si>
  <si>
    <t xml:space="preserve">Providind and fixing C.P. hand spray (heath faucet) with push button control and flexible hose connection with C.P hook of L&amp;K make or approved equivalent complete in all respects.
</t>
  </si>
  <si>
    <t xml:space="preserve">item no.70</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item no.7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47" colorId="64" zoomScale="85" zoomScaleNormal="85" zoomScalePageLayoutView="100" workbookViewId="0">
      <selection pane="topLeft" activeCell="A20" activeCellId="0" sqref="A20:IV2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57"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57" hidden="false" customHeight="false" outlineLevel="0" collapsed="false">
      <c r="A15" s="28" t="n">
        <v>1.02</v>
      </c>
      <c r="B15" s="29" t="s">
        <v>49</v>
      </c>
      <c r="C15" s="30" t="s">
        <v>50</v>
      </c>
      <c r="D15" s="34" t="n">
        <v>0.03</v>
      </c>
      <c r="E15" s="35" t="s">
        <v>51</v>
      </c>
      <c r="F15" s="36" t="n">
        <v>5952.3</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0.03</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85.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0</v>
      </c>
      <c r="IC18" s="32" t="s">
        <v>61</v>
      </c>
      <c r="IE18" s="33"/>
      <c r="IF18" s="33"/>
      <c r="IG18" s="33"/>
      <c r="IH18" s="33"/>
      <c r="II18" s="33"/>
    </row>
    <row r="19" s="32" customFormat="true" ht="15.75" hidden="false" customHeight="false" outlineLevel="0" collapsed="false">
      <c r="A19" s="28" t="n">
        <v>2.03</v>
      </c>
      <c r="B19" s="29" t="s">
        <v>62</v>
      </c>
      <c r="C19" s="30" t="s">
        <v>63</v>
      </c>
      <c r="D19" s="34" t="n">
        <v>0.36</v>
      </c>
      <c r="E19" s="35" t="s">
        <v>64</v>
      </c>
      <c r="F19" s="36" t="n">
        <v>3817.4</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2</v>
      </c>
      <c r="IC19" s="32" t="s">
        <v>63</v>
      </c>
      <c r="ID19" s="32" t="n">
        <v>0.36</v>
      </c>
      <c r="IE19" s="33" t="s">
        <v>64</v>
      </c>
      <c r="IF19" s="33"/>
      <c r="IG19" s="33"/>
      <c r="IH19" s="33"/>
      <c r="II19" s="33"/>
    </row>
    <row r="20" s="32" customFormat="true" ht="42.75" hidden="false" customHeight="false" outlineLevel="0" collapsed="false">
      <c r="A20" s="28" t="n">
        <v>2.04</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5</v>
      </c>
      <c r="IC20" s="32" t="s">
        <v>66</v>
      </c>
      <c r="IE20" s="33"/>
      <c r="IF20" s="33" t="s">
        <v>42</v>
      </c>
      <c r="IG20" s="33" t="s">
        <v>67</v>
      </c>
      <c r="IH20" s="33" t="n">
        <v>10</v>
      </c>
      <c r="II20" s="33" t="s">
        <v>48</v>
      </c>
    </row>
    <row r="21" s="32" customFormat="true" ht="15.75" hidden="false" customHeight="false" outlineLevel="0" collapsed="false">
      <c r="A21" s="28" t="n">
        <v>2.05</v>
      </c>
      <c r="B21" s="29" t="s">
        <v>68</v>
      </c>
      <c r="C21" s="30" t="s">
        <v>69</v>
      </c>
      <c r="D21" s="34" t="n">
        <v>1</v>
      </c>
      <c r="E21" s="35" t="s">
        <v>70</v>
      </c>
      <c r="F21" s="36" t="n">
        <v>33.9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8</v>
      </c>
      <c r="IC21" s="32" t="s">
        <v>69</v>
      </c>
      <c r="ID21" s="32" t="n">
        <v>1</v>
      </c>
      <c r="IE21" s="33" t="s">
        <v>70</v>
      </c>
      <c r="IF21" s="33"/>
      <c r="IG21" s="33"/>
      <c r="IH21" s="33"/>
      <c r="II21" s="33"/>
    </row>
    <row r="22" s="32" customFormat="true" ht="42.75" hidden="false" customHeight="false" outlineLevel="0" collapsed="false">
      <c r="A22" s="28" t="n">
        <v>2.06</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71</v>
      </c>
      <c r="IC22" s="32" t="s">
        <v>72</v>
      </c>
      <c r="IE22" s="33"/>
      <c r="IF22" s="33" t="s">
        <v>47</v>
      </c>
      <c r="IG22" s="33" t="s">
        <v>43</v>
      </c>
      <c r="IH22" s="33" t="n">
        <v>123.223</v>
      </c>
      <c r="II22" s="33" t="s">
        <v>48</v>
      </c>
    </row>
    <row r="23" s="32" customFormat="true" ht="15.75" hidden="false" customHeight="false" outlineLevel="0" collapsed="false">
      <c r="A23" s="28" t="n">
        <v>2.07</v>
      </c>
      <c r="B23" s="29" t="s">
        <v>73</v>
      </c>
      <c r="C23" s="30" t="s">
        <v>74</v>
      </c>
      <c r="D23" s="34" t="n">
        <v>1</v>
      </c>
      <c r="E23" s="35" t="s">
        <v>70</v>
      </c>
      <c r="F23" s="36" t="n">
        <v>24.5</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7</v>
      </c>
      <c r="IB23" s="32" t="s">
        <v>73</v>
      </c>
      <c r="IC23" s="32" t="s">
        <v>74</v>
      </c>
      <c r="ID23" s="32" t="n">
        <v>1</v>
      </c>
      <c r="IE23" s="33" t="s">
        <v>70</v>
      </c>
      <c r="IF23" s="33" t="s">
        <v>75</v>
      </c>
      <c r="IG23" s="33" t="s">
        <v>76</v>
      </c>
      <c r="IH23" s="33" t="n">
        <v>10</v>
      </c>
      <c r="II23" s="33" t="s">
        <v>48</v>
      </c>
    </row>
    <row r="24" s="32" customFormat="true" ht="15.75" hidden="false" customHeight="false" outlineLevel="0" collapsed="false">
      <c r="A24" s="28" t="n">
        <v>3</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7</v>
      </c>
      <c r="IC24" s="32" t="s">
        <v>78</v>
      </c>
      <c r="IE24" s="33"/>
      <c r="IF24" s="33"/>
      <c r="IG24" s="33"/>
      <c r="IH24" s="33"/>
      <c r="II24" s="33"/>
    </row>
    <row r="25" s="32" customFormat="true" ht="171" hidden="false" customHeight="false" outlineLevel="0" collapsed="false">
      <c r="A25" s="28" t="n">
        <v>3.01</v>
      </c>
      <c r="B25" s="29" t="s">
        <v>79</v>
      </c>
      <c r="C25" s="30" t="s">
        <v>80</v>
      </c>
      <c r="D25" s="34" t="n">
        <v>3.75</v>
      </c>
      <c r="E25" s="35" t="s">
        <v>64</v>
      </c>
      <c r="F25" s="36" t="n">
        <v>873.91</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1</v>
      </c>
      <c r="IB25" s="32" t="s">
        <v>79</v>
      </c>
      <c r="IC25" s="32" t="s">
        <v>80</v>
      </c>
      <c r="ID25" s="32" t="n">
        <v>3.75</v>
      </c>
      <c r="IE25" s="33" t="s">
        <v>64</v>
      </c>
      <c r="IF25" s="33" t="s">
        <v>54</v>
      </c>
      <c r="IG25" s="33" t="s">
        <v>55</v>
      </c>
      <c r="IH25" s="33" t="n">
        <v>213</v>
      </c>
      <c r="II25" s="33" t="s">
        <v>48</v>
      </c>
    </row>
    <row r="26" s="32" customFormat="true" ht="15.75" hidden="false" customHeight="false" outlineLevel="0" collapsed="false">
      <c r="A26" s="28" t="n">
        <v>4</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81</v>
      </c>
      <c r="IC26" s="32" t="s">
        <v>82</v>
      </c>
      <c r="IE26" s="33"/>
      <c r="IF26" s="33"/>
      <c r="IG26" s="33"/>
      <c r="IH26" s="33"/>
      <c r="II26" s="33"/>
    </row>
    <row r="27" s="32" customFormat="true" ht="85.5" hidden="false" customHeight="false" outlineLevel="0" collapsed="false">
      <c r="A27" s="28" t="n">
        <v>4.01</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1</v>
      </c>
      <c r="IB27" s="32" t="s">
        <v>83</v>
      </c>
      <c r="IC27" s="32" t="s">
        <v>84</v>
      </c>
      <c r="IE27" s="33"/>
      <c r="IF27" s="33"/>
      <c r="IG27" s="33"/>
      <c r="IH27" s="33"/>
      <c r="II27" s="33"/>
    </row>
    <row r="28" s="32" customFormat="true" ht="18" hidden="false" customHeight="true" outlineLevel="0" collapsed="false">
      <c r="A28" s="28" t="n">
        <v>4.02</v>
      </c>
      <c r="B28" s="29" t="s">
        <v>85</v>
      </c>
      <c r="C28" s="30" t="s">
        <v>86</v>
      </c>
      <c r="D28" s="34" t="n">
        <v>43.52</v>
      </c>
      <c r="E28" s="35" t="s">
        <v>64</v>
      </c>
      <c r="F28" s="36" t="n">
        <v>76.41</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2</v>
      </c>
      <c r="IB28" s="32" t="s">
        <v>85</v>
      </c>
      <c r="IC28" s="32" t="s">
        <v>86</v>
      </c>
      <c r="ID28" s="32" t="n">
        <v>43.52</v>
      </c>
      <c r="IE28" s="33" t="s">
        <v>64</v>
      </c>
      <c r="IF28" s="33"/>
      <c r="IG28" s="33"/>
      <c r="IH28" s="33"/>
      <c r="II28" s="33"/>
    </row>
    <row r="29" s="32" customFormat="true" ht="42.75" hidden="false" customHeight="false" outlineLevel="0" collapsed="false">
      <c r="A29" s="28" t="n">
        <v>4.03</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3</v>
      </c>
      <c r="IB29" s="32" t="s">
        <v>87</v>
      </c>
      <c r="IC29" s="32" t="s">
        <v>88</v>
      </c>
      <c r="IE29" s="33"/>
      <c r="IF29" s="33"/>
      <c r="IG29" s="33"/>
      <c r="IH29" s="33"/>
      <c r="II29" s="33"/>
    </row>
    <row r="30" s="32" customFormat="true" ht="42.75" hidden="false" customHeight="false" outlineLevel="0" collapsed="false">
      <c r="A30" s="28" t="n">
        <v>4.04</v>
      </c>
      <c r="B30" s="29" t="s">
        <v>89</v>
      </c>
      <c r="C30" s="30" t="s">
        <v>90</v>
      </c>
      <c r="D30" s="34" t="n">
        <v>0.58</v>
      </c>
      <c r="E30" s="35" t="s">
        <v>64</v>
      </c>
      <c r="F30" s="36" t="n">
        <v>155.32</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4</v>
      </c>
      <c r="IB30" s="32" t="s">
        <v>89</v>
      </c>
      <c r="IC30" s="32" t="s">
        <v>90</v>
      </c>
      <c r="ID30" s="32" t="n">
        <v>0.58</v>
      </c>
      <c r="IE30" s="33" t="s">
        <v>64</v>
      </c>
      <c r="IF30" s="33"/>
      <c r="IG30" s="33"/>
      <c r="IH30" s="33"/>
      <c r="II30" s="33"/>
    </row>
    <row r="31" s="32" customFormat="true" ht="71.25" hidden="false" customHeight="false" outlineLevel="0" collapsed="false">
      <c r="A31" s="28" t="n">
        <v>4.05</v>
      </c>
      <c r="B31" s="29" t="s">
        <v>91</v>
      </c>
      <c r="C31" s="30" t="s">
        <v>92</v>
      </c>
      <c r="D31" s="34" t="n">
        <v>43.52</v>
      </c>
      <c r="E31" s="35" t="s">
        <v>64</v>
      </c>
      <c r="F31" s="36" t="n">
        <v>100.96</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5</v>
      </c>
      <c r="IB31" s="32" t="s">
        <v>91</v>
      </c>
      <c r="IC31" s="32" t="s">
        <v>92</v>
      </c>
      <c r="ID31" s="32" t="n">
        <v>43.52</v>
      </c>
      <c r="IE31" s="33" t="s">
        <v>64</v>
      </c>
      <c r="IF31" s="33"/>
      <c r="IG31" s="33"/>
      <c r="IH31" s="33"/>
      <c r="II31" s="33"/>
    </row>
    <row r="32" s="32" customFormat="true" ht="28.5" hidden="false" customHeight="false" outlineLevel="0" collapsed="false">
      <c r="A32" s="28" t="n">
        <v>4.06</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6</v>
      </c>
      <c r="IB32" s="32" t="s">
        <v>93</v>
      </c>
      <c r="IC32" s="32" t="s">
        <v>94</v>
      </c>
      <c r="IE32" s="33"/>
      <c r="IF32" s="33"/>
      <c r="IG32" s="33"/>
      <c r="IH32" s="33"/>
      <c r="II32" s="33"/>
    </row>
    <row r="33" s="32" customFormat="true" ht="24.75" hidden="false" customHeight="true" outlineLevel="0" collapsed="false">
      <c r="A33" s="28" t="n">
        <v>4.07</v>
      </c>
      <c r="B33" s="29" t="s">
        <v>95</v>
      </c>
      <c r="C33" s="30" t="s">
        <v>96</v>
      </c>
      <c r="D33" s="34" t="n">
        <v>96.52</v>
      </c>
      <c r="E33" s="35" t="s">
        <v>64</v>
      </c>
      <c r="F33" s="36" t="n">
        <v>14.68</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7</v>
      </c>
      <c r="IB33" s="32" t="s">
        <v>95</v>
      </c>
      <c r="IC33" s="32" t="s">
        <v>96</v>
      </c>
      <c r="ID33" s="32" t="n">
        <v>96.52</v>
      </c>
      <c r="IE33" s="33" t="s">
        <v>64</v>
      </c>
      <c r="IF33" s="33"/>
      <c r="IG33" s="33"/>
      <c r="IH33" s="33"/>
      <c r="II33" s="33"/>
    </row>
    <row r="34" s="32" customFormat="true" ht="42.75" hidden="false" customHeight="true" outlineLevel="0" collapsed="false">
      <c r="A34" s="28" t="n">
        <v>4.08</v>
      </c>
      <c r="B34" s="29" t="s">
        <v>97</v>
      </c>
      <c r="C34" s="30" t="s">
        <v>98</v>
      </c>
      <c r="D34" s="34" t="n">
        <v>96.52</v>
      </c>
      <c r="E34" s="35" t="s">
        <v>64</v>
      </c>
      <c r="F34" s="36" t="n">
        <v>12.45</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8</v>
      </c>
      <c r="IB34" s="32" t="s">
        <v>97</v>
      </c>
      <c r="IC34" s="32" t="s">
        <v>98</v>
      </c>
      <c r="ID34" s="32" t="n">
        <v>96.52</v>
      </c>
      <c r="IE34" s="33" t="s">
        <v>64</v>
      </c>
      <c r="IF34" s="33"/>
      <c r="IG34" s="33"/>
      <c r="IH34" s="33"/>
      <c r="II34" s="33"/>
    </row>
    <row r="35" s="32" customFormat="true" ht="71.25" hidden="false" customHeight="false" outlineLevel="0" collapsed="false">
      <c r="A35" s="28" t="n">
        <v>4.09</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9</v>
      </c>
      <c r="IB35" s="32" t="s">
        <v>99</v>
      </c>
      <c r="IC35" s="32" t="s">
        <v>100</v>
      </c>
      <c r="IE35" s="33"/>
      <c r="IF35" s="33"/>
      <c r="IG35" s="33"/>
      <c r="IH35" s="33"/>
      <c r="II35" s="33"/>
    </row>
    <row r="36" s="32" customFormat="true" ht="19.5" hidden="false" customHeight="true" outlineLevel="0" collapsed="false">
      <c r="A36" s="28" t="n">
        <v>4.1</v>
      </c>
      <c r="B36" s="29" t="s">
        <v>101</v>
      </c>
      <c r="C36" s="30" t="s">
        <v>102</v>
      </c>
      <c r="D36" s="34" t="n">
        <v>237.29</v>
      </c>
      <c r="E36" s="35" t="s">
        <v>64</v>
      </c>
      <c r="F36" s="36" t="n">
        <v>47.61</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1</v>
      </c>
      <c r="IB36" s="32" t="s">
        <v>101</v>
      </c>
      <c r="IC36" s="32" t="s">
        <v>102</v>
      </c>
      <c r="ID36" s="32" t="n">
        <v>237.29</v>
      </c>
      <c r="IE36" s="33" t="s">
        <v>64</v>
      </c>
      <c r="IF36" s="33"/>
      <c r="IG36" s="33"/>
      <c r="IH36" s="33"/>
      <c r="II36" s="33"/>
    </row>
    <row r="37" s="32" customFormat="true" ht="72" hidden="false" customHeight="true" outlineLevel="0" collapsed="false">
      <c r="A37" s="28" t="n">
        <v>4.11</v>
      </c>
      <c r="B37" s="29" t="s">
        <v>103</v>
      </c>
      <c r="C37" s="30" t="s">
        <v>104</v>
      </c>
      <c r="D37" s="34" t="n">
        <v>43.52</v>
      </c>
      <c r="E37" s="35" t="s">
        <v>64</v>
      </c>
      <c r="F37" s="36" t="n">
        <v>16</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11</v>
      </c>
      <c r="IB37" s="32" t="s">
        <v>103</v>
      </c>
      <c r="IC37" s="32" t="s">
        <v>104</v>
      </c>
      <c r="ID37" s="32" t="n">
        <v>43.52</v>
      </c>
      <c r="IE37" s="33" t="s">
        <v>64</v>
      </c>
      <c r="IF37" s="33"/>
      <c r="IG37" s="33"/>
      <c r="IH37" s="33"/>
      <c r="II37" s="33"/>
    </row>
    <row r="38" s="32" customFormat="true" ht="42.75" hidden="false" customHeight="false" outlineLevel="0" collapsed="false">
      <c r="A38" s="36" t="n">
        <v>4.12</v>
      </c>
      <c r="B38" s="29" t="s">
        <v>87</v>
      </c>
      <c r="C38" s="30" t="s">
        <v>105</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2</v>
      </c>
      <c r="IB38" s="32" t="s">
        <v>87</v>
      </c>
      <c r="IC38" s="32" t="s">
        <v>105</v>
      </c>
      <c r="IE38" s="33"/>
      <c r="IF38" s="33"/>
      <c r="IG38" s="33"/>
      <c r="IH38" s="33"/>
      <c r="II38" s="33"/>
    </row>
    <row r="39" s="32" customFormat="true" ht="17.25" hidden="false" customHeight="true" outlineLevel="0" collapsed="false">
      <c r="A39" s="28" t="n">
        <v>4.13</v>
      </c>
      <c r="B39" s="29" t="s">
        <v>106</v>
      </c>
      <c r="C39" s="30" t="s">
        <v>107</v>
      </c>
      <c r="D39" s="34" t="n">
        <v>97.04</v>
      </c>
      <c r="E39" s="35" t="s">
        <v>64</v>
      </c>
      <c r="F39" s="36" t="n">
        <v>70.1</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3</v>
      </c>
      <c r="IB39" s="32" t="s">
        <v>106</v>
      </c>
      <c r="IC39" s="32" t="s">
        <v>107</v>
      </c>
      <c r="ID39" s="32" t="n">
        <v>97.04</v>
      </c>
      <c r="IE39" s="33" t="s">
        <v>64</v>
      </c>
      <c r="IF39" s="33"/>
      <c r="IG39" s="33"/>
      <c r="IH39" s="33"/>
      <c r="II39" s="33"/>
    </row>
    <row r="40" s="32" customFormat="true" ht="15.75" hidden="false" customHeight="false" outlineLevel="0" collapsed="false">
      <c r="A40" s="28" t="n">
        <v>5</v>
      </c>
      <c r="B40" s="29" t="s">
        <v>108</v>
      </c>
      <c r="C40" s="30" t="s">
        <v>109</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v>
      </c>
      <c r="IB40" s="32" t="s">
        <v>108</v>
      </c>
      <c r="IC40" s="32" t="s">
        <v>109</v>
      </c>
      <c r="IE40" s="33"/>
      <c r="IF40" s="33"/>
      <c r="IG40" s="33"/>
      <c r="IH40" s="33"/>
      <c r="II40" s="33"/>
    </row>
    <row r="41" s="32" customFormat="true" ht="57.75" hidden="false" customHeight="true" outlineLevel="0" collapsed="false">
      <c r="A41" s="28" t="n">
        <v>5.01</v>
      </c>
      <c r="B41" s="29" t="s">
        <v>110</v>
      </c>
      <c r="C41" s="30" t="s">
        <v>111</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1</v>
      </c>
      <c r="IB41" s="32" t="s">
        <v>110</v>
      </c>
      <c r="IC41" s="32" t="s">
        <v>111</v>
      </c>
      <c r="IE41" s="33"/>
      <c r="IF41" s="33"/>
      <c r="IG41" s="33"/>
      <c r="IH41" s="33"/>
      <c r="II41" s="33"/>
    </row>
    <row r="42" s="32" customFormat="true" ht="28.5" hidden="false" customHeight="false" outlineLevel="0" collapsed="false">
      <c r="A42" s="28" t="n">
        <v>5.02</v>
      </c>
      <c r="B42" s="29" t="s">
        <v>112</v>
      </c>
      <c r="C42" s="30" t="s">
        <v>113</v>
      </c>
      <c r="D42" s="34" t="n">
        <v>0.12</v>
      </c>
      <c r="E42" s="35" t="s">
        <v>51</v>
      </c>
      <c r="F42" s="36" t="n">
        <v>1523.41</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2</v>
      </c>
      <c r="IB42" s="32" t="s">
        <v>112</v>
      </c>
      <c r="IC42" s="32" t="s">
        <v>113</v>
      </c>
      <c r="ID42" s="32" t="n">
        <v>0.12</v>
      </c>
      <c r="IE42" s="33" t="s">
        <v>51</v>
      </c>
      <c r="IF42" s="33"/>
      <c r="IG42" s="33"/>
      <c r="IH42" s="33"/>
      <c r="II42" s="33"/>
    </row>
    <row r="43" s="32" customFormat="true" ht="28.5" hidden="false" customHeight="false" outlineLevel="0" collapsed="false">
      <c r="A43" s="28" t="n">
        <v>5.03</v>
      </c>
      <c r="B43" s="29" t="s">
        <v>114</v>
      </c>
      <c r="C43" s="30" t="s">
        <v>115</v>
      </c>
      <c r="D43" s="34" t="n">
        <v>0.3</v>
      </c>
      <c r="E43" s="35" t="s">
        <v>51</v>
      </c>
      <c r="F43" s="36" t="n">
        <v>940.64</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3</v>
      </c>
      <c r="IB43" s="32" t="s">
        <v>114</v>
      </c>
      <c r="IC43" s="32" t="s">
        <v>115</v>
      </c>
      <c r="ID43" s="32" t="n">
        <v>0.3</v>
      </c>
      <c r="IE43" s="33" t="s">
        <v>51</v>
      </c>
      <c r="IF43" s="33"/>
      <c r="IG43" s="33"/>
      <c r="IH43" s="33"/>
      <c r="II43" s="33"/>
    </row>
    <row r="44" s="32" customFormat="true" ht="63" hidden="false" customHeight="true" outlineLevel="0" collapsed="false">
      <c r="A44" s="28" t="n">
        <v>5.04</v>
      </c>
      <c r="B44" s="29" t="s">
        <v>116</v>
      </c>
      <c r="C44" s="30" t="s">
        <v>117</v>
      </c>
      <c r="D44" s="34" t="n">
        <v>0.75</v>
      </c>
      <c r="E44" s="35" t="s">
        <v>64</v>
      </c>
      <c r="F44" s="36" t="n">
        <v>34.1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04</v>
      </c>
      <c r="IB44" s="32" t="s">
        <v>116</v>
      </c>
      <c r="IC44" s="32" t="s">
        <v>117</v>
      </c>
      <c r="ID44" s="32" t="n">
        <v>0.75</v>
      </c>
      <c r="IE44" s="33" t="s">
        <v>64</v>
      </c>
      <c r="IF44" s="33"/>
      <c r="IG44" s="33"/>
      <c r="IH44" s="33"/>
      <c r="II44" s="33"/>
    </row>
    <row r="45" s="32" customFormat="true" ht="15.75" hidden="false" customHeight="false" outlineLevel="0" collapsed="false">
      <c r="A45" s="36" t="n">
        <v>6</v>
      </c>
      <c r="B45" s="29" t="s">
        <v>118</v>
      </c>
      <c r="C45" s="30" t="s">
        <v>119</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v>
      </c>
      <c r="IB45" s="32" t="s">
        <v>118</v>
      </c>
      <c r="IC45" s="32" t="s">
        <v>119</v>
      </c>
      <c r="IE45" s="33"/>
      <c r="IF45" s="33"/>
      <c r="IG45" s="33"/>
      <c r="IH45" s="33"/>
      <c r="II45" s="33"/>
    </row>
    <row r="46" s="32" customFormat="true" ht="126.75" hidden="false" customHeight="true" outlineLevel="0" collapsed="false">
      <c r="A46" s="28" t="n">
        <v>6.01</v>
      </c>
      <c r="B46" s="29" t="s">
        <v>120</v>
      </c>
      <c r="C46" s="30" t="s">
        <v>12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1</v>
      </c>
      <c r="IB46" s="32" t="s">
        <v>120</v>
      </c>
      <c r="IC46" s="32" t="s">
        <v>121</v>
      </c>
      <c r="IE46" s="33"/>
      <c r="IF46" s="33"/>
      <c r="IG46" s="33"/>
      <c r="IH46" s="33"/>
      <c r="II46" s="33"/>
    </row>
    <row r="47" s="32" customFormat="true" ht="42.75" hidden="false" customHeight="false" outlineLevel="0" collapsed="false">
      <c r="A47" s="28" t="n">
        <v>6.02</v>
      </c>
      <c r="B47" s="29" t="s">
        <v>122</v>
      </c>
      <c r="C47" s="30" t="s">
        <v>123</v>
      </c>
      <c r="D47" s="34" t="n">
        <v>1</v>
      </c>
      <c r="E47" s="35" t="s">
        <v>70</v>
      </c>
      <c r="F47" s="36" t="n">
        <v>4753.61</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2</v>
      </c>
      <c r="IB47" s="32" t="s">
        <v>122</v>
      </c>
      <c r="IC47" s="32" t="s">
        <v>123</v>
      </c>
      <c r="ID47" s="32" t="n">
        <v>1</v>
      </c>
      <c r="IE47" s="33" t="s">
        <v>70</v>
      </c>
      <c r="IF47" s="33"/>
      <c r="IG47" s="33"/>
      <c r="IH47" s="33"/>
      <c r="II47" s="33"/>
    </row>
    <row r="48" s="32" customFormat="true" ht="131.25" hidden="false" customHeight="true" outlineLevel="0" collapsed="false">
      <c r="A48" s="28" t="n">
        <v>6.03</v>
      </c>
      <c r="B48" s="29"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3</v>
      </c>
      <c r="IB48" s="32" t="s">
        <v>124</v>
      </c>
      <c r="IC48" s="32" t="s">
        <v>125</v>
      </c>
      <c r="IE48" s="33"/>
      <c r="IF48" s="33"/>
      <c r="IG48" s="33"/>
      <c r="IH48" s="33"/>
      <c r="II48" s="33"/>
    </row>
    <row r="49" s="32" customFormat="true" ht="28.5" hidden="false" customHeight="false" outlineLevel="0" collapsed="false">
      <c r="A49" s="28" t="n">
        <v>6.04</v>
      </c>
      <c r="B49" s="29" t="s">
        <v>126</v>
      </c>
      <c r="C49" s="30" t="s">
        <v>127</v>
      </c>
      <c r="D49" s="34" t="n">
        <v>1</v>
      </c>
      <c r="E49" s="35" t="s">
        <v>70</v>
      </c>
      <c r="F49" s="36" t="n">
        <v>4612.84</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04</v>
      </c>
      <c r="IB49" s="32" t="s">
        <v>126</v>
      </c>
      <c r="IC49" s="32" t="s">
        <v>127</v>
      </c>
      <c r="ID49" s="32" t="n">
        <v>1</v>
      </c>
      <c r="IE49" s="33" t="s">
        <v>70</v>
      </c>
      <c r="IF49" s="33"/>
      <c r="IG49" s="33"/>
      <c r="IH49" s="33"/>
      <c r="II49" s="33"/>
    </row>
    <row r="50" s="32" customFormat="true" ht="48" hidden="false" customHeight="true" outlineLevel="0" collapsed="false">
      <c r="A50" s="28" t="n">
        <v>6.05</v>
      </c>
      <c r="B50" s="29" t="s">
        <v>128</v>
      </c>
      <c r="C50" s="30" t="s">
        <v>129</v>
      </c>
      <c r="D50" s="34" t="n">
        <v>2</v>
      </c>
      <c r="E50" s="35" t="s">
        <v>70</v>
      </c>
      <c r="F50" s="36" t="n">
        <v>774.26</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05</v>
      </c>
      <c r="IB50" s="32" t="s">
        <v>128</v>
      </c>
      <c r="IC50" s="32" t="s">
        <v>129</v>
      </c>
      <c r="ID50" s="32" t="n">
        <v>2</v>
      </c>
      <c r="IE50" s="33" t="s">
        <v>70</v>
      </c>
      <c r="IF50" s="33"/>
      <c r="IG50" s="33"/>
      <c r="IH50" s="33"/>
      <c r="II50" s="33"/>
    </row>
    <row r="51" s="32" customFormat="true" ht="57" hidden="false" customHeight="false" outlineLevel="0" collapsed="false">
      <c r="A51" s="28" t="n">
        <v>6.06</v>
      </c>
      <c r="B51" s="29" t="s">
        <v>130</v>
      </c>
      <c r="C51" s="30" t="s">
        <v>131</v>
      </c>
      <c r="D51" s="34" t="n">
        <v>2</v>
      </c>
      <c r="E51" s="35" t="s">
        <v>70</v>
      </c>
      <c r="F51" s="36" t="n">
        <v>5360.45</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6</v>
      </c>
      <c r="IB51" s="32" t="s">
        <v>130</v>
      </c>
      <c r="IC51" s="32" t="s">
        <v>131</v>
      </c>
      <c r="ID51" s="32" t="n">
        <v>2</v>
      </c>
      <c r="IE51" s="33" t="s">
        <v>70</v>
      </c>
      <c r="IF51" s="33"/>
      <c r="IG51" s="33"/>
      <c r="IH51" s="33"/>
      <c r="II51" s="33"/>
    </row>
    <row r="52" s="32" customFormat="true" ht="66.75" hidden="false" customHeight="true" outlineLevel="0" collapsed="false">
      <c r="A52" s="28" t="n">
        <v>6.07</v>
      </c>
      <c r="B52" s="29" t="s">
        <v>132</v>
      </c>
      <c r="C52" s="30" t="s">
        <v>133</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7</v>
      </c>
      <c r="IB52" s="32" t="s">
        <v>132</v>
      </c>
      <c r="IC52" s="32" t="s">
        <v>133</v>
      </c>
      <c r="IE52" s="33"/>
      <c r="IF52" s="33"/>
      <c r="IG52" s="33"/>
      <c r="IH52" s="33"/>
      <c r="II52" s="33"/>
    </row>
    <row r="53" s="32" customFormat="true" ht="32.25" hidden="false" customHeight="true" outlineLevel="0" collapsed="false">
      <c r="A53" s="28" t="n">
        <v>6.08</v>
      </c>
      <c r="B53" s="29" t="s">
        <v>134</v>
      </c>
      <c r="C53" s="30" t="s">
        <v>135</v>
      </c>
      <c r="D53" s="34" t="n">
        <v>2</v>
      </c>
      <c r="E53" s="35" t="s">
        <v>70</v>
      </c>
      <c r="F53" s="36" t="n">
        <v>787.9</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8</v>
      </c>
      <c r="IB53" s="32" t="s">
        <v>134</v>
      </c>
      <c r="IC53" s="32" t="s">
        <v>135</v>
      </c>
      <c r="ID53" s="32" t="n">
        <v>2</v>
      </c>
      <c r="IE53" s="33" t="s">
        <v>70</v>
      </c>
      <c r="IF53" s="33"/>
      <c r="IG53" s="33"/>
      <c r="IH53" s="33"/>
      <c r="II53" s="33"/>
    </row>
    <row r="54" s="32" customFormat="true" ht="45.75" hidden="false" customHeight="true" outlineLevel="0" collapsed="false">
      <c r="A54" s="28" t="n">
        <v>6.09</v>
      </c>
      <c r="B54" s="29" t="s">
        <v>136</v>
      </c>
      <c r="C54" s="30" t="s">
        <v>137</v>
      </c>
      <c r="D54" s="34" t="n">
        <v>2</v>
      </c>
      <c r="E54" s="35" t="s">
        <v>70</v>
      </c>
      <c r="F54" s="36" t="n">
        <v>1124.98</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6.09</v>
      </c>
      <c r="IB54" s="32" t="s">
        <v>136</v>
      </c>
      <c r="IC54" s="32" t="s">
        <v>137</v>
      </c>
      <c r="ID54" s="32" t="n">
        <v>2</v>
      </c>
      <c r="IE54" s="33" t="s">
        <v>70</v>
      </c>
      <c r="IF54" s="33"/>
      <c r="IG54" s="33"/>
      <c r="IH54" s="33"/>
      <c r="II54" s="33"/>
    </row>
    <row r="55" s="32" customFormat="true" ht="20.25" hidden="false" customHeight="true" outlineLevel="0" collapsed="false">
      <c r="A55" s="28" t="n">
        <v>6.1</v>
      </c>
      <c r="B55" s="29" t="s">
        <v>138</v>
      </c>
      <c r="C55" s="30" t="s">
        <v>139</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1</v>
      </c>
      <c r="IB55" s="32" t="s">
        <v>138</v>
      </c>
      <c r="IC55" s="32" t="s">
        <v>139</v>
      </c>
      <c r="IE55" s="33"/>
      <c r="IF55" s="33"/>
      <c r="IG55" s="33"/>
      <c r="IH55" s="33"/>
      <c r="II55" s="33"/>
    </row>
    <row r="56" s="32" customFormat="true" ht="18.75" hidden="false" customHeight="true" outlineLevel="0" collapsed="false">
      <c r="A56" s="28" t="n">
        <v>6.11</v>
      </c>
      <c r="B56" s="29" t="s">
        <v>73</v>
      </c>
      <c r="C56" s="30" t="s">
        <v>140</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11</v>
      </c>
      <c r="IB56" s="32" t="s">
        <v>73</v>
      </c>
      <c r="IC56" s="32" t="s">
        <v>140</v>
      </c>
      <c r="IE56" s="33"/>
      <c r="IF56" s="33"/>
      <c r="IG56" s="33"/>
      <c r="IH56" s="33"/>
      <c r="II56" s="33"/>
    </row>
    <row r="57" s="32" customFormat="true" ht="22.5" hidden="false" customHeight="true" outlineLevel="0" collapsed="false">
      <c r="A57" s="28" t="n">
        <v>6.12</v>
      </c>
      <c r="B57" s="29" t="s">
        <v>141</v>
      </c>
      <c r="C57" s="30" t="s">
        <v>142</v>
      </c>
      <c r="D57" s="34" t="n">
        <v>1</v>
      </c>
      <c r="E57" s="35" t="s">
        <v>70</v>
      </c>
      <c r="F57" s="36" t="n">
        <v>320.29</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12</v>
      </c>
      <c r="IB57" s="32" t="s">
        <v>141</v>
      </c>
      <c r="IC57" s="32" t="s">
        <v>142</v>
      </c>
      <c r="ID57" s="32" t="n">
        <v>1</v>
      </c>
      <c r="IE57" s="33" t="s">
        <v>70</v>
      </c>
      <c r="IF57" s="33"/>
      <c r="IG57" s="33"/>
      <c r="IH57" s="33"/>
      <c r="II57" s="33"/>
    </row>
    <row r="58" s="32" customFormat="true" ht="42.75" hidden="false" customHeight="false" outlineLevel="0" collapsed="false">
      <c r="A58" s="28" t="n">
        <v>6.13</v>
      </c>
      <c r="B58" s="29" t="s">
        <v>143</v>
      </c>
      <c r="C58" s="30" t="s">
        <v>144</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13</v>
      </c>
      <c r="IB58" s="32" t="s">
        <v>143</v>
      </c>
      <c r="IC58" s="32" t="s">
        <v>144</v>
      </c>
      <c r="IE58" s="33"/>
      <c r="IF58" s="33"/>
      <c r="IG58" s="33"/>
      <c r="IH58" s="33"/>
      <c r="II58" s="33"/>
    </row>
    <row r="59" s="32" customFormat="true" ht="16.5" hidden="false" customHeight="true" outlineLevel="0" collapsed="false">
      <c r="A59" s="36" t="n">
        <v>6.14</v>
      </c>
      <c r="B59" s="29" t="s">
        <v>73</v>
      </c>
      <c r="C59" s="30" t="s">
        <v>145</v>
      </c>
      <c r="D59" s="34" t="n">
        <v>2</v>
      </c>
      <c r="E59" s="35" t="s">
        <v>70</v>
      </c>
      <c r="F59" s="36" t="n">
        <v>422.13</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14</v>
      </c>
      <c r="IB59" s="32" t="s">
        <v>73</v>
      </c>
      <c r="IC59" s="32" t="s">
        <v>145</v>
      </c>
      <c r="ID59" s="32" t="n">
        <v>2</v>
      </c>
      <c r="IE59" s="33" t="s">
        <v>70</v>
      </c>
      <c r="IF59" s="33"/>
      <c r="IG59" s="33"/>
      <c r="IH59" s="33"/>
      <c r="II59" s="33"/>
    </row>
    <row r="60" s="32" customFormat="true" ht="22.5" hidden="false" customHeight="true" outlineLevel="0" collapsed="false">
      <c r="A60" s="28" t="n">
        <v>7</v>
      </c>
      <c r="B60" s="29" t="s">
        <v>146</v>
      </c>
      <c r="C60" s="30" t="s">
        <v>147</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v>
      </c>
      <c r="IB60" s="32" t="s">
        <v>146</v>
      </c>
      <c r="IC60" s="32" t="s">
        <v>147</v>
      </c>
      <c r="IE60" s="33"/>
      <c r="IF60" s="33"/>
      <c r="IG60" s="33"/>
      <c r="IH60" s="33"/>
      <c r="II60" s="33"/>
    </row>
    <row r="61" s="32" customFormat="true" ht="20.25" hidden="false" customHeight="true" outlineLevel="0" collapsed="false">
      <c r="A61" s="28" t="n">
        <v>7.01</v>
      </c>
      <c r="B61" s="29" t="s">
        <v>148</v>
      </c>
      <c r="C61" s="30" t="s">
        <v>149</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1</v>
      </c>
      <c r="IB61" s="32" t="s">
        <v>148</v>
      </c>
      <c r="IC61" s="32" t="s">
        <v>149</v>
      </c>
      <c r="IE61" s="33"/>
      <c r="IF61" s="33"/>
      <c r="IG61" s="33"/>
      <c r="IH61" s="33"/>
      <c r="II61" s="33"/>
    </row>
    <row r="62" s="32" customFormat="true" ht="15.75" hidden="false" customHeight="false" outlineLevel="0" collapsed="false">
      <c r="A62" s="36" t="n">
        <v>7.02</v>
      </c>
      <c r="B62" s="29" t="s">
        <v>150</v>
      </c>
      <c r="C62" s="30" t="s">
        <v>151</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2</v>
      </c>
      <c r="IB62" s="32" t="s">
        <v>150</v>
      </c>
      <c r="IC62" s="32" t="s">
        <v>151</v>
      </c>
      <c r="IE62" s="33"/>
      <c r="IF62" s="33"/>
      <c r="IG62" s="33"/>
      <c r="IH62" s="33"/>
      <c r="II62" s="33"/>
    </row>
    <row r="63" s="32" customFormat="true" ht="15.75" hidden="false" customHeight="false" outlineLevel="0" collapsed="false">
      <c r="A63" s="28" t="n">
        <v>7.03</v>
      </c>
      <c r="B63" s="29" t="s">
        <v>152</v>
      </c>
      <c r="C63" s="30" t="s">
        <v>153</v>
      </c>
      <c r="D63" s="34" t="n">
        <v>8</v>
      </c>
      <c r="E63" s="35" t="s">
        <v>70</v>
      </c>
      <c r="F63" s="36" t="n">
        <v>72.77</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7.03</v>
      </c>
      <c r="IB63" s="32" t="s">
        <v>152</v>
      </c>
      <c r="IC63" s="32" t="s">
        <v>153</v>
      </c>
      <c r="ID63" s="32" t="n">
        <v>8</v>
      </c>
      <c r="IE63" s="33" t="s">
        <v>70</v>
      </c>
      <c r="IF63" s="33"/>
      <c r="IG63" s="33"/>
      <c r="IH63" s="33"/>
      <c r="II63" s="33"/>
    </row>
    <row r="64" s="32" customFormat="true" ht="33" hidden="false" customHeight="true" outlineLevel="0" collapsed="false">
      <c r="A64" s="28" t="n">
        <v>7.04</v>
      </c>
      <c r="B64" s="29" t="s">
        <v>154</v>
      </c>
      <c r="C64" s="30" t="s">
        <v>155</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4</v>
      </c>
      <c r="IB64" s="32" t="s">
        <v>154</v>
      </c>
      <c r="IC64" s="32" t="s">
        <v>155</v>
      </c>
      <c r="IE64" s="33"/>
      <c r="IF64" s="33"/>
      <c r="IG64" s="33"/>
      <c r="IH64" s="33"/>
      <c r="II64" s="33"/>
    </row>
    <row r="65" s="32" customFormat="true" ht="15.75" hidden="false" customHeight="false" outlineLevel="0" collapsed="false">
      <c r="A65" s="36" t="n">
        <v>7.05</v>
      </c>
      <c r="B65" s="29" t="s">
        <v>152</v>
      </c>
      <c r="C65" s="30" t="s">
        <v>156</v>
      </c>
      <c r="D65" s="34" t="n">
        <v>3</v>
      </c>
      <c r="E65" s="35" t="s">
        <v>70</v>
      </c>
      <c r="F65" s="36" t="n">
        <v>367.33</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05</v>
      </c>
      <c r="IB65" s="32" t="s">
        <v>152</v>
      </c>
      <c r="IC65" s="32" t="s">
        <v>156</v>
      </c>
      <c r="ID65" s="32" t="n">
        <v>3</v>
      </c>
      <c r="IE65" s="33" t="s">
        <v>70</v>
      </c>
      <c r="IF65" s="33"/>
      <c r="IG65" s="33"/>
      <c r="IH65" s="33"/>
      <c r="II65" s="33"/>
    </row>
    <row r="66" s="32" customFormat="true" ht="33" hidden="false" customHeight="true" outlineLevel="0" collapsed="false">
      <c r="A66" s="28" t="n">
        <v>7.06</v>
      </c>
      <c r="B66" s="29" t="s">
        <v>157</v>
      </c>
      <c r="C66" s="30" t="s">
        <v>158</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6</v>
      </c>
      <c r="IB66" s="32" t="s">
        <v>157</v>
      </c>
      <c r="IC66" s="32" t="s">
        <v>158</v>
      </c>
      <c r="IE66" s="33"/>
      <c r="IF66" s="33"/>
      <c r="IG66" s="33"/>
      <c r="IH66" s="33"/>
      <c r="II66" s="33"/>
    </row>
    <row r="67" s="32" customFormat="true" ht="15.75" hidden="false" customHeight="false" outlineLevel="0" collapsed="false">
      <c r="A67" s="28" t="n">
        <v>7.07</v>
      </c>
      <c r="B67" s="29" t="s">
        <v>152</v>
      </c>
      <c r="C67" s="30" t="s">
        <v>159</v>
      </c>
      <c r="D67" s="34" t="n">
        <v>1</v>
      </c>
      <c r="E67" s="35" t="s">
        <v>70</v>
      </c>
      <c r="F67" s="36" t="n">
        <v>484.3</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7.07</v>
      </c>
      <c r="IB67" s="32" t="s">
        <v>152</v>
      </c>
      <c r="IC67" s="32" t="s">
        <v>159</v>
      </c>
      <c r="ID67" s="32" t="n">
        <v>1</v>
      </c>
      <c r="IE67" s="33" t="s">
        <v>70</v>
      </c>
      <c r="IF67" s="33"/>
      <c r="IG67" s="33"/>
      <c r="IH67" s="33"/>
      <c r="II67" s="33"/>
    </row>
    <row r="68" s="32" customFormat="true" ht="42.75" hidden="false" customHeight="false" outlineLevel="0" collapsed="false">
      <c r="A68" s="36" t="n">
        <v>7.08</v>
      </c>
      <c r="B68" s="29" t="s">
        <v>160</v>
      </c>
      <c r="C68" s="30" t="s">
        <v>161</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8</v>
      </c>
      <c r="IB68" s="32" t="s">
        <v>160</v>
      </c>
      <c r="IC68" s="32" t="s">
        <v>161</v>
      </c>
      <c r="IE68" s="33"/>
      <c r="IF68" s="33"/>
      <c r="IG68" s="33"/>
      <c r="IH68" s="33"/>
      <c r="II68" s="33"/>
    </row>
    <row r="69" s="32" customFormat="true" ht="20.25" hidden="false" customHeight="true" outlineLevel="0" collapsed="false">
      <c r="A69" s="28" t="n">
        <v>7.09</v>
      </c>
      <c r="B69" s="29" t="s">
        <v>162</v>
      </c>
      <c r="C69" s="30" t="s">
        <v>163</v>
      </c>
      <c r="D69" s="34" t="n">
        <v>12</v>
      </c>
      <c r="E69" s="35" t="s">
        <v>70</v>
      </c>
      <c r="F69" s="36" t="n">
        <v>466.46</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7.09</v>
      </c>
      <c r="IB69" s="32" t="s">
        <v>162</v>
      </c>
      <c r="IC69" s="32" t="s">
        <v>163</v>
      </c>
      <c r="ID69" s="32" t="n">
        <v>12</v>
      </c>
      <c r="IE69" s="33" t="s">
        <v>70</v>
      </c>
      <c r="IF69" s="33"/>
      <c r="IG69" s="33"/>
      <c r="IH69" s="33"/>
      <c r="II69" s="33"/>
    </row>
    <row r="70" s="32" customFormat="true" ht="21.75" hidden="false" customHeight="true" outlineLevel="0" collapsed="false">
      <c r="A70" s="28" t="n">
        <v>8</v>
      </c>
      <c r="B70" s="29" t="s">
        <v>164</v>
      </c>
      <c r="C70" s="30" t="s">
        <v>165</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v>
      </c>
      <c r="IB70" s="32" t="s">
        <v>164</v>
      </c>
      <c r="IC70" s="32" t="s">
        <v>165</v>
      </c>
      <c r="IE70" s="33"/>
      <c r="IF70" s="33"/>
      <c r="IG70" s="33"/>
      <c r="IH70" s="33"/>
      <c r="II70" s="33"/>
    </row>
    <row r="71" s="32" customFormat="true" ht="55.5" hidden="false" customHeight="true" outlineLevel="0" collapsed="false">
      <c r="A71" s="36" t="n">
        <v>8.01</v>
      </c>
      <c r="B71" s="29" t="s">
        <v>166</v>
      </c>
      <c r="C71" s="30" t="s">
        <v>167</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1</v>
      </c>
      <c r="IB71" s="32" t="s">
        <v>166</v>
      </c>
      <c r="IC71" s="32" t="s">
        <v>167</v>
      </c>
      <c r="IE71" s="33"/>
      <c r="IF71" s="33"/>
      <c r="IG71" s="33"/>
      <c r="IH71" s="33"/>
      <c r="II71" s="33"/>
    </row>
    <row r="72" s="32" customFormat="true" ht="28.5" hidden="false" customHeight="false" outlineLevel="0" collapsed="false">
      <c r="A72" s="28" t="n">
        <v>8.02</v>
      </c>
      <c r="B72" s="29" t="s">
        <v>168</v>
      </c>
      <c r="C72" s="30" t="s">
        <v>169</v>
      </c>
      <c r="D72" s="34" t="n">
        <v>9.5</v>
      </c>
      <c r="E72" s="35" t="s">
        <v>64</v>
      </c>
      <c r="F72" s="36" t="n">
        <v>340.64</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8.02</v>
      </c>
      <c r="IB72" s="32" t="s">
        <v>168</v>
      </c>
      <c r="IC72" s="32" t="s">
        <v>169</v>
      </c>
      <c r="ID72" s="32" t="n">
        <v>9.5</v>
      </c>
      <c r="IE72" s="33" t="s">
        <v>64</v>
      </c>
      <c r="IF72" s="33"/>
      <c r="IG72" s="33"/>
      <c r="IH72" s="33"/>
      <c r="II72" s="33"/>
    </row>
    <row r="73" s="32" customFormat="true" ht="15.75" hidden="false" customHeight="false" outlineLevel="0" collapsed="false">
      <c r="A73" s="28" t="n">
        <v>9</v>
      </c>
      <c r="B73" s="29" t="s">
        <v>170</v>
      </c>
      <c r="C73" s="30" t="s">
        <v>171</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v>
      </c>
      <c r="IB73" s="32" t="s">
        <v>170</v>
      </c>
      <c r="IC73" s="32" t="s">
        <v>171</v>
      </c>
      <c r="IE73" s="33"/>
      <c r="IF73" s="33"/>
      <c r="IG73" s="33"/>
      <c r="IH73" s="33"/>
      <c r="II73" s="33"/>
    </row>
    <row r="74" s="32" customFormat="true" ht="409.5" hidden="false" customHeight="false" outlineLevel="0" collapsed="false">
      <c r="A74" s="36" t="n">
        <v>9.01</v>
      </c>
      <c r="B74" s="29" t="s">
        <v>172</v>
      </c>
      <c r="C74" s="30" t="s">
        <v>173</v>
      </c>
      <c r="D74" s="34" t="n">
        <v>0.3</v>
      </c>
      <c r="E74" s="35" t="s">
        <v>174</v>
      </c>
      <c r="F74" s="36" t="n">
        <v>4942.04</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1</v>
      </c>
      <c r="IB74" s="47" t="s">
        <v>172</v>
      </c>
      <c r="IC74" s="32" t="s">
        <v>173</v>
      </c>
      <c r="ID74" s="32" t="n">
        <v>0.3</v>
      </c>
      <c r="IE74" s="33" t="s">
        <v>174</v>
      </c>
      <c r="IF74" s="33"/>
      <c r="IG74" s="33"/>
      <c r="IH74" s="33"/>
      <c r="II74" s="33"/>
    </row>
    <row r="75" s="32" customFormat="true" ht="57" hidden="false" customHeight="false" outlineLevel="0" collapsed="false">
      <c r="A75" s="28" t="n">
        <v>9.02</v>
      </c>
      <c r="B75" s="29" t="s">
        <v>175</v>
      </c>
      <c r="C75" s="30" t="s">
        <v>176</v>
      </c>
      <c r="D75" s="34" t="n">
        <v>2</v>
      </c>
      <c r="E75" s="35" t="s">
        <v>177</v>
      </c>
      <c r="F75" s="36" t="n">
        <v>422.32</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2</v>
      </c>
      <c r="IB75" s="32" t="s">
        <v>175</v>
      </c>
      <c r="IC75" s="32" t="s">
        <v>176</v>
      </c>
      <c r="ID75" s="32" t="n">
        <v>2</v>
      </c>
      <c r="IE75" s="33" t="s">
        <v>177</v>
      </c>
      <c r="IF75" s="33"/>
      <c r="IG75" s="33"/>
      <c r="IH75" s="33"/>
      <c r="II75" s="33"/>
    </row>
    <row r="76" s="32" customFormat="true" ht="57.75" hidden="false" customHeight="true" outlineLevel="0" collapsed="false">
      <c r="A76" s="28" t="n">
        <v>9.03</v>
      </c>
      <c r="B76" s="29" t="s">
        <v>178</v>
      </c>
      <c r="C76" s="30" t="s">
        <v>179</v>
      </c>
      <c r="D76" s="34" t="n">
        <v>5</v>
      </c>
      <c r="E76" s="35" t="s">
        <v>177</v>
      </c>
      <c r="F76" s="36" t="n">
        <v>58.65</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3</v>
      </c>
      <c r="IB76" s="32" t="s">
        <v>178</v>
      </c>
      <c r="IC76" s="32" t="s">
        <v>179</v>
      </c>
      <c r="ID76" s="32" t="n">
        <v>5</v>
      </c>
      <c r="IE76" s="33" t="s">
        <v>177</v>
      </c>
      <c r="IF76" s="33"/>
      <c r="IG76" s="33"/>
      <c r="IH76" s="33"/>
      <c r="II76" s="33"/>
    </row>
    <row r="77" s="32" customFormat="true" ht="57" hidden="false" customHeight="false" outlineLevel="0" collapsed="false">
      <c r="A77" s="36" t="n">
        <v>9.04</v>
      </c>
      <c r="B77" s="29" t="s">
        <v>180</v>
      </c>
      <c r="C77" s="30" t="s">
        <v>181</v>
      </c>
      <c r="D77" s="34" t="n">
        <v>89</v>
      </c>
      <c r="E77" s="35" t="s">
        <v>182</v>
      </c>
      <c r="F77" s="36" t="n">
        <v>69.91</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04</v>
      </c>
      <c r="IB77" s="32" t="s">
        <v>180</v>
      </c>
      <c r="IC77" s="32" t="s">
        <v>181</v>
      </c>
      <c r="ID77" s="32" t="n">
        <v>89</v>
      </c>
      <c r="IE77" s="33" t="s">
        <v>182</v>
      </c>
      <c r="IF77" s="33"/>
      <c r="IG77" s="33"/>
      <c r="IH77" s="33"/>
      <c r="II77" s="33"/>
    </row>
    <row r="78" s="32" customFormat="true" ht="28.5" hidden="false" customHeight="false" outlineLevel="0" collapsed="false">
      <c r="A78" s="28" t="n">
        <v>9.05</v>
      </c>
      <c r="B78" s="29" t="s">
        <v>183</v>
      </c>
      <c r="C78" s="30" t="s">
        <v>184</v>
      </c>
      <c r="D78" s="34" t="n">
        <v>17</v>
      </c>
      <c r="E78" s="35" t="s">
        <v>177</v>
      </c>
      <c r="F78" s="36" t="n">
        <v>29.32</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05</v>
      </c>
      <c r="IB78" s="32" t="s">
        <v>183</v>
      </c>
      <c r="IC78" s="32" t="s">
        <v>184</v>
      </c>
      <c r="ID78" s="32" t="n">
        <v>17</v>
      </c>
      <c r="IE78" s="33" t="s">
        <v>177</v>
      </c>
      <c r="IF78" s="33"/>
      <c r="IG78" s="33"/>
      <c r="IH78" s="33"/>
      <c r="II78" s="33"/>
    </row>
    <row r="79" s="32" customFormat="true" ht="42.75" hidden="false" customHeight="false" outlineLevel="0" collapsed="false">
      <c r="A79" s="28" t="n">
        <v>9.06</v>
      </c>
      <c r="B79" s="29" t="s">
        <v>185</v>
      </c>
      <c r="C79" s="30" t="s">
        <v>186</v>
      </c>
      <c r="D79" s="34" t="n">
        <v>2</v>
      </c>
      <c r="E79" s="35" t="s">
        <v>177</v>
      </c>
      <c r="F79" s="36" t="n">
        <v>504.43</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06</v>
      </c>
      <c r="IB79" s="32" t="s">
        <v>185</v>
      </c>
      <c r="IC79" s="32" t="s">
        <v>186</v>
      </c>
      <c r="ID79" s="32" t="n">
        <v>2</v>
      </c>
      <c r="IE79" s="33" t="s">
        <v>177</v>
      </c>
      <c r="IF79" s="33"/>
      <c r="IG79" s="33"/>
      <c r="IH79" s="33"/>
      <c r="II79" s="33"/>
    </row>
    <row r="80" s="32" customFormat="true" ht="28.5" hidden="false" customHeight="false" outlineLevel="0" collapsed="false">
      <c r="A80" s="36" t="n">
        <v>9.07</v>
      </c>
      <c r="B80" s="29" t="s">
        <v>187</v>
      </c>
      <c r="C80" s="30" t="s">
        <v>188</v>
      </c>
      <c r="D80" s="34" t="n">
        <v>2</v>
      </c>
      <c r="E80" s="35" t="s">
        <v>177</v>
      </c>
      <c r="F80" s="36" t="n">
        <v>281.45</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9.07</v>
      </c>
      <c r="IB80" s="32" t="s">
        <v>187</v>
      </c>
      <c r="IC80" s="32" t="s">
        <v>188</v>
      </c>
      <c r="ID80" s="32" t="n">
        <v>2</v>
      </c>
      <c r="IE80" s="33" t="s">
        <v>177</v>
      </c>
      <c r="IF80" s="33"/>
      <c r="IG80" s="33"/>
      <c r="IH80" s="33"/>
      <c r="II80" s="33"/>
    </row>
    <row r="81" s="32" customFormat="true" ht="47.25" hidden="false" customHeight="true" outlineLevel="0" collapsed="false">
      <c r="A81" s="28" t="n">
        <v>9.08</v>
      </c>
      <c r="B81" s="29" t="s">
        <v>189</v>
      </c>
      <c r="C81" s="30" t="s">
        <v>190</v>
      </c>
      <c r="D81" s="34" t="n">
        <v>2</v>
      </c>
      <c r="E81" s="35" t="s">
        <v>177</v>
      </c>
      <c r="F81" s="36" t="n">
        <v>2053.04</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08</v>
      </c>
      <c r="IB81" s="47" t="s">
        <v>189</v>
      </c>
      <c r="IC81" s="32" t="s">
        <v>190</v>
      </c>
      <c r="ID81" s="32" t="n">
        <v>2</v>
      </c>
      <c r="IE81" s="33" t="s">
        <v>177</v>
      </c>
      <c r="IF81" s="33"/>
      <c r="IG81" s="33"/>
      <c r="IH81" s="33"/>
      <c r="II81" s="33"/>
    </row>
    <row r="82" s="32" customFormat="true" ht="76.5" hidden="false" customHeight="true" outlineLevel="0" collapsed="false">
      <c r="A82" s="28" t="n">
        <v>9.09</v>
      </c>
      <c r="B82" s="29" t="s">
        <v>191</v>
      </c>
      <c r="C82" s="30" t="s">
        <v>192</v>
      </c>
      <c r="D82" s="34" t="n">
        <v>2</v>
      </c>
      <c r="E82" s="35" t="s">
        <v>177</v>
      </c>
      <c r="F82" s="36" t="n">
        <v>815.75</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9.09</v>
      </c>
      <c r="IB82" s="47" t="s">
        <v>191</v>
      </c>
      <c r="IC82" s="32" t="s">
        <v>192</v>
      </c>
      <c r="ID82" s="32" t="n">
        <v>2</v>
      </c>
      <c r="IE82" s="33" t="s">
        <v>177</v>
      </c>
      <c r="IF82" s="33"/>
      <c r="IG82" s="33"/>
      <c r="IH82" s="33"/>
      <c r="II82" s="33"/>
    </row>
    <row r="83" s="32" customFormat="true" ht="45.75" hidden="false" customHeight="true" outlineLevel="0" collapsed="false">
      <c r="A83" s="36" t="n">
        <v>9.1</v>
      </c>
      <c r="B83" s="29" t="s">
        <v>193</v>
      </c>
      <c r="C83" s="30" t="s">
        <v>194</v>
      </c>
      <c r="D83" s="34" t="n">
        <v>1.5</v>
      </c>
      <c r="E83" s="35" t="s">
        <v>182</v>
      </c>
      <c r="F83" s="36" t="n">
        <v>803.15</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9.1</v>
      </c>
      <c r="IB83" s="32" t="s">
        <v>193</v>
      </c>
      <c r="IC83" s="32" t="s">
        <v>194</v>
      </c>
      <c r="ID83" s="32" t="n">
        <v>1.5</v>
      </c>
      <c r="IE83" s="33" t="s">
        <v>182</v>
      </c>
      <c r="IF83" s="33"/>
      <c r="IG83" s="33"/>
      <c r="IH83" s="33"/>
      <c r="II83" s="33"/>
    </row>
    <row r="84" customFormat="false" ht="28.5" hidden="false" customHeight="false" outlineLevel="0" collapsed="false">
      <c r="A84" s="48" t="s">
        <v>195</v>
      </c>
      <c r="B84" s="49"/>
      <c r="C84" s="50"/>
      <c r="D84" s="51"/>
      <c r="E84" s="51"/>
      <c r="F84" s="51"/>
      <c r="G84" s="51"/>
      <c r="H84" s="52"/>
      <c r="I84" s="52"/>
      <c r="J84" s="52"/>
      <c r="K84" s="52"/>
      <c r="L84" s="53"/>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54" t="e">
        <f aca="false">SUM(BA13:BA83)</f>
        <v>#VALUE!</v>
      </c>
      <c r="BB84" s="55" t="e">
        <f aca="false">SUM(BB13:BB83)</f>
        <v>#VALUE!</v>
      </c>
      <c r="BC84" s="46" t="e">
        <f aca="false">SpellNumber(L84,BB84)</f>
        <v>#VALUE!</v>
      </c>
    </row>
    <row r="85" customFormat="false" ht="29.25" hidden="false" customHeight="true" outlineLevel="0" collapsed="false">
      <c r="A85" s="49" t="s">
        <v>196</v>
      </c>
      <c r="B85" s="56"/>
      <c r="C85" s="57"/>
      <c r="D85" s="58"/>
      <c r="E85" s="59" t="s">
        <v>197</v>
      </c>
      <c r="F85" s="60"/>
      <c r="G85" s="61"/>
      <c r="H85" s="62"/>
      <c r="I85" s="62"/>
      <c r="J85" s="62"/>
      <c r="K85" s="63"/>
      <c r="L85" s="64"/>
      <c r="M85" s="65"/>
      <c r="N85" s="66"/>
      <c r="O85" s="32"/>
      <c r="P85" s="32"/>
      <c r="Q85" s="32"/>
      <c r="R85" s="32"/>
      <c r="S85" s="32"/>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7" t="n">
        <f aca="false">IF(ISBLANK(F85),0,IF(E85="Excess (+)",ROUND(BA84+(BA84*F85),2),IF(E85="Less (-)",ROUND(BA84+(BA84*F85*(-1)),2),IF(E85="At Par",BA84,0))))</f>
        <v>0</v>
      </c>
      <c r="BB85" s="68" t="n">
        <f aca="false">ROUND(BA85,0)</f>
        <v>0</v>
      </c>
      <c r="BC85" s="46" t="e">
        <f aca="false">SpellNumber($E$2,BB85)</f>
        <v>#VALUE!</v>
      </c>
    </row>
    <row r="86" customFormat="false" ht="18" hidden="false" customHeight="true" outlineLevel="0" collapsed="false">
      <c r="A86" s="48" t="s">
        <v>198</v>
      </c>
      <c r="B86" s="48"/>
      <c r="C86" s="69" t="e">
        <f aca="false">SpellNumber($E$2,BB85)</f>
        <v>#VALUE!</v>
      </c>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row>
  </sheetData>
  <sheetProtection sheet="true" password="9e83"/>
  <autoFilter ref="A11:BC86"/>
  <mergeCells count="40">
    <mergeCell ref="A1:L1"/>
    <mergeCell ref="A4:BC4"/>
    <mergeCell ref="A5:BC5"/>
    <mergeCell ref="A6:BC6"/>
    <mergeCell ref="A7:BC7"/>
    <mergeCell ref="B8:BC8"/>
    <mergeCell ref="A9:BC9"/>
    <mergeCell ref="D13:BC13"/>
    <mergeCell ref="D14:BC14"/>
    <mergeCell ref="D16:BC16"/>
    <mergeCell ref="D17:BC17"/>
    <mergeCell ref="D18:BC18"/>
    <mergeCell ref="D20:BC20"/>
    <mergeCell ref="D22:BC22"/>
    <mergeCell ref="D24:BC24"/>
    <mergeCell ref="D26:BC26"/>
    <mergeCell ref="D27:BC27"/>
    <mergeCell ref="D29:BC29"/>
    <mergeCell ref="D32:BC32"/>
    <mergeCell ref="D35:BC35"/>
    <mergeCell ref="D38:BC38"/>
    <mergeCell ref="D40:BC40"/>
    <mergeCell ref="D41:BC41"/>
    <mergeCell ref="D45:BC45"/>
    <mergeCell ref="D46:BC46"/>
    <mergeCell ref="D48:BC48"/>
    <mergeCell ref="D52:BC52"/>
    <mergeCell ref="D55:BC55"/>
    <mergeCell ref="D56:BC56"/>
    <mergeCell ref="D58:BC58"/>
    <mergeCell ref="D60:BC60"/>
    <mergeCell ref="D61:BC61"/>
    <mergeCell ref="D62:BC62"/>
    <mergeCell ref="D64:BC64"/>
    <mergeCell ref="D66:BC66"/>
    <mergeCell ref="D68:BC68"/>
    <mergeCell ref="D70:BC70"/>
    <mergeCell ref="D71:BC71"/>
    <mergeCell ref="D73:BC73"/>
    <mergeCell ref="C86:BC8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5" type="decimal">
      <formula1>IF(E85="Select",-1,IF(E85="At Par",0,0))</formula1>
      <formula2>IF(E85="Select",-1,IF(E85="At Par",0,0.99))</formula2>
    </dataValidation>
    <dataValidation allowBlank="true" errorStyle="stop" operator="between" showDropDown="false" showErrorMessage="true" showInputMessage="false" sqref="E8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5" type="decimal">
      <formula1>0</formula1>
      <formula2>99.9</formula2>
    </dataValidation>
    <dataValidation allowBlank="true" errorStyle="stop" operator="between" showDropDown="false" showErrorMessage="true" showInputMessage="false" sqref="D13:D14 K15 D16:D18 K19 D20 K21 D22 K23 D24 K25 D26:D27 K28 D29 K30:K31 D32 K33:K34 D35 K36:K37 D38 K39 D40:D41 K42:K44 D45:D46 K47 D48 K49:K51 D52 K53:K54 D55:D56 K57 D58 K59 D60:D62 K63 D64 K65 D66 K67 D68 K69 D70:D71 K72 D73 K74:K8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1:H21 G23:H23 G25:H25 G28:H28 G30:H31 G33:H34 G36:H37 G39:H39 G42:H44 G47:H47 G49:H51 G53:H54 G57:H57 G59:H59 G63:H63 G65:H65 G67:H67 G69:H69 G72:H72 G74:H83" type="decimal">
      <formula1>0</formula1>
      <formula2>999999999999999</formula2>
    </dataValidation>
    <dataValidation allowBlank="true" errorStyle="stop" operator="between" prompt="Please Choose the correct One" promptTitle="Addition / Deduction" showDropDown="false" showErrorMessage="true" showInputMessage="true" sqref="J15 J19 J21 J23 J25 J28 J30:J31 J33:J34 J36:J37 J39 J42:J44 J47 J49:J51 J53:J54 J57 J59 J63 J65 J67 J69 J72 J74:J83" type="none">
      <formula1>0</formula1>
      <formula2>0</formula2>
    </dataValidation>
    <dataValidation allowBlank="false" errorStyle="stop" operator="between" showDropDown="false" showErrorMessage="true" showInputMessage="false" sqref="I15 I19 I21 I23 I25 I28 I30:I31 I33:I34 I36:I37 I39 I42:I44 I47 I49:I51 I53:I54 I57 I59 I63 I65 I67 I69 I72 I74:I8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1:O21 N23:O23 N25:O25 N28:O28 N30:O31 N33:O34 N36:O37 N39:O39 N42:O44 N47:O47 N49:O51 N53:O54 N57:O57 N59:O59 N63:O63 N65:O65 N67:O67 N69:O69 N72:O72 N74:O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1 R23 R25 R28 R30:R31 R33:R34 R36:R37 R39 R42:R44 R47 R49:R51 R53:R54 R57 R59 R63 R65 R67 R69 R72 R74:R8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1 Q23 Q25 Q28 Q30:Q31 Q33:Q34 Q36:Q37 Q39 Q42:Q44 Q47 Q49:Q51 Q53:Q54 Q57 Q59 Q63 Q65 Q67 Q69 Q72 Q74:Q8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1 M23 M25 M28 M30:M31 M33:M34 M36:M37 M39 M42:M44 M47 M49:M51 M53:M54 M57 M59 M63 M65 M67 M69 M72 M74:M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9 D21 D23 D25 D28 D30:D31 D33:D34 D36:D37 D39 D42:D44 D47 D49:D51 D53:D54 D57 D59 D63 D65 D67 D69 D72 D74:D8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9 F21 F23 F25 F28 F30:F31 F33:F34 F36:F37 F39 F42:F44 F47 F49:F51 F53:F54 F57 F59 F63 F65 F67 F69 F72 F74:F83" type="decimal">
      <formula1>0</formula1>
      <formula2>999999999999999</formula2>
    </dataValidation>
    <dataValidation allowBlank="true" errorStyle="stop" operator="between" showDropDown="false" showErrorMessage="true" showInputMessage="false" sqref="L13:L83" type="list">
      <formula1>"INR"</formula1>
      <formula2>0</formula2>
    </dataValidation>
    <dataValidation allowBlank="true" errorStyle="stop" operator="between" prompt="Please enter text" promptTitle="Itemcode/Make" showDropDown="false" showErrorMessage="true" showInputMessage="true" sqref="C13:C83" type="none">
      <formula1>0</formula1>
      <formula2>0</formula2>
    </dataValidation>
    <dataValidation allowBlank="true" error="Only Numeric Values are allowed. " errorStyle="stop" errorTitle="Invalid Entry" operator="between" showDropDown="false" showErrorMessage="true" showInputMessage="false" sqref="A13:A83"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99</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16T09:36:57Z</cp:lastPrinted>
  <dcterms:modified xsi:type="dcterms:W3CDTF">2021-09-16T09:37: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