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5/Civil/D2/2021-22/07</t>
  </si>
  <si>
    <t xml:space="preserve">Name of Work &amp; Location</t>
  </si>
  <si>
    <t xml:space="preserve">Construction of store room and reparing of old store roof at back of SL-114 &amp; 115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53397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53397</v>
      </c>
      <c r="D11" s="15" t="s">
        <v>16</v>
      </c>
      <c r="E11" s="16"/>
      <c r="F11" s="14" t="n">
        <f aca="false">IF(D11="",0,IF(D11="at par",C11,IF(D11="Above",E11*C11/100+C11,IF(D11="Below",C11-(E11*C11/100)))))</f>
        <v>153397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53397</v>
      </c>
      <c r="D12" s="10"/>
      <c r="E12" s="18"/>
      <c r="F12" s="14" t="n">
        <f aca="false">SUM(F11:F11)</f>
        <v>153397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8T04:48:39Z</dcterms:modified>
  <cp:revision>0</cp:revision>
  <dc:subject/>
  <dc:title/>
</cp:coreProperties>
</file>