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43</xdr:rowOff>
              </xdr:from>
              <xdr:to>
                <xdr:col>54</xdr:col>
                <xdr:colOff>204</xdr:colOff>
                <xdr:row>16</xdr:row>
                <xdr:rowOff>5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96</xdr:rowOff>
              </xdr:from>
              <xdr:to>
                <xdr:col>54</xdr:col>
                <xdr:colOff>204</xdr:colOff>
                <xdr:row>18</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62</xdr:rowOff>
              </xdr:from>
              <xdr:to>
                <xdr:col>54</xdr:col>
                <xdr:colOff>204</xdr:colOff>
                <xdr:row>19</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15</xdr:rowOff>
              </xdr:from>
              <xdr:to>
                <xdr:col>54</xdr:col>
                <xdr:colOff>204</xdr:colOff>
                <xdr:row>21</xdr:row>
                <xdr:rowOff>3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1</xdr:rowOff>
              </xdr:from>
              <xdr:to>
                <xdr:col>54</xdr:col>
                <xdr:colOff>204</xdr:colOff>
                <xdr:row>24</xdr:row>
                <xdr:rowOff>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34</xdr:rowOff>
              </xdr:from>
              <xdr:to>
                <xdr:col>54</xdr:col>
                <xdr:colOff>204</xdr:colOff>
                <xdr:row>25</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7</xdr:rowOff>
              </xdr:from>
              <xdr:to>
                <xdr:col>54</xdr:col>
                <xdr:colOff>204</xdr:colOff>
                <xdr:row>26</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20</xdr:rowOff>
              </xdr:from>
              <xdr:to>
                <xdr:col>54</xdr:col>
                <xdr:colOff>204</xdr:colOff>
                <xdr:row>28</xdr:row>
                <xdr:rowOff>3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85</xdr:colOff>
                <xdr:row>36</xdr:row>
                <xdr:rowOff>7</xdr:rowOff>
              </xdr:from>
              <xdr:to>
                <xdr:col>56</xdr:col>
                <xdr:colOff>20</xdr:colOff>
                <xdr:row>38</xdr:row>
                <xdr:rowOff>4</xdr:rowOff>
              </xdr:to>
            </anchor>
          </commentPr>
        </mc:Choice>
        <mc:Fallback/>
      </mc:AlternateContent>
    </comment>
  </commentList>
</comments>
</file>

<file path=xl/sharedStrings.xml><?xml version="1.0" encoding="utf-8"?>
<sst xmlns="http://schemas.openxmlformats.org/spreadsheetml/2006/main" count="191" uniqueCount="77">
  <si>
    <t xml:space="preserve">BoQ_Ver3.0</t>
  </si>
  <si>
    <t xml:space="preserve">Item Wise</t>
  </si>
  <si>
    <t xml:space="preserve">Normal</t>
  </si>
  <si>
    <t xml:space="preserve">INR Only</t>
  </si>
  <si>
    <t xml:space="preserve">INR</t>
  </si>
  <si>
    <t xml:space="preserve">Select, Excess (+), Less (-)</t>
  </si>
  <si>
    <t xml:space="preserve">Tender Inviting Authority: EXECUTIVE ENGINEER AC IWD IIT KANPUR</t>
  </si>
  <si>
    <t xml:space="preserve">Name of Work: Providing &amp; fixing of Hi-wall split type AC’s 1.5/2.0 TR capacity with associated works at Media lab M-13, OCL-202 'B', 203'E', Second floor NAF bldg, sudent room NWTF &amp; FB-620.</t>
  </si>
  <si>
    <t xml:space="preserve">Contract No:  59/AC/2020/484 dt 09.03.2020</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 Name of the Tax which is to be paid as extra</t>
  </si>
  <si>
    <r>
      <rPr>
        <b val="true"/>
        <sz val="11"/>
        <rFont val="Arial"/>
        <family val="2"/>
      </rPr>
      <t xml:space="preserve">Proposed Tax in 
</t>
    </r>
    <r>
      <rPr>
        <b val="true"/>
        <sz val="11"/>
        <color rgb="FFFF0000"/>
        <rFont val="Arial"/>
        <family val="2"/>
      </rPr>
      <t xml:space="preserve">%</t>
    </r>
  </si>
  <si>
    <t xml:space="preserve">TOTAL AMOUNT  </t>
  </si>
  <si>
    <t xml:space="preserve">TOTAL AMOUNT With Taxes</t>
  </si>
  <si>
    <t xml:space="preserve">TOTAL AMOUNT In Words</t>
  </si>
  <si>
    <t xml:space="preserve">Cat (A) -Items to be supply and installation</t>
  </si>
  <si>
    <t xml:space="preserve">Supply, installation, testing &amp; commissioning of Hi wall split type of following  capacity inverter model, of approved make, with/without digital display in ID unit with remote and other accessories complete with ID and OD unit with copper condensing unit,  R-410 refrigearnt etc complete as reqd.</t>
  </si>
  <si>
    <t xml:space="preserve">Supplying, Conveying and fixing spls. Including eart</t>
  </si>
  <si>
    <t xml:space="preserve">item1</t>
  </si>
  <si>
    <t xml:space="preserve">Nos</t>
  </si>
  <si>
    <t xml:space="preserve">1.5 TR capacity, 5 star rated nominal </t>
  </si>
  <si>
    <t xml:space="preserve">item2</t>
  </si>
  <si>
    <t xml:space="preserve">No.</t>
  </si>
  <si>
    <t xml:space="preserve">Excess(+)</t>
  </si>
  <si>
    <t xml:space="preserve">Full Conversion</t>
  </si>
  <si>
    <t xml:space="preserve">2.0 TR capacity, 3/4 star rated nominal </t>
  </si>
  <si>
    <t xml:space="preserve">item3</t>
  </si>
  <si>
    <t xml:space="preserve">Supply &amp; fixing  of additional refrigerant  copper piping for suction &amp; discharge line .as per standard specification  with insulation on surface / recessed with clamps, screws complete from indoor to out door  units  complete etc as reqd. </t>
  </si>
  <si>
    <t xml:space="preserve">Refrigerant pipe diameter 6.35 mm / 15.88 mm</t>
  </si>
  <si>
    <t xml:space="preserve">item4</t>
  </si>
  <si>
    <t xml:space="preserve">RMT</t>
  </si>
  <si>
    <t xml:space="preserve">Supply &amp; fixing of 25 mm  dia PVC drain pipe heavy duty  ISI marked or flexible pipe for insulated drain line with accessories with  clamps  on surface / recessed  etc. and as reqd.</t>
  </si>
  <si>
    <t xml:space="preserve">item5</t>
  </si>
  <si>
    <t xml:space="preserve">Supply &amp; fixing of Angle iron frame made of 25/32 mm, thickness 5 mm for mounting of outdoor unit size, duly painted and finished  with canopy and vibration isolation pad if required complete etc. as reqd.</t>
  </si>
  <si>
    <t xml:space="preserve">Upto 2.0 TR capacity (Floor mounted)</t>
  </si>
  <si>
    <t xml:space="preserve">item6</t>
  </si>
  <si>
    <t xml:space="preserve">Nos.</t>
  </si>
  <si>
    <t xml:space="preserve">Supply, fixing &amp; connecting of  4 core, 4 sqmm power supply  control copper cable of approved make  complete as reqd. </t>
  </si>
  <si>
    <t xml:space="preserve">item7</t>
  </si>
  <si>
    <t xml:space="preserve">Supplying &amp; installation of DLP trunking 105 x 50 mm and accessories plastic trunking withour cover and partitons etc. as reqd.</t>
  </si>
  <si>
    <t xml:space="preserve">item8</t>
  </si>
  <si>
    <t xml:space="preserve">Supplying &amp; installation of flexible cover 85 mm for DLP trunking size 105 mm x 50 mm etc as reqd.</t>
  </si>
  <si>
    <t xml:space="preserve">item9</t>
  </si>
  <si>
    <t xml:space="preserve">Cat (B) - Buy Back Items</t>
  </si>
  <si>
    <t xml:space="preserve">Less- Cost of Old Split AC's</t>
  </si>
  <si>
    <t xml:space="preserve">item10</t>
  </si>
  <si>
    <t xml:space="preserve">Less(-)</t>
  </si>
  <si>
    <t xml:space="preserve">Construction of chamber for 100mm sluice plates</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b val="true"/>
      <sz val="16"/>
      <color rgb="FF333399"/>
      <name val="Times New Roman"/>
      <family val="1"/>
    </font>
    <font>
      <b val="true"/>
      <sz val="16"/>
      <name val="Times New Roman"/>
      <family val="1"/>
    </font>
    <font>
      <sz val="10"/>
      <color rgb="FF000000"/>
      <name val="Courier New"/>
      <family val="3"/>
    </font>
    <font>
      <b val="true"/>
      <sz val="16"/>
      <color rgb="FFFF0000"/>
      <name val="Times New Roman"/>
      <family val="1"/>
    </font>
    <font>
      <b val="true"/>
      <i val="true"/>
      <sz val="12"/>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4" fontId="19" fillId="0" borderId="6" xfId="22" applyFont="true" applyBorder="true" applyAlignment="true" applyProtection="false">
      <alignment horizontal="general" vertical="center" textRotation="0" wrapText="true" indent="0" shrinkToFit="false"/>
      <protection locked="true" hidden="false"/>
    </xf>
    <xf numFmtId="164" fontId="19" fillId="0" borderId="7"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true" indent="0" shrinkToFit="false" readingOrder="1"/>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general" vertical="top" textRotation="0" wrapText="true" indent="0" shrinkToFit="false"/>
      <protection locked="true" hidden="false"/>
    </xf>
    <xf numFmtId="167" fontId="7" fillId="0" borderId="6"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tru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7" fontId="23" fillId="0" borderId="3"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2" applyFont="true" applyBorder="true" applyAlignment="true" applyProtection="false">
      <alignment horizontal="right"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89320</xdr:colOff>
      <xdr:row>0</xdr:row>
      <xdr:rowOff>294840</xdr:rowOff>
    </xdr:to>
    <xdr:grpSp>
      <xdr:nvGrpSpPr>
        <xdr:cNvPr id="0" name="Group 1"/>
        <xdr:cNvGrpSpPr/>
      </xdr:nvGrpSpPr>
      <xdr:grpSpPr>
        <a:xfrm>
          <a:off x="30600" y="47520"/>
          <a:ext cx="3254040" cy="247320"/>
          <a:chOff x="30600" y="47520"/>
          <a:chExt cx="325404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5.99"/>
    <col collapsed="false" customWidth="true" hidden="true" outlineLevel="0" max="3" min="3" style="1" width="10.99"/>
    <col collapsed="false" customWidth="true" hidden="false" outlineLevel="0" max="4" min="4" style="1" width="12.42"/>
    <col collapsed="false" customWidth="true" hidden="false" outlineLevel="0" max="5" min="5" style="1" width="8.7"/>
    <col collapsed="false" customWidth="true" hidden="true" outlineLevel="0" max="6" min="6" style="1" width="11.85"/>
    <col collapsed="false" customWidth="true" hidden="true" outlineLevel="0" max="7" min="7" style="1" width="14.14"/>
    <col collapsed="false" customWidth="true" hidden="true" outlineLevel="0" max="8" min="8" style="1" width="13.85"/>
    <col collapsed="false" customWidth="true" hidden="true" outlineLevel="0" max="9" min="9" style="1" width="12.14"/>
    <col collapsed="false" customWidth="true" hidden="true" outlineLevel="0" max="10" min="10" style="1" width="11.56"/>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2.28"/>
    <col collapsed="false" customWidth="true" hidden="true" outlineLevel="0" max="17" min="15" style="1" width="12.28"/>
    <col collapsed="false" customWidth="true" hidden="true" outlineLevel="0" max="18" min="18" style="1" width="24.28"/>
    <col collapsed="false" customWidth="true" hidden="true" outlineLevel="0" max="19" min="19" style="1" width="13.7"/>
    <col collapsed="false" customWidth="true" hidden="true" outlineLevel="0" max="20" min="20" style="1" width="13.85"/>
    <col collapsed="false" customWidth="true" hidden="true" outlineLevel="0" max="21" min="21" style="1" width="15.41"/>
    <col collapsed="false" customWidth="true" hidden="true" outlineLevel="0" max="22" min="22" style="1" width="12.99"/>
    <col collapsed="false" customWidth="true" hidden="true" outlineLevel="0" max="23" min="23" style="1" width="8.7"/>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85"/>
    <col collapsed="false" customWidth="true" hidden="true" outlineLevel="0" max="54" min="54" style="1" width="18.28"/>
    <col collapsed="false" customWidth="true" hidden="false" outlineLevel="0" max="55" min="55" style="1" width="50.13"/>
    <col collapsed="false" customWidth="true" hidden="false" outlineLevel="0" max="56" min="56" style="1" width="22.28"/>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6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5</v>
      </c>
      <c r="BB11" s="26" t="s">
        <v>36</v>
      </c>
      <c r="BC11" s="27" t="s">
        <v>37</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34" customFormat="true" ht="39.75" hidden="false" customHeight="true" outlineLevel="0" collapsed="false">
      <c r="A13" s="30" t="n">
        <v>1</v>
      </c>
      <c r="B13" s="31" t="s">
        <v>38</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3"/>
      <c r="IE13" s="35"/>
      <c r="IF13" s="35"/>
      <c r="IG13" s="35"/>
      <c r="IH13" s="35"/>
      <c r="II13" s="35"/>
    </row>
    <row r="14" s="34" customFormat="true" ht="75" hidden="false" customHeight="false" outlineLevel="0" collapsed="false">
      <c r="A14" s="30" t="n">
        <v>1.01</v>
      </c>
      <c r="B14" s="36" t="s">
        <v>39</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3"/>
      <c r="IE14" s="35" t="n">
        <v>1.01</v>
      </c>
      <c r="IF14" s="35" t="s">
        <v>40</v>
      </c>
      <c r="IG14" s="35" t="s">
        <v>41</v>
      </c>
      <c r="IH14" s="35" t="n">
        <v>123.223</v>
      </c>
      <c r="II14" s="35" t="s">
        <v>42</v>
      </c>
    </row>
    <row r="15" s="34" customFormat="true" ht="15" hidden="false" customHeight="false" outlineLevel="0" collapsed="false">
      <c r="A15" s="30" t="n">
        <v>1.02</v>
      </c>
      <c r="B15" s="36" t="s">
        <v>43</v>
      </c>
      <c r="C15" s="37" t="s">
        <v>44</v>
      </c>
      <c r="D15" s="38" t="n">
        <v>4</v>
      </c>
      <c r="E15" s="38" t="s">
        <v>45</v>
      </c>
      <c r="F15" s="39" t="n">
        <v>0</v>
      </c>
      <c r="G15" s="40"/>
      <c r="H15" s="41"/>
      <c r="I15" s="42" t="s">
        <v>46</v>
      </c>
      <c r="J15" s="43" t="n">
        <v>1</v>
      </c>
      <c r="K15" s="44" t="s">
        <v>47</v>
      </c>
      <c r="L15" s="44" t="s">
        <v>4</v>
      </c>
      <c r="M15" s="45"/>
      <c r="N15" s="46"/>
      <c r="O15" s="46"/>
      <c r="P15" s="47"/>
      <c r="Q15" s="46"/>
      <c r="R15" s="46"/>
      <c r="S15" s="47"/>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50"/>
      <c r="BA15" s="51" t="n">
        <f aca="false">J15*D15*M15</f>
        <v>0</v>
      </c>
      <c r="BB15" s="52" t="n">
        <f aca="false">((M15*T15%)+M15)*D15*J15</f>
        <v>0</v>
      </c>
      <c r="BC15" s="53" t="e">
        <f aca="false">SpellNumber(L15,BB15)</f>
        <v>#VALUE!</v>
      </c>
      <c r="IE15" s="35" t="n">
        <v>1.01</v>
      </c>
      <c r="IF15" s="35" t="s">
        <v>40</v>
      </c>
      <c r="IG15" s="35" t="s">
        <v>41</v>
      </c>
      <c r="IH15" s="35" t="n">
        <v>123.223</v>
      </c>
      <c r="II15" s="35" t="s">
        <v>42</v>
      </c>
    </row>
    <row r="16" s="34" customFormat="true" ht="15" hidden="false" customHeight="false" outlineLevel="0" collapsed="false">
      <c r="A16" s="30" t="n">
        <v>1.03</v>
      </c>
      <c r="B16" s="36" t="s">
        <v>48</v>
      </c>
      <c r="C16" s="37" t="s">
        <v>49</v>
      </c>
      <c r="D16" s="38" t="n">
        <v>6</v>
      </c>
      <c r="E16" s="38" t="s">
        <v>45</v>
      </c>
      <c r="F16" s="39" t="n">
        <v>0</v>
      </c>
      <c r="G16" s="40"/>
      <c r="H16" s="41"/>
      <c r="I16" s="42" t="s">
        <v>46</v>
      </c>
      <c r="J16" s="43" t="n">
        <v>1</v>
      </c>
      <c r="K16" s="44" t="s">
        <v>47</v>
      </c>
      <c r="L16" s="44" t="s">
        <v>4</v>
      </c>
      <c r="M16" s="45"/>
      <c r="N16" s="46"/>
      <c r="O16" s="46"/>
      <c r="P16" s="47"/>
      <c r="Q16" s="46"/>
      <c r="R16" s="46"/>
      <c r="S16" s="47"/>
      <c r="T16" s="48"/>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50"/>
      <c r="BA16" s="51" t="n">
        <f aca="false">J16*D16*M16</f>
        <v>0</v>
      </c>
      <c r="BB16" s="52" t="n">
        <f aca="false">((M16*T16%)+M16)*D16*J16</f>
        <v>0</v>
      </c>
      <c r="BC16" s="53" t="e">
        <f aca="false">SpellNumber(L16,BB16)</f>
        <v>#VALUE!</v>
      </c>
      <c r="IE16" s="35" t="n">
        <v>1.01</v>
      </c>
      <c r="IF16" s="35" t="s">
        <v>40</v>
      </c>
      <c r="IG16" s="35" t="s">
        <v>41</v>
      </c>
      <c r="IH16" s="35" t="n">
        <v>123.223</v>
      </c>
      <c r="II16" s="35" t="s">
        <v>42</v>
      </c>
    </row>
    <row r="17" s="34" customFormat="true" ht="60" hidden="false" customHeight="false" outlineLevel="0" collapsed="false">
      <c r="A17" s="30" t="n">
        <v>2</v>
      </c>
      <c r="B17" s="36" t="s">
        <v>50</v>
      </c>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3"/>
      <c r="IE17" s="35" t="n">
        <v>1.01</v>
      </c>
      <c r="IF17" s="35" t="s">
        <v>40</v>
      </c>
      <c r="IG17" s="35" t="s">
        <v>41</v>
      </c>
      <c r="IH17" s="35" t="n">
        <v>123.223</v>
      </c>
      <c r="II17" s="35" t="s">
        <v>42</v>
      </c>
    </row>
    <row r="18" s="34" customFormat="true" ht="15" hidden="false" customHeight="false" outlineLevel="0" collapsed="false">
      <c r="A18" s="30" t="n">
        <v>2.01</v>
      </c>
      <c r="B18" s="36" t="s">
        <v>51</v>
      </c>
      <c r="C18" s="37" t="s">
        <v>52</v>
      </c>
      <c r="D18" s="38" t="n">
        <v>50</v>
      </c>
      <c r="E18" s="38" t="s">
        <v>53</v>
      </c>
      <c r="F18" s="39" t="n">
        <v>0</v>
      </c>
      <c r="G18" s="40"/>
      <c r="H18" s="41"/>
      <c r="I18" s="42" t="s">
        <v>46</v>
      </c>
      <c r="J18" s="43" t="n">
        <v>1</v>
      </c>
      <c r="K18" s="44" t="s">
        <v>47</v>
      </c>
      <c r="L18" s="44" t="s">
        <v>4</v>
      </c>
      <c r="M18" s="45"/>
      <c r="N18" s="46"/>
      <c r="O18" s="46"/>
      <c r="P18" s="47"/>
      <c r="Q18" s="46"/>
      <c r="R18" s="46"/>
      <c r="S18" s="47"/>
      <c r="T18" s="48"/>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50"/>
      <c r="BA18" s="51" t="n">
        <f aca="false">J18*D18*M18</f>
        <v>0</v>
      </c>
      <c r="BB18" s="52" t="n">
        <f aca="false">((M18*T18%)+M18)*D18*J18</f>
        <v>0</v>
      </c>
      <c r="BC18" s="53" t="e">
        <f aca="false">SpellNumber(L18,BB18)</f>
        <v>#VALUE!</v>
      </c>
      <c r="IE18" s="35" t="n">
        <v>1.01</v>
      </c>
      <c r="IF18" s="35" t="s">
        <v>40</v>
      </c>
      <c r="IG18" s="35" t="s">
        <v>41</v>
      </c>
      <c r="IH18" s="35" t="n">
        <v>123.223</v>
      </c>
      <c r="II18" s="35" t="s">
        <v>42</v>
      </c>
    </row>
    <row r="19" s="34" customFormat="true" ht="45" hidden="false" customHeight="false" outlineLevel="0" collapsed="false">
      <c r="A19" s="30" t="n">
        <v>3</v>
      </c>
      <c r="B19" s="36" t="s">
        <v>54</v>
      </c>
      <c r="C19" s="37" t="s">
        <v>55</v>
      </c>
      <c r="D19" s="38" t="n">
        <v>50</v>
      </c>
      <c r="E19" s="38" t="s">
        <v>53</v>
      </c>
      <c r="F19" s="39" t="n">
        <v>0</v>
      </c>
      <c r="G19" s="40"/>
      <c r="H19" s="41"/>
      <c r="I19" s="42" t="s">
        <v>46</v>
      </c>
      <c r="J19" s="43" t="n">
        <v>1</v>
      </c>
      <c r="K19" s="44" t="s">
        <v>47</v>
      </c>
      <c r="L19" s="44" t="s">
        <v>4</v>
      </c>
      <c r="M19" s="45"/>
      <c r="N19" s="46"/>
      <c r="O19" s="46"/>
      <c r="P19" s="47"/>
      <c r="Q19" s="46"/>
      <c r="R19" s="46"/>
      <c r="S19" s="47"/>
      <c r="T19" s="48"/>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50"/>
      <c r="BA19" s="51" t="n">
        <f aca="false">J19*D19*M19</f>
        <v>0</v>
      </c>
      <c r="BB19" s="52" t="n">
        <f aca="false">((M19*T19%)+M19)*D19*J19</f>
        <v>0</v>
      </c>
      <c r="BC19" s="53" t="e">
        <f aca="false">SpellNumber(L19,BB19)</f>
        <v>#VALUE!</v>
      </c>
      <c r="IE19" s="35" t="n">
        <v>1.01</v>
      </c>
      <c r="IF19" s="35" t="s">
        <v>40</v>
      </c>
      <c r="IG19" s="35" t="s">
        <v>41</v>
      </c>
      <c r="IH19" s="35" t="n">
        <v>123.223</v>
      </c>
      <c r="II19" s="35" t="s">
        <v>42</v>
      </c>
    </row>
    <row r="20" s="34" customFormat="true" ht="45" hidden="false" customHeight="false" outlineLevel="0" collapsed="false">
      <c r="A20" s="30" t="n">
        <v>4</v>
      </c>
      <c r="B20" s="36" t="s">
        <v>56</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3"/>
      <c r="IE20" s="35" t="n">
        <v>1.01</v>
      </c>
      <c r="IF20" s="35" t="s">
        <v>40</v>
      </c>
      <c r="IG20" s="35" t="s">
        <v>41</v>
      </c>
      <c r="IH20" s="35" t="n">
        <v>123.223</v>
      </c>
      <c r="II20" s="35" t="s">
        <v>42</v>
      </c>
    </row>
    <row r="21" s="34" customFormat="true" ht="15" hidden="false" customHeight="false" outlineLevel="0" collapsed="false">
      <c r="A21" s="30" t="n">
        <v>4.01</v>
      </c>
      <c r="B21" s="36" t="s">
        <v>57</v>
      </c>
      <c r="C21" s="37" t="s">
        <v>58</v>
      </c>
      <c r="D21" s="38" t="n">
        <v>10</v>
      </c>
      <c r="E21" s="38" t="s">
        <v>59</v>
      </c>
      <c r="F21" s="39" t="n">
        <v>0</v>
      </c>
      <c r="G21" s="40"/>
      <c r="H21" s="41"/>
      <c r="I21" s="42" t="s">
        <v>46</v>
      </c>
      <c r="J21" s="43" t="n">
        <v>1</v>
      </c>
      <c r="K21" s="44" t="s">
        <v>47</v>
      </c>
      <c r="L21" s="44" t="s">
        <v>4</v>
      </c>
      <c r="M21" s="45"/>
      <c r="N21" s="46"/>
      <c r="O21" s="46"/>
      <c r="P21" s="47"/>
      <c r="Q21" s="46"/>
      <c r="R21" s="46"/>
      <c r="S21" s="47"/>
      <c r="T21" s="48"/>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50"/>
      <c r="BA21" s="51" t="n">
        <f aca="false">J21*D21*M21</f>
        <v>0</v>
      </c>
      <c r="BB21" s="52" t="n">
        <f aca="false">((M21*T21%)+M21)*D21*J21</f>
        <v>0</v>
      </c>
      <c r="BC21" s="53" t="e">
        <f aca="false">SpellNumber(L21,BB21)</f>
        <v>#VALUE!</v>
      </c>
      <c r="IE21" s="35" t="n">
        <v>1.01</v>
      </c>
      <c r="IF21" s="35" t="s">
        <v>40</v>
      </c>
      <c r="IG21" s="35" t="s">
        <v>41</v>
      </c>
      <c r="IH21" s="35" t="n">
        <v>123.223</v>
      </c>
      <c r="II21" s="35" t="s">
        <v>42</v>
      </c>
    </row>
    <row r="22" s="34" customFormat="true" ht="30" hidden="false" customHeight="false" outlineLevel="0" collapsed="false">
      <c r="A22" s="30" t="n">
        <v>5</v>
      </c>
      <c r="B22" s="36" t="s">
        <v>60</v>
      </c>
      <c r="C22" s="37" t="s">
        <v>61</v>
      </c>
      <c r="D22" s="38" t="n">
        <v>50</v>
      </c>
      <c r="E22" s="38" t="s">
        <v>53</v>
      </c>
      <c r="F22" s="39" t="n">
        <v>0</v>
      </c>
      <c r="G22" s="40"/>
      <c r="H22" s="41"/>
      <c r="I22" s="42" t="s">
        <v>46</v>
      </c>
      <c r="J22" s="43" t="n">
        <v>1</v>
      </c>
      <c r="K22" s="44" t="s">
        <v>47</v>
      </c>
      <c r="L22" s="44" t="s">
        <v>4</v>
      </c>
      <c r="M22" s="45"/>
      <c r="N22" s="46"/>
      <c r="O22" s="46"/>
      <c r="P22" s="47"/>
      <c r="Q22" s="46"/>
      <c r="R22" s="46"/>
      <c r="S22" s="47"/>
      <c r="T22" s="48"/>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50"/>
      <c r="BA22" s="51" t="n">
        <f aca="false">J22*D22*M22</f>
        <v>0</v>
      </c>
      <c r="BB22" s="52" t="n">
        <f aca="false">((M22*T22%)+M22)*D22*J22</f>
        <v>0</v>
      </c>
      <c r="BC22" s="53" t="e">
        <f aca="false">SpellNumber(L22,BB22)</f>
        <v>#VALUE!</v>
      </c>
      <c r="IE22" s="35" t="n">
        <v>1.01</v>
      </c>
      <c r="IF22" s="35" t="s">
        <v>40</v>
      </c>
      <c r="IG22" s="35" t="s">
        <v>41</v>
      </c>
      <c r="IH22" s="35" t="n">
        <v>123.223</v>
      </c>
      <c r="II22" s="35" t="s">
        <v>42</v>
      </c>
    </row>
    <row r="23" s="34" customFormat="true" ht="30" hidden="false" customHeight="false" outlineLevel="0" collapsed="false">
      <c r="A23" s="30" t="n">
        <v>6</v>
      </c>
      <c r="B23" s="36" t="s">
        <v>62</v>
      </c>
      <c r="C23" s="37" t="s">
        <v>63</v>
      </c>
      <c r="D23" s="38" t="n">
        <v>25</v>
      </c>
      <c r="E23" s="38" t="s">
        <v>53</v>
      </c>
      <c r="F23" s="39" t="n">
        <v>0</v>
      </c>
      <c r="G23" s="40"/>
      <c r="H23" s="41"/>
      <c r="I23" s="42" t="s">
        <v>46</v>
      </c>
      <c r="J23" s="43" t="n">
        <v>1</v>
      </c>
      <c r="K23" s="44" t="s">
        <v>47</v>
      </c>
      <c r="L23" s="44" t="s">
        <v>4</v>
      </c>
      <c r="M23" s="45"/>
      <c r="N23" s="46"/>
      <c r="O23" s="46"/>
      <c r="P23" s="47"/>
      <c r="Q23" s="46"/>
      <c r="R23" s="46"/>
      <c r="S23" s="47"/>
      <c r="T23" s="48"/>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50"/>
      <c r="BA23" s="51" t="n">
        <f aca="false">J23*D23*M23</f>
        <v>0</v>
      </c>
      <c r="BB23" s="52" t="n">
        <f aca="false">((M23*T23%)+M23)*D23*J23</f>
        <v>0</v>
      </c>
      <c r="BC23" s="53" t="e">
        <f aca="false">SpellNumber(L23,BB23)</f>
        <v>#VALUE!</v>
      </c>
      <c r="IE23" s="35" t="n">
        <v>1.01</v>
      </c>
      <c r="IF23" s="35" t="s">
        <v>40</v>
      </c>
      <c r="IG23" s="35" t="s">
        <v>41</v>
      </c>
      <c r="IH23" s="35" t="n">
        <v>123.223</v>
      </c>
      <c r="II23" s="35" t="s">
        <v>42</v>
      </c>
    </row>
    <row r="24" s="34" customFormat="true" ht="30" hidden="false" customHeight="false" outlineLevel="0" collapsed="false">
      <c r="A24" s="30" t="n">
        <v>7</v>
      </c>
      <c r="B24" s="36" t="s">
        <v>64</v>
      </c>
      <c r="C24" s="37" t="s">
        <v>65</v>
      </c>
      <c r="D24" s="38" t="n">
        <v>25</v>
      </c>
      <c r="E24" s="38" t="s">
        <v>53</v>
      </c>
      <c r="F24" s="39" t="n">
        <v>0</v>
      </c>
      <c r="G24" s="40"/>
      <c r="H24" s="41"/>
      <c r="I24" s="42" t="s">
        <v>46</v>
      </c>
      <c r="J24" s="43" t="n">
        <v>1</v>
      </c>
      <c r="K24" s="44" t="s">
        <v>47</v>
      </c>
      <c r="L24" s="44" t="s">
        <v>4</v>
      </c>
      <c r="M24" s="45"/>
      <c r="N24" s="46"/>
      <c r="O24" s="46"/>
      <c r="P24" s="47"/>
      <c r="Q24" s="46"/>
      <c r="R24" s="46"/>
      <c r="S24" s="47"/>
      <c r="T24" s="48"/>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50"/>
      <c r="BA24" s="51" t="n">
        <f aca="false">J24*D24*M24</f>
        <v>0</v>
      </c>
      <c r="BB24" s="52" t="n">
        <f aca="false">((M24*T24%)+M24)*D24*J24</f>
        <v>0</v>
      </c>
      <c r="BC24" s="53" t="e">
        <f aca="false">SpellNumber(L24,BB24)</f>
        <v>#VALUE!</v>
      </c>
      <c r="IE24" s="35" t="n">
        <v>1.01</v>
      </c>
      <c r="IF24" s="35" t="s">
        <v>40</v>
      </c>
      <c r="IG24" s="35" t="s">
        <v>41</v>
      </c>
      <c r="IH24" s="35" t="n">
        <v>123.223</v>
      </c>
      <c r="II24" s="35" t="s">
        <v>42</v>
      </c>
    </row>
    <row r="25" s="34" customFormat="true" ht="39.75" hidden="false" customHeight="true" outlineLevel="0" collapsed="false">
      <c r="A25" s="54" t="n">
        <v>8</v>
      </c>
      <c r="B25" s="55" t="s">
        <v>66</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3"/>
      <c r="IE25" s="35"/>
      <c r="IF25" s="35"/>
      <c r="IG25" s="35"/>
      <c r="IH25" s="35"/>
      <c r="II25" s="35"/>
    </row>
    <row r="26" s="34" customFormat="true" ht="41.25" hidden="false" customHeight="true" outlineLevel="0" collapsed="false">
      <c r="A26" s="54" t="n">
        <v>9</v>
      </c>
      <c r="B26" s="56" t="s">
        <v>67</v>
      </c>
      <c r="C26" s="37" t="s">
        <v>68</v>
      </c>
      <c r="D26" s="39" t="n">
        <v>6</v>
      </c>
      <c r="E26" s="43" t="s">
        <v>42</v>
      </c>
      <c r="F26" s="57" t="n">
        <v>0</v>
      </c>
      <c r="G26" s="58"/>
      <c r="H26" s="40"/>
      <c r="I26" s="42" t="s">
        <v>69</v>
      </c>
      <c r="J26" s="43" t="n">
        <f aca="false">IF(I26="Less(-)",-1,1)</f>
        <v>-1</v>
      </c>
      <c r="K26" s="44" t="s">
        <v>47</v>
      </c>
      <c r="L26" s="44" t="s">
        <v>4</v>
      </c>
      <c r="M26" s="45"/>
      <c r="N26" s="46"/>
      <c r="O26" s="46"/>
      <c r="P26" s="47"/>
      <c r="Q26" s="46"/>
      <c r="R26" s="46"/>
      <c r="S26" s="59"/>
      <c r="T26" s="48"/>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50"/>
      <c r="BA26" s="51" t="n">
        <f aca="false">J26*D26*M26</f>
        <v>-0</v>
      </c>
      <c r="BB26" s="52" t="n">
        <f aca="false">((M26*T26%)+M26)*D26*J26</f>
        <v>-0</v>
      </c>
      <c r="BC26" s="53" t="e">
        <f aca="false">SpellNumber(L26,BB26)</f>
        <v>#VALUE!</v>
      </c>
      <c r="IE26" s="35" t="n">
        <v>1.02</v>
      </c>
      <c r="IF26" s="35" t="s">
        <v>70</v>
      </c>
      <c r="IG26" s="35" t="s">
        <v>44</v>
      </c>
      <c r="IH26" s="35" t="n">
        <v>213</v>
      </c>
      <c r="II26" s="35" t="s">
        <v>42</v>
      </c>
    </row>
    <row r="27" s="34" customFormat="true" ht="33" hidden="false" customHeight="true" outlineLevel="0" collapsed="false">
      <c r="A27" s="60" t="s">
        <v>71</v>
      </c>
      <c r="B27" s="61"/>
      <c r="C27" s="62"/>
      <c r="D27" s="63"/>
      <c r="E27" s="63"/>
      <c r="F27" s="63"/>
      <c r="G27" s="63"/>
      <c r="H27" s="64"/>
      <c r="I27" s="64"/>
      <c r="J27" s="64"/>
      <c r="K27" s="64"/>
      <c r="L27" s="65"/>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66" t="n">
        <f aca="false">SUM(BA14:BA26)</f>
        <v>0</v>
      </c>
      <c r="BB27" s="66" t="n">
        <f aca="false">SUM(BB14:BB26)</f>
        <v>0</v>
      </c>
      <c r="BC27" s="53" t="e">
        <f aca="false">SpellNumber($E$2,BB27)</f>
        <v>#VALUE!</v>
      </c>
      <c r="IE27" s="35" t="n">
        <v>4</v>
      </c>
      <c r="IF27" s="35" t="s">
        <v>70</v>
      </c>
      <c r="IG27" s="35" t="s">
        <v>55</v>
      </c>
      <c r="IH27" s="35" t="n">
        <v>10</v>
      </c>
      <c r="II27" s="35" t="s">
        <v>42</v>
      </c>
    </row>
    <row r="28" s="77" customFormat="true" ht="54.75" hidden="true" customHeight="true" outlineLevel="0" collapsed="false">
      <c r="A28" s="61" t="s">
        <v>72</v>
      </c>
      <c r="B28" s="67"/>
      <c r="C28" s="68"/>
      <c r="D28" s="69"/>
      <c r="E28" s="70" t="s">
        <v>73</v>
      </c>
      <c r="F28" s="71"/>
      <c r="G28" s="72"/>
      <c r="H28" s="73"/>
      <c r="I28" s="73"/>
      <c r="J28" s="73"/>
      <c r="K28" s="74"/>
      <c r="L28" s="75"/>
      <c r="M28" s="76" t="s">
        <v>74</v>
      </c>
      <c r="O28" s="34"/>
      <c r="P28" s="34"/>
      <c r="Q28" s="34"/>
      <c r="R28" s="34"/>
      <c r="S28" s="34"/>
      <c r="BA28" s="78" t="n">
        <f aca="false">IF(ISBLANK(F28),0,IF(E28="Excess (+)",ROUND(BA27+(BA27*F28),2),IF(E28="Less (-)",ROUND(BA27+(BA27*F28*(-1)),2),0)))</f>
        <v>0</v>
      </c>
      <c r="BB28" s="79" t="n">
        <f aca="false">ROUND(BA28,0)</f>
        <v>0</v>
      </c>
      <c r="BC28" s="80" t="e">
        <f aca="false">SpellNumber(L28,BB28)</f>
        <v>#VALUE!</v>
      </c>
      <c r="IE28" s="81"/>
      <c r="IF28" s="81"/>
      <c r="IG28" s="81"/>
      <c r="IH28" s="81"/>
      <c r="II28" s="81"/>
    </row>
    <row r="29" s="77" customFormat="true" ht="43.5" hidden="false" customHeight="true" outlineLevel="0" collapsed="false">
      <c r="A29" s="60" t="s">
        <v>75</v>
      </c>
      <c r="B29" s="60"/>
      <c r="C29" s="82" t="e">
        <f aca="false">SpellNumber($E$2,BB27)</f>
        <v>#VALUE!</v>
      </c>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IE29" s="81"/>
      <c r="IF29" s="81"/>
      <c r="IG29" s="81"/>
      <c r="IH29" s="81"/>
      <c r="II29" s="81"/>
    </row>
    <row r="30" s="22" customFormat="true" ht="15" hidden="false" customHeight="false" outlineLevel="0" collapsed="false">
      <c r="C30" s="1"/>
      <c r="D30" s="1"/>
      <c r="E30" s="1"/>
      <c r="F30" s="1"/>
      <c r="G30" s="1"/>
      <c r="H30" s="1"/>
      <c r="I30" s="1"/>
      <c r="J30" s="1"/>
      <c r="K30" s="1"/>
      <c r="L30" s="1"/>
      <c r="M30" s="1"/>
      <c r="O30" s="1"/>
      <c r="BA30" s="1"/>
      <c r="BC30" s="1"/>
      <c r="IE30" s="23"/>
      <c r="IF30" s="23"/>
      <c r="IG30" s="23"/>
      <c r="IH30" s="23"/>
      <c r="II30" s="23"/>
    </row>
  </sheetData>
  <sheetProtection sheet="true" password="eec8" selectLockedCells="true"/>
  <mergeCells count="8">
    <mergeCell ref="A1:L1"/>
    <mergeCell ref="A4:BC4"/>
    <mergeCell ref="A5:BC5"/>
    <mergeCell ref="A6:BC6"/>
    <mergeCell ref="A7:BC7"/>
    <mergeCell ref="B8:BC8"/>
    <mergeCell ref="A9:BC9"/>
    <mergeCell ref="C29:BC2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prompt="Please Choose the correct One" promptTitle="Addition / Deduction" showDropDown="false" showErrorMessage="true" showInputMessage="true" sqref="J15:J16 J18:J19 J21:J24 J26" type="none">
      <formula1>0</formula1>
      <formula2>0</formula2>
    </dataValidation>
    <dataValidation allowBlank="false" errorStyle="stop" operator="between" showDropDown="false" showErrorMessage="true" showInputMessage="false" sqref="I15:I16 I18:I19 I21:I24 I26" type="list">
      <formula1>"Excess(+),Less(-)"</formula1>
      <formula2>0</formula2>
    </dataValidation>
    <dataValidation allowBlank="true" errorStyle="stop" operator="between" prompt="Please enter text" promptTitle="Itemcode/Make" showDropDown="false" showErrorMessage="true" showInputMessage="true" sqref="C15:C16 C18:C19 C21:C24 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4 N26:O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Q24 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4 G26:H26" type="decimal">
      <formula1>0</formula1>
      <formula2>999999999999999</formula2>
    </dataValidation>
    <dataValidation allowBlank="true" errorStyle="stop" operator="between" prompt="Please enter Units in text" promptTitle="Units" showDropDown="false" showErrorMessage="true" showInputMessage="true" sqref="E15:E16 E18:E19 E21:E24 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8:D19 F18:F19 D21:D24 F21:F24 D26 F26" type="decimal">
      <formula1>0</formula1>
      <formula2>999999999999999</formula2>
    </dataValidation>
    <dataValidation allowBlank="true" errorStyle="stop" operator="between" showDropDown="false" showErrorMessage="true" showInputMessage="false" sqref="K15:K16 K18:K19 K21:K24 K2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M16 M18:M19 M21:M24 M26" type="decimal">
      <formula1>0</formula1>
      <formula2>999999999999999</formula2>
    </dataValidation>
    <dataValidation allowBlank="true" error="Only Numeric Values are allowed. " errorStyle="stop" errorTitle="Invaid Entry" operator="between" prompt="Please enter TAX in %" promptTitle="Rate Entry" showDropDown="false" showErrorMessage="true" showInputMessage="true" sqref="S26" type="decimal">
      <formula1>0</formula1>
      <formula2>999999999999999</formula2>
    </dataValidation>
    <dataValidation allowBlank="true" error="Only Text Values are allowed. " errorStyle="stop" errorTitle="Invaid Entry" operator="lessThan" prompt="Please enter TAX Name in Text" promptTitle="Rate Entry" showDropDown="false" showErrorMessage="true" showInputMessage="true" sqref="R15:R16 R18:R19 R21:R24 R26" type="textLength">
      <formula1>250</formula1>
      <formula2>0</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76</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ay kumar</cp:lastModifiedBy>
  <cp:lastPrinted>2014-12-11T06:40:55Z</cp:lastPrinted>
  <dcterms:modified xsi:type="dcterms:W3CDTF">2020-03-09T13: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